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Top" sheetId="1" state="visible" r:id="rId2"/>
    <sheet name="Anleitung" sheetId="2" state="visible" r:id="rId3"/>
    <sheet name="Eingabe Innenraum" sheetId="3" state="visible" r:id="rId4"/>
    <sheet name="Grafik Innenraum" sheetId="4" state="visible" r:id="rId5"/>
    <sheet name="WERTE IR" sheetId="5" state="visible" r:id="rId6"/>
    <sheet name="DAT IR" sheetId="6" state="visible" r:id="rId7"/>
  </sheets>
  <definedNames>
    <definedName function="false" hidden="false" localSheetId="5" name="_xlnm.Print_Area" vbProcedure="false">'DAT IR'!$A$1:$L$30</definedName>
    <definedName function="false" hidden="false" localSheetId="2" name="_xlnm.Print_Area" vbProcedure="false">'Eingabe Innenraum'!$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46">
  <si>
    <t xml:space="preserve">SIMULATIONSPROGRAMM</t>
  </si>
  <si>
    <t xml:space="preserve">zur Berechnung von</t>
  </si>
  <si>
    <r>
      <rPr>
        <b val="true"/>
        <sz val="24"/>
        <color rgb="FFC0C0C0"/>
        <rFont val="Arial"/>
        <family val="2"/>
      </rPr>
      <t xml:space="preserve">CO</t>
    </r>
    <r>
      <rPr>
        <b val="true"/>
        <vertAlign val="subscript"/>
        <sz val="24"/>
        <color rgb="FFC0C0C0"/>
        <rFont val="Arial"/>
        <family val="2"/>
      </rPr>
      <t xml:space="preserve">2</t>
    </r>
    <r>
      <rPr>
        <b val="true"/>
        <sz val="24"/>
        <color rgb="FFC0C0C0"/>
        <rFont val="Arial"/>
        <family val="2"/>
      </rPr>
      <t xml:space="preserve"> Konzentrationen </t>
    </r>
  </si>
  <si>
    <t xml:space="preserve">in Innenräumen </t>
  </si>
  <si>
    <t xml:space="preserve">Version 2.2</t>
  </si>
  <si>
    <t xml:space="preserve">Gehen Sie zu Blatt "Anleitung"</t>
  </si>
  <si>
    <t xml:space="preserve">Herausgeber: Innenraum Mess- und Beratungsservice</t>
  </si>
  <si>
    <t xml:space="preserve">Stutterheimstraße 16-18/2, A-1150 Wien</t>
  </si>
  <si>
    <t xml:space="preserve">Tel: 01-9838080           office@innenraumanalytik.at</t>
  </si>
  <si>
    <t xml:space="preserve">Wir freuen uns über Anregungen, die unser Produkt </t>
  </si>
  <si>
    <t xml:space="preserve">verbessern!</t>
  </si>
  <si>
    <t xml:space="preserve">Anleitung zum Gebrauch </t>
  </si>
  <si>
    <t xml:space="preserve">des Simulationsprogrammes</t>
  </si>
  <si>
    <t xml:space="preserve">Allgemeines</t>
  </si>
  <si>
    <r>
      <rPr>
        <sz val="11"/>
        <rFont val="Arial"/>
        <family val="2"/>
      </rPr>
      <t xml:space="preserve">Das vorliegende Programm dient zur Simulation von zu erwartenden CO</t>
    </r>
    <r>
      <rPr>
        <vertAlign val="subscript"/>
        <sz val="11"/>
        <rFont val="Arial"/>
        <family val="2"/>
      </rPr>
      <t xml:space="preserve">2</t>
    </r>
    <r>
      <rPr>
        <sz val="11"/>
        <rFont val="Arial"/>
        <family val="2"/>
      </rPr>
      <t xml:space="preserve">-Konzentrationen in Innenräumen, im speziellen für Schlafräume. Für die Eingabe werden zum Teil Daten verlangt, die in der Regel nicht vollständig bekannt sind (z.B. Dichtheit der Fenster, Aktivität der Raumnutzer) und die angenähert werden müssen. Es wurde daher versucht, durch Eingabe möglichst bekannter Gegebenheiten (z.B. dichte Fenster) zu einer Schätzung dieser Parameter zu gelangen. Die Ergebnisse sind daher ebenfalls als Schätzwerte zu betrachten. </t>
    </r>
  </si>
  <si>
    <r>
      <rPr>
        <sz val="11"/>
        <rFont val="Arial"/>
        <family val="2"/>
      </rPr>
      <t xml:space="preserve">Die Daten werden in das Blatt </t>
    </r>
    <r>
      <rPr>
        <b val="true"/>
        <sz val="11"/>
        <rFont val="Arial"/>
        <family val="2"/>
      </rPr>
      <t xml:space="preserve">"Eingabe Innenraum"</t>
    </r>
    <r>
      <rPr>
        <sz val="11"/>
        <rFont val="Arial"/>
        <family val="2"/>
      </rPr>
      <t xml:space="preserve"> (Ergebnis: "Grafik  Innenraum" mit Kurve über über 24 Stunden) eingegeben. Es werden  die türkis unterlegten Felder eingegeben, die hellblau unterlegten Felder können verändert werden.</t>
    </r>
  </si>
  <si>
    <t xml:space="preserve">Eingabe von Daten</t>
  </si>
  <si>
    <r>
      <rPr>
        <sz val="11"/>
        <rFont val="Arial"/>
        <family val="2"/>
      </rPr>
      <t xml:space="preserve">Maße des Raumes (Fläche und Raumhöhe) in Blatt</t>
    </r>
    <r>
      <rPr>
        <b val="true"/>
        <sz val="11"/>
        <rFont val="Arial"/>
        <family val="2"/>
      </rPr>
      <t xml:space="preserve"> `Eingabe´</t>
    </r>
    <r>
      <rPr>
        <sz val="11"/>
        <rFont val="Arial"/>
        <family val="2"/>
      </rPr>
      <t xml:space="preserve"> (Feld C4-C5) eingeben.</t>
    </r>
  </si>
  <si>
    <r>
      <rPr>
        <b val="true"/>
        <sz val="11"/>
        <rFont val="Arial"/>
        <family val="2"/>
      </rPr>
      <t xml:space="preserve">Fenstertype/Grundlüftung</t>
    </r>
    <r>
      <rPr>
        <sz val="11"/>
        <rFont val="Arial"/>
        <family val="2"/>
      </rPr>
      <t xml:space="preserve"> laut Tabelle auswählen (a-e) und eingeben (Feld C6), bei kontrollierter Belüftung Zustand f oder g auswählen. Diese Eingabe gilt für das gesamte Tabellenblatt, der resultierende Luftwechsel je Intervall (Zeile 20) wird jedoch auch durch die Wahl des Lüftungszustandes beeinflußt. Die Fenstertype/Grundlüftung wird in einer Tabelle in den Feldern A22-A29 beschrieben (Angaben in Luftwechsel pro Stunde).</t>
    </r>
  </si>
  <si>
    <r>
      <rPr>
        <b val="true"/>
        <sz val="11"/>
        <rFont val="Arial"/>
        <family val="2"/>
      </rPr>
      <t xml:space="preserve">Die CO</t>
    </r>
    <r>
      <rPr>
        <b val="true"/>
        <vertAlign val="subscript"/>
        <sz val="11"/>
        <rFont val="Arial"/>
        <family val="2"/>
      </rPr>
      <t xml:space="preserve">2</t>
    </r>
    <r>
      <rPr>
        <b val="true"/>
        <sz val="11"/>
        <rFont val="Arial"/>
        <family val="2"/>
      </rPr>
      <t xml:space="preserve">-Konzentration der Außenluft </t>
    </r>
    <r>
      <rPr>
        <sz val="11"/>
        <rFont val="Arial"/>
        <family val="2"/>
      </rPr>
      <t xml:space="preserve">kann, wenn bekannt, eingegeben werden (Feld C7).</t>
    </r>
  </si>
  <si>
    <r>
      <rPr>
        <sz val="11"/>
        <rFont val="Arial"/>
        <family val="2"/>
      </rPr>
      <t xml:space="preserve">Die </t>
    </r>
    <r>
      <rPr>
        <b val="true"/>
        <sz val="11"/>
        <rFont val="Arial"/>
        <family val="2"/>
      </rPr>
      <t xml:space="preserve">CO</t>
    </r>
    <r>
      <rPr>
        <b val="true"/>
        <vertAlign val="subscript"/>
        <sz val="11"/>
        <rFont val="Arial"/>
        <family val="2"/>
      </rPr>
      <t xml:space="preserve">2</t>
    </r>
    <r>
      <rPr>
        <b val="true"/>
        <sz val="11"/>
        <rFont val="Arial"/>
        <family val="2"/>
      </rPr>
      <t xml:space="preserve">-Konzentration am</t>
    </r>
    <r>
      <rPr>
        <sz val="11"/>
        <rFont val="Arial"/>
        <family val="2"/>
      </rPr>
      <t xml:space="preserve"> </t>
    </r>
    <r>
      <rPr>
        <b val="true"/>
        <sz val="11"/>
        <rFont val="Arial"/>
        <family val="2"/>
      </rPr>
      <t xml:space="preserve">Beginn</t>
    </r>
    <r>
      <rPr>
        <sz val="11"/>
        <rFont val="Arial"/>
        <family val="2"/>
      </rPr>
      <t xml:space="preserve"> kann verändert werden (Feld C8).</t>
    </r>
  </si>
  <si>
    <r>
      <rPr>
        <b val="true"/>
        <sz val="11"/>
        <rFont val="Arial"/>
        <family val="2"/>
      </rPr>
      <t xml:space="preserve">Anzahl, Alter und Aktivitätsgrad der Kinder</t>
    </r>
    <r>
      <rPr>
        <sz val="11"/>
        <rFont val="Arial"/>
        <family val="2"/>
      </rPr>
      <t xml:space="preserve"> (Feld C14-C16) auswählen. Der Aktivitätsgrad wird in einer Tabelle in den Feldern A39-C44 beschrieben und wird als Zahl größer als 0,8 eingegeben (0,8 ist Schlaf, 1 ist ruhende Tätigkeit, 2 ist stehende Tätigkeit mit stärkerer Bewegung).</t>
    </r>
  </si>
  <si>
    <r>
      <rPr>
        <b val="true"/>
        <sz val="11"/>
        <rFont val="Arial"/>
        <family val="2"/>
      </rPr>
      <t xml:space="preserve">Anzahl und Aktivitätsgrad der erwachsenen Personen</t>
    </r>
    <r>
      <rPr>
        <sz val="11"/>
        <rFont val="Arial"/>
        <family val="2"/>
      </rPr>
      <t xml:space="preserve"> (Feld C17-C18) auswählen.</t>
    </r>
  </si>
  <si>
    <r>
      <rPr>
        <b val="true"/>
        <sz val="11"/>
        <rFont val="Arial"/>
        <family val="2"/>
      </rPr>
      <t xml:space="preserve">Lüftungszustand</t>
    </r>
    <r>
      <rPr>
        <sz val="11"/>
        <rFont val="Arial"/>
        <family val="2"/>
      </rPr>
      <t xml:space="preserve"> laut Tabelle auswählen (u-z) und eingeben (Feld C19). Wird der Lüftungszustand "u" gewählt, entspricht der resultierende Luftwechsel der Fenstertype/Grundlüftung (wie Feld C6), wird "v bis z" gewählt, wird die Eingabe für die Fenstertype/Grundlüftung überschrieben. Der Lüftungszustand wird in einer Tabelle in den Feldern A31-A37 im gleichen Blatt beschrieben und wird als Buchstabe zwischen "u" und "z" eingegeben. </t>
    </r>
  </si>
  <si>
    <t xml:space="preserve">Die in der ersten Spalte "C" für das erste 5-Minutenintervall eingegebenen Daten für Anzahl, Alter und Aktivitätsgrad sowie für den Lüftungszustand werden für den Betrachtungszeitraum von 24 Stunden automatisch übernommen, sie können aber in den ersten 6 Stunden in 5-Minutenschritten, anschließend in Stundenschritten in jedem Intervall verändert werden. Da Werte übernommen werden, alle Eingaben in den Spalten D bis CN überprüfen!</t>
  </si>
  <si>
    <t xml:space="preserve">Der Luftwechsel (Zeile 20) wird wird je nach Auswahl der Fenstertype/Grundlüftung bzw. des Lüftungszustandes errechnet (mehr Optionen siehe Anleitungsteil für Fortgeschrittene unten). </t>
  </si>
  <si>
    <t xml:space="preserve">In Blatt `Grafik´ Kurve entnehmen, es werden die Einzelwerte und der gleitende Stundenmittelwert als Kurve angegeben. Die horizontalen Linien geben die Richtwertvorschläge des Arbeitskreises Innenraumluft am BMLFUW für Einzelwerte (rot) und für den Stundenmittelwert für natürlich belüftete Räume (blau) an.</t>
  </si>
  <si>
    <t xml:space="preserve">Nach dem Verlassen der Räume Anzahl der Personen herunter (auf 0) setzen.</t>
  </si>
  <si>
    <t xml:space="preserve">Voreinstellungen</t>
  </si>
  <si>
    <r>
      <rPr>
        <sz val="10"/>
        <rFont val="Arial"/>
        <family val="2"/>
      </rPr>
      <t xml:space="preserve">Die CO</t>
    </r>
    <r>
      <rPr>
        <vertAlign val="subscript"/>
        <sz val="10"/>
        <rFont val="Arial"/>
        <family val="2"/>
      </rPr>
      <t xml:space="preserve">2</t>
    </r>
    <r>
      <rPr>
        <sz val="10"/>
        <rFont val="Arial"/>
        <family val="2"/>
      </rPr>
      <t xml:space="preserve"> Abgabe pro Person wird zwischen mit 10 l/h für 6 jährige Kinder und 18 l/h für Erwachsene kalkuliert. Für Kinder zwischen 7 und 17 Jahren wird die Abgabe von CO</t>
    </r>
    <r>
      <rPr>
        <vertAlign val="subscript"/>
        <sz val="10"/>
        <rFont val="Arial"/>
        <family val="2"/>
      </rPr>
      <t xml:space="preserve">2</t>
    </r>
    <r>
      <rPr>
        <sz val="10"/>
        <rFont val="Arial"/>
        <family val="2"/>
      </rPr>
      <t xml:space="preserve"> linear aus diesen Daten interpoliert.</t>
    </r>
  </si>
  <si>
    <t xml:space="preserve">Für die Raummaße ist bei Innenräumen voreingestellt: Fläche 16 m², Raumhöhe 2,5 m.</t>
  </si>
  <si>
    <r>
      <rPr>
        <sz val="10"/>
        <rFont val="Arial"/>
        <family val="2"/>
      </rPr>
      <t xml:space="preserve">Für die Fenstertype/Grundlüftung ist voreingestellt: "c" = durchschnittlich dichte Fenster (Luftwechsel 0,2 h</t>
    </r>
    <r>
      <rPr>
        <vertAlign val="superscript"/>
        <sz val="10"/>
        <rFont val="Arial"/>
        <family val="2"/>
      </rPr>
      <t xml:space="preserve">-1</t>
    </r>
    <r>
      <rPr>
        <sz val="10"/>
        <rFont val="Arial"/>
        <family val="2"/>
      </rPr>
      <t xml:space="preserve">).</t>
    </r>
  </si>
  <si>
    <r>
      <rPr>
        <sz val="10"/>
        <rFont val="Arial"/>
        <family val="2"/>
      </rPr>
      <t xml:space="preserve">Für die Konzentration an CO</t>
    </r>
    <r>
      <rPr>
        <vertAlign val="subscript"/>
        <sz val="10"/>
        <rFont val="Arial"/>
        <family val="2"/>
      </rPr>
      <t xml:space="preserve">2</t>
    </r>
    <r>
      <rPr>
        <sz val="10"/>
        <rFont val="Arial"/>
        <family val="2"/>
      </rPr>
      <t xml:space="preserve"> bei Beginn der Messungen in Innenräumen wird die Außenluftkonzentration (400 ppm voreingestellt) übernommen.  Wenn sich Personen vor Simulationsbeginn im Raum aufhalten, kann dieser Wert höher liegen.</t>
    </r>
  </si>
  <si>
    <t xml:space="preserve">Bei Innenräumen ist als Beginn der Simulation 22 h (Nachtbeginn) voreingestellt.</t>
  </si>
  <si>
    <t xml:space="preserve">Bei Innenräumen sind 60-minütige Stundeneinheiten, bei Schulräumen sind 50-minütige Stundeneinheiten und unterschiedlich lange Pauseneinheiten voreingestellt, diese Perioden können verändert werden.</t>
  </si>
  <si>
    <r>
      <rPr>
        <sz val="10"/>
        <rFont val="Arial"/>
        <family val="2"/>
      </rPr>
      <t xml:space="preserve">In jeweils 5 minütigen Intervallen (bis 6h nach Beginn) bzw. stündlichen Intervallen (6-24h nach Beginn) können alle Parameter außer den Raummaßen, der Fenstertype und  der Außenkonzentration an CO</t>
    </r>
    <r>
      <rPr>
        <vertAlign val="subscript"/>
        <sz val="10"/>
        <rFont val="Arial"/>
        <family val="2"/>
      </rPr>
      <t xml:space="preserve">2</t>
    </r>
    <r>
      <rPr>
        <sz val="10"/>
        <rFont val="Arial"/>
        <family val="2"/>
      </rPr>
      <t xml:space="preserve"> frei gewählt werden.</t>
    </r>
  </si>
  <si>
    <t xml:space="preserve">Voreinstellung für die ersten 5-Minuten Intervalle und Stundenintervalle der jeweiligen Einheiten sind: Parameter wie Eingabe im ersten 5 Minuten-Intervall der 1. Einheit (gilt bei Schulen für Unterrichtseinheiten und Pausen). </t>
  </si>
  <si>
    <t xml:space="preserve">Voreinstellung für die folgenden Einheiten sind: Parameter wie Eingabe der ersten 5 Minuten der jeweiligen Einheit.</t>
  </si>
  <si>
    <t xml:space="preserve">Für das 1. Intervall der 1. Stunde (übernommen für alle weiteren Stundeneinheiten) ist bei Innenräumen voreingestellt: 2 Erwachsene; Aktivitätsgrad 1,0 (entspricht ruhende Tätigkeit); Lüftungszustand "u" = alle Fenster geschlossen.</t>
  </si>
  <si>
    <t xml:space="preserve">Für das 1. Intervall der 1. Stunde (übernommen für alle weiteren Schulstunden) ist bei Schulen voreingestellt: 25 Schüler 12 Jahre alt; Aktivitätsgrad 1,2 (sitzende Tätigkeit); 1 Lehrer (Erwachsener) mit Aktivitätsgrad 1,4 (stehende leichte Arbeit); Lüftungszustand "u" = alle Fenster geschlossen.</t>
  </si>
  <si>
    <t xml:space="preserve">Für das 1. Intervall der 1. Pause (übernommen für alle anderen Pausen) ist bei Schulen voreingestellt: 12 Schüler 12 Jahre alt, Aktivitätsgrad 1,6 (stehende Tätigkeit mit leichter Bewegung); kein Lehrer, Lüftungszustand "y" = alle Fenster voll geöffnet.</t>
  </si>
  <si>
    <t xml:space="preserve">Für die Zeit nach Schulschluss ist bei Schulen voreingestellt: in den ersten 5 Minuten 6 Schüler, Aktivitätsgrad 1,6 (stehende Tätigkeit mit leichter Bewegung); anschließend keine Personen im Raum.</t>
  </si>
  <si>
    <t xml:space="preserve">Für Fortgeschrittene</t>
  </si>
  <si>
    <t xml:space="preserve">Der zeitliche Beginn der Simulation (bzw. der Schulbeginn) kann in den Feldern C10 und C11 (für Schulen) bzw. den Feldern C12 und C13 für Innenräume verändert werden.</t>
  </si>
  <si>
    <t xml:space="preserve">Der Luftwechsel (Zeile 20) wird wird je nach Auswahl der Fenstertype bzw. des Lüftungszustandes errechnet, Fenstertype und Lüftungszustand können jedoch auch in den entsprechenden Feldern B23-29 bzw. B33-37 verändert werden. Der Luftwechsel kann auch direkt in Zeile 20 eingegeben werden (z.B. bei direkter Messung des LW), die gewählte Fenstertype bzw. der Lüftungszustand hat in diesem Fall keinen Einfluß mehr auf den Luftwechsel!  </t>
  </si>
  <si>
    <r>
      <rPr>
        <sz val="10"/>
        <rFont val="Arial"/>
        <family val="2"/>
      </rPr>
      <t xml:space="preserve">In den Blättern "WERTE" können die minütlich aufgelösten CO</t>
    </r>
    <r>
      <rPr>
        <vertAlign val="subscript"/>
        <sz val="10"/>
        <rFont val="Arial"/>
        <family val="2"/>
      </rPr>
      <t xml:space="preserve">2</t>
    </r>
    <r>
      <rPr>
        <sz val="10"/>
        <rFont val="Arial"/>
        <family val="2"/>
      </rPr>
      <t xml:space="preserve">-Werte abgelesen werden.</t>
    </r>
  </si>
  <si>
    <t xml:space="preserve">In den Blättern "DAT" können die theoretischen Sättigungskonzentrationen (ohne Berücksichtigung der Außenluft) in Zeile 29 abgelesen werden.</t>
  </si>
  <si>
    <r>
      <rPr>
        <sz val="10"/>
        <rFont val="Arial"/>
        <family val="2"/>
      </rPr>
      <t xml:space="preserve">Auf Wunsch CO</t>
    </r>
    <r>
      <rPr>
        <vertAlign val="subscript"/>
        <sz val="10"/>
        <rFont val="Arial"/>
        <family val="2"/>
      </rPr>
      <t xml:space="preserve">2</t>
    </r>
    <r>
      <rPr>
        <sz val="10"/>
        <rFont val="Arial"/>
        <family val="2"/>
      </rPr>
      <t xml:space="preserve"> - Werte von einzelnen Datenpunkten in den Grafiken hinzufügen. Gewünschten Datenpunkt (z.B. Maximalwert vor Lüftungsphase) markieren, "Format" in Haupt-Menüleiste klicken, Untermenü "Markierter Datenpunkt (Strg+1)", in Fenster "Datenpunkt formatieren" zu "Datenbeschriftung" gehen und "Wert anzeigen" markieren.</t>
    </r>
  </si>
  <si>
    <r>
      <rPr>
        <b val="true"/>
        <sz val="14"/>
        <color rgb="FF00CCFF"/>
        <rFont val="Arial"/>
        <family val="2"/>
      </rPr>
      <t xml:space="preserve">Bitte in türkis unterlegte Felder eingeben!</t>
    </r>
    <r>
      <rPr>
        <b val="true"/>
        <sz val="14"/>
        <color rgb="FF0000FF"/>
        <rFont val="Arial"/>
        <family val="2"/>
      </rPr>
      <t xml:space="preserve"> </t>
    </r>
    <r>
      <rPr>
        <b val="true"/>
        <sz val="14"/>
        <color rgb="FFCCFFFF"/>
        <rFont val="Arial"/>
        <family val="2"/>
      </rPr>
      <t xml:space="preserve">Hellblau unterlegte Felder: optionale Eingabe!</t>
    </r>
  </si>
  <si>
    <t xml:space="preserve">Gleichbleibende Parameter</t>
  </si>
  <si>
    <t xml:space="preserve">Einheit</t>
  </si>
  <si>
    <t xml:space="preserve">Wert</t>
  </si>
  <si>
    <t xml:space="preserve">Fläche des Raumes</t>
  </si>
  <si>
    <t xml:space="preserve">[m²]</t>
  </si>
  <si>
    <t xml:space="preserve">Höhe des Raumes</t>
  </si>
  <si>
    <t xml:space="preserve">[m]</t>
  </si>
  <si>
    <t xml:space="preserve">Fenstertype/ Grundlüftung</t>
  </si>
  <si>
    <t xml:space="preserve">a-g</t>
  </si>
  <si>
    <t xml:space="preserve">a</t>
  </si>
  <si>
    <r>
      <rPr>
        <b val="true"/>
        <sz val="14"/>
        <rFont val="Arial"/>
        <family val="2"/>
      </rPr>
      <t xml:space="preserve">CO</t>
    </r>
    <r>
      <rPr>
        <b val="true"/>
        <vertAlign val="subscript"/>
        <sz val="14"/>
        <rFont val="Arial"/>
        <family val="2"/>
      </rPr>
      <t xml:space="preserve">2</t>
    </r>
    <r>
      <rPr>
        <b val="true"/>
        <sz val="14"/>
        <rFont val="Arial"/>
        <family val="2"/>
      </rPr>
      <t xml:space="preserve">-Konzentration Außenluft </t>
    </r>
  </si>
  <si>
    <t xml:space="preserve">[ppm]</t>
  </si>
  <si>
    <r>
      <rPr>
        <b val="true"/>
        <sz val="14"/>
        <rFont val="Arial"/>
        <family val="2"/>
      </rPr>
      <t xml:space="preserve">CO</t>
    </r>
    <r>
      <rPr>
        <b val="true"/>
        <vertAlign val="subscript"/>
        <sz val="14"/>
        <rFont val="Arial"/>
        <family val="2"/>
      </rPr>
      <t xml:space="preserve">2</t>
    </r>
    <r>
      <rPr>
        <b val="true"/>
        <sz val="14"/>
        <rFont val="Arial"/>
        <family val="2"/>
      </rPr>
      <t xml:space="preserve">-Konzentration Beginn </t>
    </r>
  </si>
  <si>
    <t xml:space="preserve">Veränderbare Parameter</t>
  </si>
  <si>
    <t xml:space="preserve">Betrachtungsseinheit Anfang</t>
  </si>
  <si>
    <t xml:space="preserve">[h:min]</t>
  </si>
  <si>
    <t xml:space="preserve">Betrachtungsseinheit Ende</t>
  </si>
  <si>
    <t xml:space="preserve">Anzahl der Kinder</t>
  </si>
  <si>
    <t xml:space="preserve">[1]</t>
  </si>
  <si>
    <t xml:space="preserve">Alter der Kinder</t>
  </si>
  <si>
    <t xml:space="preserve">[a]</t>
  </si>
  <si>
    <t xml:space="preserve">Aktivitätsgrad Kinder</t>
  </si>
  <si>
    <t xml:space="preserve">[met]</t>
  </si>
  <si>
    <t xml:space="preserve">Anzahl der erwachsenen Personen</t>
  </si>
  <si>
    <t xml:space="preserve">Aktivitätsgrad erwachsene Personen</t>
  </si>
  <si>
    <t xml:space="preserve">Lüftungszustand</t>
  </si>
  <si>
    <t xml:space="preserve">u-z</t>
  </si>
  <si>
    <t xml:space="preserve">u</t>
  </si>
  <si>
    <t xml:space="preserve">Resultierender Luftwechsel im Raum</t>
  </si>
  <si>
    <r>
      <rPr>
        <sz val="11"/>
        <rFont val="Arial"/>
        <family val="2"/>
      </rPr>
      <t xml:space="preserve">[h</t>
    </r>
    <r>
      <rPr>
        <vertAlign val="superscript"/>
        <sz val="11"/>
        <rFont val="Arial"/>
        <family val="2"/>
      </rPr>
      <t xml:space="preserve">-1</t>
    </r>
    <r>
      <rPr>
        <sz val="11"/>
        <rFont val="Arial"/>
        <family val="2"/>
      </rPr>
      <t xml:space="preserve">]</t>
    </r>
  </si>
  <si>
    <t xml:space="preserve">LW</t>
  </si>
  <si>
    <t xml:space="preserve">Kürzel</t>
  </si>
  <si>
    <t xml:space="preserve">Sehr dichte Fenster, neue Fenster</t>
  </si>
  <si>
    <t xml:space="preserve">Eher dichte Fenster</t>
  </si>
  <si>
    <t xml:space="preserve">b</t>
  </si>
  <si>
    <t xml:space="preserve">Durchschnittlich dichte Fenster</t>
  </si>
  <si>
    <t xml:space="preserve">c</t>
  </si>
  <si>
    <t xml:space="preserve">Eher undichte Fenster</t>
  </si>
  <si>
    <t xml:space="preserve">d</t>
  </si>
  <si>
    <t xml:space="preserve">Sehr undichte Fenster</t>
  </si>
  <si>
    <t xml:space="preserve">e</t>
  </si>
  <si>
    <t xml:space="preserve">Kontrollierte mechanische Raumbelüftung</t>
  </si>
  <si>
    <t xml:space="preserve">f</t>
  </si>
  <si>
    <t xml:space="preserve">Kontr. mechanische Raumbelüftung hohe Leistungsstufe</t>
  </si>
  <si>
    <t xml:space="preserve">g</t>
  </si>
  <si>
    <t xml:space="preserve">geschlossene Fenster</t>
  </si>
  <si>
    <t xml:space="preserve">1 von 3 Fenstern gekippt</t>
  </si>
  <si>
    <t xml:space="preserve">v</t>
  </si>
  <si>
    <t xml:space="preserve">alle Fenster gekippt</t>
  </si>
  <si>
    <t xml:space="preserve">w</t>
  </si>
  <si>
    <t xml:space="preserve">alle Fenster gekippt - querlüften</t>
  </si>
  <si>
    <t xml:space="preserve">x</t>
  </si>
  <si>
    <t xml:space="preserve">Alle Fenster voll geöffnet </t>
  </si>
  <si>
    <t xml:space="preserve">y</t>
  </si>
  <si>
    <t xml:space="preserve">Alle Fenster voll geöffnet - querlüften</t>
  </si>
  <si>
    <t xml:space="preserve">z</t>
  </si>
  <si>
    <t xml:space="preserve">Aktivitätsgrad</t>
  </si>
  <si>
    <t xml:space="preserve">Schlafend/ Ruhend</t>
  </si>
  <si>
    <t xml:space="preserve">Sitzende Aktivität</t>
  </si>
  <si>
    <t xml:space="preserve">Sitzend, fallweise stehend</t>
  </si>
  <si>
    <t xml:space="preserve">Stehende Aktivität mit leichter Bewegung</t>
  </si>
  <si>
    <t xml:space="preserve">Stehende Aktivität mit stärkerer Bewegung</t>
  </si>
  <si>
    <t xml:space="preserve">Zeit</t>
  </si>
  <si>
    <r>
      <rPr>
        <b val="true"/>
        <sz val="10"/>
        <rFont val="Arial"/>
        <family val="2"/>
      </rPr>
      <t xml:space="preserve">CO</t>
    </r>
    <r>
      <rPr>
        <b val="true"/>
        <vertAlign val="subscript"/>
        <sz val="10"/>
        <rFont val="Arial"/>
        <family val="2"/>
      </rPr>
      <t xml:space="preserve">2</t>
    </r>
    <r>
      <rPr>
        <b val="true"/>
        <sz val="10"/>
        <rFont val="Arial"/>
        <family val="2"/>
      </rPr>
      <t xml:space="preserve">-Konzentration</t>
    </r>
  </si>
  <si>
    <t xml:space="preserve">Diff</t>
  </si>
  <si>
    <t xml:space="preserve">Gleitender Stunden-MW</t>
  </si>
  <si>
    <t xml:space="preserve">h</t>
  </si>
  <si>
    <t xml:space="preserve">hh:mm</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Eingabeparameter</t>
  </si>
  <si>
    <t xml:space="preserve">Fläche des Klassenraumes</t>
  </si>
  <si>
    <t xml:space="preserve">Höhe des Klassenraumes</t>
  </si>
  <si>
    <t xml:space="preserve">Unterrichtseinheit</t>
  </si>
  <si>
    <t xml:space="preserve">Betrachtungseinheit Anfang</t>
  </si>
  <si>
    <t xml:space="preserve">Betrachtungseinheit Ende</t>
  </si>
  <si>
    <t xml:space="preserve">Aktivitätsgrad erwachsenen Personen</t>
  </si>
  <si>
    <t xml:space="preserve">CO2-Konzentration bei Unterichtsbeginn </t>
  </si>
  <si>
    <t xml:space="preserve">Luftwechsel im Raum</t>
  </si>
  <si>
    <t xml:space="preserve">[h-1]</t>
  </si>
  <si>
    <t xml:space="preserve">Modellparameter</t>
  </si>
  <si>
    <t xml:space="preserve">CO2 Außenluftkonzentration</t>
  </si>
  <si>
    <t xml:space="preserve">CO2-Emissionsrate Kind (6 a)</t>
  </si>
  <si>
    <t xml:space="preserve">[ml/h]</t>
  </si>
  <si>
    <t xml:space="preserve">CO2-Emissionsrate Erwachsener</t>
  </si>
  <si>
    <t xml:space="preserve">Abgeleitete Werte</t>
  </si>
  <si>
    <t xml:space="preserve">Raumvolumen</t>
  </si>
  <si>
    <t xml:space="preserve">[m³]</t>
  </si>
  <si>
    <t xml:space="preserve"> --</t>
  </si>
  <si>
    <t xml:space="preserve">CO2-Emissionsrate pro Kind</t>
  </si>
  <si>
    <t xml:space="preserve">CO2-Emissionsrate pro Erwachsenen</t>
  </si>
  <si>
    <t xml:space="preserve">resultierende CO2-Emissionsrate im Raum</t>
  </si>
  <si>
    <t xml:space="preserve">Theoretische Sättigungskonz. ohne AL</t>
  </si>
  <si>
    <t xml:space="preserve">Startkonzentration</t>
  </si>
  <si>
    <t xml:space="preserve">Luftwechselzahlen - Richtwerte</t>
  </si>
  <si>
    <t xml:space="preserve">Sommer</t>
  </si>
  <si>
    <t xml:space="preserve">Winter</t>
  </si>
  <si>
    <t xml:space="preserve">0,02 - 0,1</t>
  </si>
  <si>
    <t xml:space="preserve">0,1 - 0,15</t>
  </si>
  <si>
    <t xml:space="preserve">0,5 - 0,9</t>
  </si>
  <si>
    <t xml:space="preserve">0,7 - 1,2</t>
  </si>
  <si>
    <t xml:space="preserve"> 2 - 5</t>
  </si>
  <si>
    <t xml:space="preserve">Fenster geöffnet - querlüften</t>
  </si>
  <si>
    <t xml:space="preserve"> 10 - 20</t>
  </si>
  <si>
    <t xml:space="preserve"> 10 - 30</t>
  </si>
  <si>
    <t xml:space="preserve">Ergebnisse der Messungen in den Schulen SID 76 und SID 580</t>
  </si>
  <si>
    <t xml:space="preserve">Fenstertype</t>
  </si>
  <si>
    <t xml:space="preserve">Kontrollierte Raumbelüftung</t>
  </si>
  <si>
    <t xml:space="preserve">Kontr. Raumbelüftung hohe Leistungsstufe</t>
  </si>
</sst>
</file>

<file path=xl/styles.xml><?xml version="1.0" encoding="utf-8"?>
<styleSheet xmlns="http://schemas.openxmlformats.org/spreadsheetml/2006/main">
  <numFmts count="10">
    <numFmt numFmtId="164" formatCode="General"/>
    <numFmt numFmtId="165" formatCode="[$-409]h:mm"/>
    <numFmt numFmtId="166" formatCode="h:mm"/>
    <numFmt numFmtId="167" formatCode="0.0"/>
    <numFmt numFmtId="168" formatCode="[$-409]m/d/yyyy\ h:mm"/>
    <numFmt numFmtId="169" formatCode="0"/>
    <numFmt numFmtId="170" formatCode="General"/>
    <numFmt numFmtId="171" formatCode="0.00"/>
    <numFmt numFmtId="172" formatCode="[$-409]d\-mmm"/>
    <numFmt numFmtId="173" formatCode="[$-409]mmm\-yy"/>
  </numFmts>
  <fonts count="41">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42"/>
      <color rgb="FFC0C0C0"/>
      <name val="Arial"/>
      <family val="2"/>
    </font>
    <font>
      <b val="true"/>
      <sz val="24"/>
      <color rgb="FFC0C0C0"/>
      <name val="Arial"/>
      <family val="2"/>
    </font>
    <font>
      <b val="true"/>
      <vertAlign val="subscript"/>
      <sz val="24"/>
      <color rgb="FFC0C0C0"/>
      <name val="Arial"/>
      <family val="2"/>
    </font>
    <font>
      <b val="true"/>
      <sz val="24"/>
      <color rgb="FF00FFFF"/>
      <name val="Arial"/>
      <family val="2"/>
    </font>
    <font>
      <b val="true"/>
      <sz val="16"/>
      <color rgb="FFC0C0C0"/>
      <name val="Arial"/>
      <family val="2"/>
    </font>
    <font>
      <b val="true"/>
      <sz val="11"/>
      <name val="Arial"/>
      <family val="2"/>
    </font>
    <font>
      <sz val="11"/>
      <name val="Arial"/>
      <family val="2"/>
    </font>
    <font>
      <vertAlign val="subscript"/>
      <sz val="11"/>
      <name val="Arial"/>
      <family val="2"/>
    </font>
    <font>
      <b val="true"/>
      <vertAlign val="subscript"/>
      <sz val="11"/>
      <name val="Arial"/>
      <family val="2"/>
    </font>
    <font>
      <vertAlign val="subscript"/>
      <sz val="10"/>
      <name val="Arial"/>
      <family val="2"/>
    </font>
    <font>
      <vertAlign val="superscript"/>
      <sz val="10"/>
      <name val="Arial"/>
      <family val="2"/>
    </font>
    <font>
      <b val="true"/>
      <sz val="14"/>
      <color rgb="FF00CCFF"/>
      <name val="Arial"/>
      <family val="2"/>
    </font>
    <font>
      <b val="true"/>
      <sz val="14"/>
      <color rgb="FF0000FF"/>
      <name val="Arial"/>
      <family val="2"/>
    </font>
    <font>
      <b val="true"/>
      <sz val="14"/>
      <color rgb="FFCCFFFF"/>
      <name val="Arial"/>
      <family val="2"/>
    </font>
    <font>
      <b val="true"/>
      <sz val="14"/>
      <name val="Arial"/>
      <family val="2"/>
    </font>
    <font>
      <sz val="14"/>
      <name val="Arial"/>
      <family val="2"/>
    </font>
    <font>
      <b val="true"/>
      <vertAlign val="subscript"/>
      <sz val="14"/>
      <name val="Arial"/>
      <family val="2"/>
    </font>
    <font>
      <vertAlign val="superscript"/>
      <sz val="11"/>
      <name val="Arial"/>
      <family val="2"/>
    </font>
    <font>
      <b val="true"/>
      <sz val="10"/>
      <name val="Arial"/>
      <family val="2"/>
    </font>
    <font>
      <b val="true"/>
      <sz val="13.75"/>
      <name val="Arial"/>
      <family val="2"/>
    </font>
    <font>
      <b val="true"/>
      <vertAlign val="subscript"/>
      <sz val="13.75"/>
      <name val="Arial"/>
      <family val="2"/>
    </font>
    <font>
      <sz val="12"/>
      <color rgb="FFFF9900"/>
      <name val="Arial"/>
      <family val="2"/>
    </font>
    <font>
      <sz val="12"/>
      <color rgb="FF000000"/>
      <name val="Arial"/>
      <family val="2"/>
    </font>
    <font>
      <sz val="12"/>
      <name val="Arial"/>
      <family val="2"/>
    </font>
    <font>
      <vertAlign val="subscript"/>
      <sz val="12"/>
      <name val="Arial"/>
      <family val="2"/>
    </font>
    <font>
      <b val="true"/>
      <sz val="11"/>
      <color rgb="FF3366FF"/>
      <name val="Arial"/>
      <family val="2"/>
    </font>
    <font>
      <b val="true"/>
      <sz val="11"/>
      <color rgb="FFFF0000"/>
      <name val="Arial"/>
      <family val="2"/>
    </font>
    <font>
      <sz val="8"/>
      <name val="Arial"/>
      <family val="2"/>
    </font>
    <font>
      <b val="true"/>
      <vertAlign val="subscript"/>
      <sz val="10"/>
      <name val="Arial"/>
      <family val="2"/>
    </font>
    <font>
      <sz val="7"/>
      <color rgb="FF000000"/>
      <name val="Arial"/>
      <family val="2"/>
    </font>
    <font>
      <sz val="9"/>
      <name val="Arial"/>
      <family val="2"/>
    </font>
    <font>
      <sz val="9"/>
      <color rgb="FF0000FF"/>
      <name val="Arial"/>
      <family val="2"/>
    </font>
    <font>
      <b val="true"/>
      <sz val="9"/>
      <color rgb="FF0000FF"/>
      <name val="Arial"/>
      <family val="2"/>
    </font>
    <font>
      <b val="true"/>
      <sz val="9"/>
      <name val="Arial"/>
      <family val="2"/>
    </font>
    <font>
      <sz val="6"/>
      <name val="Arial"/>
      <family val="2"/>
    </font>
  </fonts>
  <fills count="7">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s>
  <borders count="80">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medium"/>
      <diagonal/>
    </border>
    <border diagonalUp="false" diagonalDown="false">
      <left style="thick"/>
      <right/>
      <top style="thick"/>
      <bottom style="hair"/>
      <diagonal/>
    </border>
    <border diagonalUp="false" diagonalDown="false">
      <left style="thin"/>
      <right style="thin"/>
      <top style="thick"/>
      <bottom style="hair"/>
      <diagonal/>
    </border>
    <border diagonalUp="false" diagonalDown="false">
      <left style="thick"/>
      <right/>
      <top style="hair"/>
      <bottom style="hair"/>
      <diagonal/>
    </border>
    <border diagonalUp="false" diagonalDown="false">
      <left style="thin"/>
      <right style="thin"/>
      <top style="hair"/>
      <bottom style="hair"/>
      <diagonal/>
    </border>
    <border diagonalUp="false" diagonalDown="false">
      <left/>
      <right style="thick"/>
      <top style="thin"/>
      <bottom style="hair"/>
      <diagonal/>
    </border>
    <border diagonalUp="false" diagonalDown="false">
      <left/>
      <right style="thick"/>
      <top style="hair"/>
      <bottom style="hair"/>
      <diagonal/>
    </border>
    <border diagonalUp="false" diagonalDown="false">
      <left/>
      <right/>
      <top/>
      <bottom style="hair"/>
      <diagonal/>
    </border>
    <border diagonalUp="false" diagonalDown="false">
      <left style="thick"/>
      <right/>
      <top style="hair"/>
      <bottom style="thick"/>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bottom style="hair"/>
      <diagonal/>
    </border>
    <border diagonalUp="false" diagonalDown="false">
      <left style="thick"/>
      <right style="thin"/>
      <top style="thick"/>
      <bottom style="hair"/>
      <diagonal/>
    </border>
    <border diagonalUp="false" diagonalDown="false">
      <left style="thin"/>
      <right style="medium"/>
      <top style="thick"/>
      <bottom style="hair"/>
      <diagonal/>
    </border>
    <border diagonalUp="false" diagonalDown="false">
      <left/>
      <right style="thin"/>
      <top style="thick"/>
      <bottom style="hair"/>
      <diagonal/>
    </border>
    <border diagonalUp="false" diagonalDown="false">
      <left/>
      <right style="hair"/>
      <top style="thick"/>
      <bottom style="hair"/>
      <diagonal/>
    </border>
    <border diagonalUp="false" diagonalDown="false">
      <left style="thin"/>
      <right style="hair"/>
      <top style="thick"/>
      <bottom style="hair"/>
      <diagonal/>
    </border>
    <border diagonalUp="false" diagonalDown="false">
      <left style="thin"/>
      <right style="thick"/>
      <top style="thick"/>
      <bottom style="hair"/>
      <diagonal/>
    </border>
    <border diagonalUp="false" diagonalDown="false">
      <left style="thick"/>
      <right style="thin"/>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style="hair"/>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right style="thin"/>
      <top style="hair"/>
      <bottom style="thick"/>
      <diagonal/>
    </border>
    <border diagonalUp="false" diagonalDown="false">
      <left style="thin"/>
      <right style="medium"/>
      <top style="hair"/>
      <bottom style="thick"/>
      <diagonal/>
    </border>
    <border diagonalUp="false" diagonalDown="false">
      <left/>
      <right style="hair"/>
      <top style="hair"/>
      <bottom style="thick"/>
      <diagonal/>
    </border>
    <border diagonalUp="false" diagonalDown="false">
      <left style="thin"/>
      <right style="hair"/>
      <top style="hair"/>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6" fontId="11" fillId="3" borderId="1"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1" fillId="3" borderId="6" xfId="0" applyFont="true" applyBorder="true" applyAlignment="true" applyProtection="false">
      <alignment horizontal="left"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6" fontId="11" fillId="4"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left" vertical="top" textRotation="0" wrapText="true" indent="0" shrinkToFit="false"/>
      <protection locked="true" hidden="false"/>
    </xf>
    <xf numFmtId="169" fontId="12" fillId="4" borderId="9" xfId="0" applyFont="true" applyBorder="true" applyAlignment="true" applyProtection="false">
      <alignment horizontal="center" vertical="top" textRotation="0" wrapText="false" indent="0" shrinkToFit="false"/>
      <protection locked="true" hidden="false"/>
    </xf>
    <xf numFmtId="166" fontId="12" fillId="4" borderId="10" xfId="0" applyFont="true" applyBorder="true" applyAlignment="true" applyProtection="false">
      <alignment horizontal="left" vertical="top" textRotation="0" wrapText="true" indent="0" shrinkToFit="false"/>
      <protection locked="true" hidden="false"/>
    </xf>
    <xf numFmtId="169" fontId="12" fillId="4" borderId="4" xfId="0" applyFont="true" applyBorder="true" applyAlignment="true" applyProtection="false">
      <alignment horizontal="center" vertical="top" textRotation="0" wrapText="false" indent="0" shrinkToFit="false"/>
      <protection locked="true" hidden="false"/>
    </xf>
    <xf numFmtId="169" fontId="12" fillId="4" borderId="11" xfId="0" applyFont="true" applyBorder="true" applyAlignment="true" applyProtection="false">
      <alignment horizontal="center" vertical="top" textRotation="0" wrapText="false" indent="0" shrinkToFit="false"/>
      <protection locked="true" hidden="false"/>
    </xf>
    <xf numFmtId="166" fontId="12" fillId="4" borderId="12" xfId="0" applyFont="true" applyBorder="true" applyAlignment="true" applyProtection="false">
      <alignment horizontal="left" vertical="top" textRotation="0" wrapText="true" indent="0" shrinkToFit="false"/>
      <protection locked="true" hidden="false"/>
    </xf>
    <xf numFmtId="166" fontId="4" fillId="4" borderId="13" xfId="0" applyFont="true" applyBorder="true" applyAlignment="true" applyProtection="false">
      <alignment horizontal="left" vertical="top" textRotation="0" wrapText="true" indent="0" shrinkToFit="false"/>
      <protection locked="true" hidden="false"/>
    </xf>
    <xf numFmtId="166" fontId="4" fillId="4" borderId="13" xfId="0" applyFont="true" applyBorder="true" applyAlignment="true" applyProtection="false">
      <alignment horizontal="left" vertical="bottom" textRotation="0" wrapText="tru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4" borderId="14"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right" vertical="bottom" textRotation="0" wrapText="false" indent="0"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right"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20" fillId="5"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0" fillId="6"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right"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0" fillId="6" borderId="25"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right"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right"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5" fontId="12" fillId="4" borderId="29"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30" xfId="0" applyFont="true" applyBorder="true" applyAlignment="true" applyProtection="false">
      <alignment horizontal="right" vertical="bottom" textRotation="0" wrapText="fals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xf numFmtId="165" fontId="12" fillId="4" borderId="32" xfId="0" applyFont="true" applyBorder="true" applyAlignment="true" applyProtection="false">
      <alignment horizontal="center"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4" fontId="20" fillId="4" borderId="33" xfId="0" applyFont="true" applyBorder="true" applyAlignment="true" applyProtection="false">
      <alignment horizontal="right"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5" fontId="21" fillId="6" borderId="35" xfId="0" applyFont="true" applyBorder="true" applyAlignment="true" applyProtection="false">
      <alignment horizontal="center" vertical="bottom" textRotation="0" wrapText="false" indent="0" shrinkToFit="false"/>
      <protection locked="true" hidden="false"/>
    </xf>
    <xf numFmtId="165" fontId="21" fillId="4" borderId="36" xfId="0" applyFont="true" applyBorder="true" applyAlignment="true" applyProtection="false">
      <alignment horizontal="center" vertical="bottom" textRotation="0" wrapText="false" indent="0" shrinkToFit="false"/>
      <protection locked="true" hidden="false"/>
    </xf>
    <xf numFmtId="165" fontId="21" fillId="4" borderId="17" xfId="0" applyFont="true" applyBorder="true" applyAlignment="true" applyProtection="false">
      <alignment horizontal="center" vertical="bottom" textRotation="0" wrapText="false" indent="0" shrinkToFit="false"/>
      <protection locked="true" hidden="false"/>
    </xf>
    <xf numFmtId="165" fontId="21" fillId="4" borderId="37" xfId="0" applyFont="true" applyBorder="true" applyAlignment="true" applyProtection="false">
      <alignment horizontal="center" vertical="bottom" textRotation="0" wrapText="false" indent="0" shrinkToFit="false"/>
      <protection locked="true" hidden="false"/>
    </xf>
    <xf numFmtId="165" fontId="21" fillId="4" borderId="38" xfId="0" applyFont="true" applyBorder="true" applyAlignment="true" applyProtection="false">
      <alignment horizontal="center" vertical="bottom" textRotation="0" wrapText="false" indent="0" shrinkToFit="false"/>
      <protection locked="true" hidden="false"/>
    </xf>
    <xf numFmtId="165" fontId="21" fillId="4" borderId="39" xfId="0" applyFont="true" applyBorder="true" applyAlignment="true" applyProtection="false">
      <alignment horizontal="center" vertical="bottom" textRotation="0" wrapText="false" indent="0" shrinkToFit="false"/>
      <protection locked="true" hidden="false"/>
    </xf>
    <xf numFmtId="165" fontId="21" fillId="4" borderId="40" xfId="0" applyFont="true" applyBorder="true" applyAlignment="true" applyProtection="false">
      <alignment horizontal="center" vertical="bottom" textRotation="0" wrapText="false" indent="0" shrinkToFit="false"/>
      <protection locked="true" hidden="false"/>
    </xf>
    <xf numFmtId="165" fontId="21" fillId="4" borderId="4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42" xfId="0" applyFont="true" applyBorder="true" applyAlignment="true" applyProtection="false">
      <alignment horizontal="right" vertical="bottom" textRotation="0" wrapText="false" indent="0" shrinkToFit="false"/>
      <protection locked="true" hidden="false"/>
    </xf>
    <xf numFmtId="164" fontId="21" fillId="4" borderId="31" xfId="0" applyFont="true" applyBorder="true" applyAlignment="true" applyProtection="false">
      <alignment horizontal="center" vertical="bottom" textRotation="0" wrapText="false" indent="0" shrinkToFit="false"/>
      <protection locked="true" hidden="false"/>
    </xf>
    <xf numFmtId="165" fontId="21" fillId="6" borderId="32" xfId="0" applyFont="true" applyBorder="true" applyAlignment="true" applyProtection="false">
      <alignment horizontal="center" vertical="bottom" textRotation="0" wrapText="false" indent="0" shrinkToFit="false"/>
      <protection locked="true" hidden="false"/>
    </xf>
    <xf numFmtId="165" fontId="21" fillId="4" borderId="43" xfId="0" applyFont="true" applyBorder="true" applyAlignment="true" applyProtection="false">
      <alignment horizontal="center" vertical="bottom" textRotation="0" wrapText="false" indent="0" shrinkToFit="false"/>
      <protection locked="true" hidden="false"/>
    </xf>
    <xf numFmtId="165" fontId="21" fillId="4" borderId="31" xfId="0" applyFont="true" applyBorder="true" applyAlignment="true" applyProtection="false">
      <alignment horizontal="center" vertical="bottom" textRotation="0" wrapText="false" indent="0" shrinkToFit="false"/>
      <protection locked="true" hidden="false"/>
    </xf>
    <xf numFmtId="165" fontId="21" fillId="4" borderId="44" xfId="0" applyFont="true" applyBorder="true" applyAlignment="true" applyProtection="false">
      <alignment horizontal="center" vertical="bottom" textRotation="0" wrapText="false" indent="0" shrinkToFit="false"/>
      <protection locked="true" hidden="false"/>
    </xf>
    <xf numFmtId="165" fontId="21" fillId="4" borderId="45" xfId="0" applyFont="true" applyBorder="true" applyAlignment="true" applyProtection="false">
      <alignment horizontal="center" vertical="bottom" textRotation="0" wrapText="false" indent="0" shrinkToFit="false"/>
      <protection locked="true" hidden="false"/>
    </xf>
    <xf numFmtId="165" fontId="21" fillId="4" borderId="46" xfId="0" applyFont="true" applyBorder="true" applyAlignment="true" applyProtection="false">
      <alignment horizontal="center" vertical="bottom" textRotation="0" wrapText="false" indent="0" shrinkToFit="false"/>
      <protection locked="true" hidden="false"/>
    </xf>
    <xf numFmtId="165" fontId="21" fillId="4" borderId="32"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0" fillId="5" borderId="35" xfId="0" applyFont="true" applyBorder="true" applyAlignment="true" applyProtection="false">
      <alignment horizontal="center" vertical="bottom" textRotation="0" wrapText="false" indent="0" shrinkToFit="false"/>
      <protection locked="true" hidden="false"/>
    </xf>
    <xf numFmtId="170" fontId="21" fillId="6" borderId="48" xfId="0" applyFont="true" applyBorder="true" applyAlignment="true" applyProtection="false">
      <alignment horizontal="center" vertical="bottom" textRotation="0" wrapText="false" indent="0" shrinkToFit="false"/>
      <protection locked="true" hidden="false"/>
    </xf>
    <xf numFmtId="170" fontId="21" fillId="6" borderId="49" xfId="0" applyFont="true" applyBorder="true" applyAlignment="true" applyProtection="false">
      <alignment horizontal="center" vertical="bottom" textRotation="0" wrapText="false" indent="0" shrinkToFit="false"/>
      <protection locked="true" hidden="false"/>
    </xf>
    <xf numFmtId="170" fontId="21" fillId="6" borderId="50" xfId="0" applyFont="true" applyBorder="true" applyAlignment="true" applyProtection="false">
      <alignment horizontal="center" vertical="bottom" textRotation="0" wrapText="false" indent="0" shrinkToFit="false"/>
      <protection locked="true" hidden="false"/>
    </xf>
    <xf numFmtId="170" fontId="21" fillId="6" borderId="51" xfId="0" applyFont="true" applyBorder="true" applyAlignment="true" applyProtection="false">
      <alignment horizontal="center" vertical="bottom" textRotation="0" wrapText="false" indent="0" shrinkToFit="false"/>
      <protection locked="true" hidden="false"/>
    </xf>
    <xf numFmtId="164" fontId="20" fillId="4" borderId="28" xfId="0" applyFont="true" applyBorder="true" applyAlignment="true" applyProtection="false">
      <alignment horizontal="right"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70" fontId="21" fillId="6" borderId="29" xfId="0" applyFont="true" applyBorder="true" applyAlignment="true" applyProtection="false">
      <alignment horizontal="center" vertical="bottom" textRotation="0" wrapText="false" indent="0" shrinkToFit="false"/>
      <protection locked="true" hidden="false"/>
    </xf>
    <xf numFmtId="164" fontId="12" fillId="4" borderId="52" xfId="0" applyFont="true" applyBorder="true" applyAlignment="true" applyProtection="false">
      <alignment horizontal="right" vertical="bottom" textRotation="0" wrapText="false" indent="0" shrinkToFit="false"/>
      <protection locked="true" hidden="false"/>
    </xf>
    <xf numFmtId="164" fontId="12" fillId="4" borderId="24" xfId="0" applyFont="true" applyBorder="true" applyAlignment="true" applyProtection="false">
      <alignment horizontal="center" vertical="bottom" textRotation="0" wrapText="false" indent="0" shrinkToFit="false"/>
      <protection locked="true" hidden="false"/>
    </xf>
    <xf numFmtId="170" fontId="12" fillId="4" borderId="53" xfId="0" applyFont="true" applyBorder="true" applyAlignment="true" applyProtection="false">
      <alignment horizontal="center" vertical="bottom" textRotation="0" wrapText="false" indent="0" shrinkToFit="false"/>
      <protection locked="true" hidden="false"/>
    </xf>
    <xf numFmtId="170" fontId="12" fillId="4" borderId="54" xfId="0" applyFont="true" applyBorder="true" applyAlignment="true" applyProtection="false">
      <alignment horizontal="center" vertical="bottom" textRotation="0" wrapText="false" indent="0" shrinkToFit="false"/>
      <protection locked="true" hidden="false"/>
    </xf>
    <xf numFmtId="170" fontId="12" fillId="4" borderId="24" xfId="0" applyFont="true" applyBorder="true" applyAlignment="true" applyProtection="false">
      <alignment horizontal="center" vertical="bottom" textRotation="0" wrapText="false" indent="0" shrinkToFit="false"/>
      <protection locked="true" hidden="false"/>
    </xf>
    <xf numFmtId="170" fontId="12" fillId="4" borderId="55" xfId="0" applyFont="true" applyBorder="true" applyAlignment="true" applyProtection="false">
      <alignment horizontal="center" vertical="bottom" textRotation="0" wrapText="false" indent="0" shrinkToFit="false"/>
      <protection locked="true" hidden="false"/>
    </xf>
    <xf numFmtId="170" fontId="12" fillId="4" borderId="56" xfId="0" applyFont="true" applyBorder="true" applyAlignment="true" applyProtection="false">
      <alignment horizontal="center" vertical="bottom" textRotation="0" wrapText="false" indent="0" shrinkToFit="false"/>
      <protection locked="true" hidden="false"/>
    </xf>
    <xf numFmtId="170" fontId="12" fillId="4" borderId="57" xfId="0" applyFont="true" applyBorder="true" applyAlignment="true" applyProtection="false">
      <alignment horizontal="center" vertical="bottom" textRotation="0" wrapText="false" indent="0" shrinkToFit="false"/>
      <protection locked="true" hidden="false"/>
    </xf>
    <xf numFmtId="170" fontId="12" fillId="4" borderId="53"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59" xfId="0" applyFont="true" applyBorder="true" applyAlignment="true" applyProtection="false">
      <alignment horizontal="right" vertical="bottom" textRotation="0" wrapText="false" indent="0" shrinkToFit="false"/>
      <protection locked="true" hidden="false"/>
    </xf>
    <xf numFmtId="164" fontId="4" fillId="3" borderId="60" xfId="0" applyFont="true" applyBorder="true" applyAlignment="true" applyProtection="false">
      <alignment horizontal="center" vertical="bottom" textRotation="0" wrapText="false" indent="0" shrinkToFit="false"/>
      <protection locked="true" hidden="false"/>
    </xf>
    <xf numFmtId="164" fontId="24" fillId="3"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2" xfId="0" applyFont="true" applyBorder="true" applyAlignment="true" applyProtection="false">
      <alignment horizontal="right" vertical="bottom" textRotation="0" wrapText="false" indent="0" shrinkToFit="false"/>
      <protection locked="true" hidden="false"/>
    </xf>
    <xf numFmtId="171" fontId="4" fillId="6" borderId="34" xfId="0" applyFont="true" applyBorder="true" applyAlignment="true" applyProtection="false">
      <alignment horizontal="center" vertical="bottom" textRotation="0" wrapText="false" indent="0" shrinkToFit="false"/>
      <protection locked="true" hidden="false"/>
    </xf>
    <xf numFmtId="164" fontId="24" fillId="4" borderId="50" xfId="0" applyFont="tru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true" applyProtection="false">
      <alignment horizontal="right" vertical="bottom" textRotation="0" wrapText="false" indent="0" shrinkToFit="false"/>
      <protection locked="true" hidden="false"/>
    </xf>
    <xf numFmtId="171" fontId="4" fillId="6" borderId="19" xfId="0" applyFont="true" applyBorder="true" applyAlignment="true" applyProtection="false">
      <alignment horizontal="center" vertical="bottom" textRotation="0" wrapText="false" indent="0" shrinkToFit="false"/>
      <protection locked="true" hidden="false"/>
    </xf>
    <xf numFmtId="164" fontId="24" fillId="4" borderId="49" xfId="0" applyFont="true" applyBorder="true" applyAlignment="true" applyProtection="false">
      <alignment horizontal="center" vertical="bottom" textRotation="0" wrapText="false" indent="0" shrinkToFit="false"/>
      <protection locked="true" hidden="false"/>
    </xf>
    <xf numFmtId="172" fontId="24" fillId="4" borderId="49" xfId="0" applyFont="true" applyBorder="true" applyAlignment="true" applyProtection="false">
      <alignment horizontal="center" vertical="bottom" textRotation="0" wrapText="false" indent="0" shrinkToFit="false"/>
      <protection locked="true" hidden="false"/>
    </xf>
    <xf numFmtId="164" fontId="0" fillId="4" borderId="64" xfId="0" applyFont="true" applyBorder="true" applyAlignment="true" applyProtection="false">
      <alignment horizontal="right" vertical="bottom" textRotation="0" wrapText="false" indent="0" shrinkToFit="false"/>
      <protection locked="true" hidden="false"/>
    </xf>
    <xf numFmtId="171" fontId="4" fillId="6" borderId="31" xfId="0" applyFont="true" applyBorder="true" applyAlignment="true" applyProtection="false">
      <alignment horizontal="center" vertical="bottom" textRotation="0" wrapText="false" indent="0" shrinkToFit="false"/>
      <protection locked="true" hidden="false"/>
    </xf>
    <xf numFmtId="164" fontId="24" fillId="4" borderId="44" xfId="0" applyFont="true" applyBorder="true" applyAlignment="true" applyProtection="false">
      <alignment horizontal="center" vertical="bottom" textRotation="0" wrapText="false" indent="0" shrinkToFit="false"/>
      <protection locked="true" hidden="false"/>
    </xf>
    <xf numFmtId="167" fontId="4" fillId="6" borderId="65" xfId="0" applyFont="true" applyBorder="true" applyAlignment="true" applyProtection="false">
      <alignment horizontal="center" vertical="bottom" textRotation="0" wrapText="false" indent="0" shrinkToFit="false"/>
      <protection locked="true" hidden="false"/>
    </xf>
    <xf numFmtId="164" fontId="0" fillId="4" borderId="66" xfId="0" applyFont="true" applyBorder="true" applyAlignment="true" applyProtection="false">
      <alignment horizontal="right" vertical="bottom" textRotation="0" wrapText="false" indent="0" shrinkToFit="false"/>
      <protection locked="true" hidden="false"/>
    </xf>
    <xf numFmtId="167" fontId="4" fillId="6" borderId="67" xfId="0" applyFont="true" applyBorder="true" applyAlignment="true" applyProtection="false">
      <alignment horizontal="center" vertical="bottom" textRotation="0" wrapText="false" indent="0" shrinkToFit="false"/>
      <protection locked="true" hidden="false"/>
    </xf>
    <xf numFmtId="164" fontId="24" fillId="4" borderId="68" xfId="0" applyFont="true" applyBorder="true" applyAlignment="true" applyProtection="false">
      <alignment horizontal="center" vertical="bottom" textRotation="0" wrapText="false" indent="0" shrinkToFit="false"/>
      <protection locked="true" hidden="false"/>
    </xf>
    <xf numFmtId="171" fontId="0" fillId="4" borderId="34" xfId="0" applyFont="true" applyBorder="true" applyAlignment="true" applyProtection="false">
      <alignment horizontal="center" vertical="bottom" textRotation="0" wrapText="false" indent="0" shrinkToFit="false"/>
      <protection locked="true" hidden="false"/>
    </xf>
    <xf numFmtId="169" fontId="4" fillId="6" borderId="19" xfId="0" applyFont="true" applyBorder="true" applyAlignment="true" applyProtection="false">
      <alignment horizontal="center" vertical="bottom" textRotation="0" wrapText="false" indent="0" shrinkToFit="false"/>
      <protection locked="true" hidden="false"/>
    </xf>
    <xf numFmtId="164" fontId="24" fillId="3" borderId="60"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bottom" textRotation="0" wrapText="false" indent="0" shrinkToFit="false"/>
      <protection locked="true" hidden="false"/>
    </xf>
    <xf numFmtId="164" fontId="4" fillId="4" borderId="62"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false" applyProtection="false">
      <alignment horizontal="general" vertical="bottom" textRotation="0" wrapText="false" indent="0" shrinkToFit="false"/>
      <protection locked="true" hidden="false"/>
    </xf>
    <xf numFmtId="164" fontId="4" fillId="4" borderId="50"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0" fillId="4" borderId="67" xfId="0" applyFont="false" applyBorder="true" applyAlignment="true" applyProtection="false">
      <alignment horizontal="center" vertical="bottom" textRotation="0" wrapText="fals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69" xfId="0" applyFont="true" applyBorder="true" applyAlignment="true" applyProtection="false">
      <alignment horizontal="center" vertical="bottom" textRotation="0" wrapText="false" indent="0" shrinkToFit="false"/>
      <protection locked="true" hidden="false"/>
    </xf>
    <xf numFmtId="169" fontId="4" fillId="0" borderId="69" xfId="0" applyFont="true" applyBorder="true" applyAlignment="true" applyProtection="false">
      <alignment horizontal="center" vertical="bottom" textRotation="0" wrapText="false" indent="0" shrinkToFit="false"/>
      <protection locked="true" hidden="false"/>
    </xf>
    <xf numFmtId="167" fontId="4" fillId="0" borderId="6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6" fontId="4" fillId="0" borderId="70" xfId="0" applyFont="true" applyBorder="true" applyAlignment="true" applyProtection="false">
      <alignment horizontal="center" vertical="bottom" textRotation="0" wrapText="false" indent="0" shrinkToFit="false"/>
      <protection locked="true" hidden="false"/>
    </xf>
    <xf numFmtId="169" fontId="4" fillId="0" borderId="70"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7" fontId="4" fillId="0" borderId="70" xfId="0" applyFont="true" applyBorder="true" applyAlignment="false" applyProtection="false">
      <alignment horizontal="general" vertical="bottom" textRotation="0" wrapText="false" indent="0" shrinkToFit="false"/>
      <protection locked="true" hidden="false"/>
    </xf>
    <xf numFmtId="169" fontId="4" fillId="0" borderId="7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true" applyProtection="false">
      <alignment horizontal="center" vertical="bottom" textRotation="0" wrapText="false" indent="0" shrinkToFit="false"/>
      <protection locked="true" hidden="false"/>
    </xf>
    <xf numFmtId="164" fontId="36" fillId="0" borderId="7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71" fontId="37" fillId="0" borderId="34"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70" fontId="37" fillId="0" borderId="73"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5" fontId="38" fillId="0" borderId="3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37" fillId="0" borderId="1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0" fontId="37" fillId="0" borderId="47" xfId="0" applyFont="true" applyBorder="true" applyAlignment="true" applyProtection="false">
      <alignment horizontal="center" vertical="bottom" textRotation="0" wrapText="false" indent="0" shrinkToFit="false"/>
      <protection locked="true" hidden="false"/>
    </xf>
    <xf numFmtId="170" fontId="37" fillId="0" borderId="19" xfId="0" applyFont="true" applyBorder="true" applyAlignment="true" applyProtection="false">
      <alignment horizontal="center" vertical="bottom" textRotation="0" wrapText="false" indent="0" shrinkToFit="false"/>
      <protection locked="true" hidden="false"/>
    </xf>
    <xf numFmtId="170" fontId="37"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9" fontId="36" fillId="6" borderId="34" xfId="0" applyFont="true" applyBorder="true" applyAlignment="true" applyProtection="false">
      <alignment horizontal="left"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4" fontId="36" fillId="6" borderId="19" xfId="0" applyFont="true" applyBorder="true" applyAlignment="true" applyProtection="false">
      <alignment horizontal="left"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9" fontId="36" fillId="6" borderId="31" xfId="0" applyFont="true" applyBorder="true" applyAlignment="true" applyProtection="false">
      <alignment horizontal="left" vertical="bottom" textRotation="0" wrapText="false" indent="0" shrinkToFit="false"/>
      <protection locked="true" hidden="false"/>
    </xf>
    <xf numFmtId="169" fontId="36" fillId="0" borderId="72"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37" fillId="0" borderId="31" xfId="0" applyFont="true" applyBorder="true" applyAlignment="true" applyProtection="false">
      <alignment horizontal="left"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40" fillId="0" borderId="75" xfId="0" applyFont="true" applyBorder="true" applyAlignment="true" applyProtection="false">
      <alignment horizontal="center" vertical="bottom" textRotation="0" wrapText="false" indent="0" shrinkToFit="false"/>
      <protection locked="true" hidden="false"/>
    </xf>
    <xf numFmtId="172" fontId="40" fillId="0" borderId="75"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40" fillId="0" borderId="76" xfId="0" applyFont="true" applyBorder="true" applyAlignment="true" applyProtection="false">
      <alignment horizontal="center" vertical="bottom" textRotation="0" wrapText="false" indent="0" shrinkToFit="false"/>
      <protection locked="true" hidden="false"/>
    </xf>
    <xf numFmtId="173" fontId="40" fillId="0" borderId="76"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78"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bottom" textRotation="0" wrapText="false" indent="0" shrinkToFit="false"/>
      <protection locked="true" hidden="false"/>
    </xf>
    <xf numFmtId="164" fontId="36" fillId="0" borderId="72" xfId="0" applyFont="true" applyBorder="true" applyAlignment="true" applyProtection="false">
      <alignment horizontal="center" vertical="bottom" textRotation="0" wrapText="false" indent="0" shrinkToFit="false"/>
      <protection locked="true" hidden="false"/>
    </xf>
    <xf numFmtId="171" fontId="36" fillId="6" borderId="34" xfId="0" applyFont="true" applyBorder="true" applyAlignment="true" applyProtection="false">
      <alignment horizontal="center" vertical="bottom" textRotation="0" wrapText="false" indent="0" shrinkToFit="false"/>
      <protection locked="true" hidden="false"/>
    </xf>
    <xf numFmtId="171" fontId="36" fillId="6" borderId="19" xfId="0" applyFont="true" applyBorder="true" applyAlignment="true" applyProtection="false">
      <alignment horizontal="center" vertical="bottom" textRotation="0" wrapText="false" indent="0" shrinkToFit="false"/>
      <protection locked="true" hidden="false"/>
    </xf>
    <xf numFmtId="172" fontId="36" fillId="0" borderId="72"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71" fontId="36" fillId="6" borderId="31"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7" fontId="36" fillId="6" borderId="19" xfId="0" applyFont="true" applyBorder="true" applyAlignment="true" applyProtection="false">
      <alignment horizontal="center" vertical="bottom" textRotation="0" wrapText="false" indent="0" shrinkToFit="false"/>
      <protection locked="true" hidden="false"/>
    </xf>
    <xf numFmtId="167" fontId="0" fillId="0" borderId="76" xfId="0" applyFont="fals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7" fontId="36" fillId="6" borderId="3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34" xfId="0" applyFont="true" applyBorder="true" applyAlignment="true" applyProtection="false">
      <alignment horizontal="center" vertical="bottom" textRotation="0" wrapText="false" indent="0" shrinkToFit="false"/>
      <protection locked="true" hidden="false"/>
    </xf>
    <xf numFmtId="169" fontId="36" fillId="6" borderId="1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9" fontId="36" fillId="6" borderId="3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latin typeface="Arial"/>
              </a:defRPr>
            </a:pPr>
            <a:r>
              <a:rPr b="1" sz="1375" spc="-1" strike="noStrike">
                <a:latin typeface="Arial"/>
              </a:rPr>
              <a:t>Verlauf der CO2-Konzentration Innenraum 24 h </a:t>
            </a:r>
          </a:p>
        </c:rich>
      </c:tx>
      <c:layout>
        <c:manualLayout>
          <c:xMode val="edge"/>
          <c:yMode val="edge"/>
          <c:x val="0.352093612190543"/>
          <c:y val="0.0370932156646442"/>
        </c:manualLayout>
      </c:layout>
      <c:overlay val="0"/>
      <c:spPr>
        <a:noFill/>
        <a:ln w="0">
          <a:noFill/>
        </a:ln>
      </c:spPr>
    </c:title>
    <c:autoTitleDeleted val="0"/>
    <c:plotArea>
      <c:layout>
        <c:manualLayout>
          <c:xMode val="edge"/>
          <c:yMode val="edge"/>
          <c:x val="0.0292538095446011"/>
          <c:y val="0.112313844456702"/>
          <c:w val="0.931362703575951"/>
          <c:h val="0.844939327082184"/>
        </c:manualLayout>
      </c:layout>
      <c:lineChart>
        <c:grouping val="standard"/>
        <c:varyColors val="0"/>
        <c:ser>
          <c:idx val="0"/>
          <c:order val="0"/>
          <c:tx>
            <c:strRef>
              <c:f>'WERTE IR'!$E$3:$E$4</c:f>
              <c:strCache>
                <c:ptCount val="1"/>
                <c:pt idx="0">
                  <c:v>CO2-Konzentration</c:v>
                </c:pt>
              </c:strCache>
            </c:strRef>
          </c:tx>
          <c:spPr>
            <a:solidFill>
              <a:srgbClr val="ff6600"/>
            </a:solidFill>
            <a:ln w="37800">
              <a:solidFill>
                <a:srgbClr val="ff6600"/>
              </a:solidFill>
              <a:round/>
            </a:ln>
          </c:spPr>
          <c:marker>
            <c:symbol val="circle"/>
            <c:size val="3"/>
            <c:spPr>
              <a:solidFill>
                <a:srgbClr val="ff6600"/>
              </a:solidFill>
            </c:spPr>
          </c:marker>
          <c:dPt>
            <c:idx val="0"/>
            <c:marker>
              <c:symbol val="circle"/>
              <c:size val="3"/>
              <c:spPr>
                <a:solidFill>
                  <a:srgbClr val="ff6600"/>
                </a:solidFill>
              </c:spPr>
            </c:marker>
          </c:dPt>
          <c:dPt>
            <c:idx val="1"/>
            <c:marker>
              <c:symbol val="circle"/>
              <c:size val="3"/>
              <c:spPr>
                <a:solidFill>
                  <a:srgbClr val="ff6600"/>
                </a:solidFill>
              </c:spPr>
            </c:marker>
          </c:dPt>
          <c:dPt>
            <c:idx val="49"/>
            <c:marker>
              <c:symbol val="circle"/>
              <c:size val="3"/>
              <c:spPr>
                <a:solidFill>
                  <a:srgbClr val="ff6600"/>
                </a:solidFill>
              </c:spPr>
            </c:marker>
          </c:dPt>
          <c:dPt>
            <c:idx val="50"/>
            <c:marker>
              <c:symbol val="circle"/>
              <c:size val="3"/>
              <c:spPr>
                <a:solidFill>
                  <a:srgbClr val="ff6600"/>
                </a:solidFill>
              </c:spPr>
            </c:marker>
          </c:dPt>
          <c:dPt>
            <c:idx val="54"/>
            <c:marker>
              <c:symbol val="circle"/>
              <c:size val="3"/>
              <c:spPr>
                <a:solidFill>
                  <a:srgbClr val="ff6600"/>
                </a:solidFill>
              </c:spPr>
            </c:marker>
          </c:dPt>
          <c:dPt>
            <c:idx val="55"/>
            <c:marker>
              <c:symbol val="circle"/>
              <c:size val="3"/>
              <c:spPr>
                <a:solidFill>
                  <a:srgbClr val="ff6600"/>
                </a:solidFill>
              </c:spPr>
            </c:marker>
          </c:dPt>
          <c:dPt>
            <c:idx val="104"/>
            <c:marker>
              <c:symbol val="circle"/>
              <c:size val="3"/>
              <c:spPr>
                <a:solidFill>
                  <a:srgbClr val="ff6600"/>
                </a:solidFill>
              </c:spPr>
            </c:marker>
          </c:dPt>
          <c:dPt>
            <c:idx val="105"/>
            <c:marker>
              <c:symbol val="circle"/>
              <c:size val="3"/>
              <c:spPr>
                <a:solidFill>
                  <a:srgbClr val="ff6600"/>
                </a:solidFill>
              </c:spPr>
            </c:marker>
          </c:dPt>
          <c:dPt>
            <c:idx val="119"/>
            <c:marker>
              <c:symbol val="circle"/>
              <c:size val="3"/>
              <c:spPr>
                <a:solidFill>
                  <a:srgbClr val="ff6600"/>
                </a:solidFill>
              </c:spPr>
            </c:marker>
          </c:dPt>
          <c:dPt>
            <c:idx val="120"/>
            <c:marker>
              <c:symbol val="circle"/>
              <c:size val="3"/>
              <c:spPr>
                <a:solidFill>
                  <a:srgbClr val="ff6600"/>
                </a:solidFill>
              </c:spPr>
            </c:marker>
          </c:dPt>
          <c:dPt>
            <c:idx val="169"/>
            <c:marker>
              <c:symbol val="circle"/>
              <c:size val="3"/>
              <c:spPr>
                <a:solidFill>
                  <a:srgbClr val="ff6600"/>
                </a:solidFill>
              </c:spPr>
            </c:marker>
          </c:dPt>
          <c:dPt>
            <c:idx val="170"/>
            <c:marker>
              <c:symbol val="circle"/>
              <c:size val="3"/>
              <c:spPr>
                <a:solidFill>
                  <a:srgbClr val="ff6600"/>
                </a:solidFill>
              </c:spPr>
            </c:marker>
          </c:dPt>
          <c:dPt>
            <c:idx val="174"/>
            <c:marker>
              <c:symbol val="circle"/>
              <c:size val="3"/>
              <c:spPr>
                <a:solidFill>
                  <a:srgbClr val="ff6600"/>
                </a:solidFill>
              </c:spPr>
            </c:marker>
          </c:dPt>
          <c:dPt>
            <c:idx val="175"/>
            <c:marker>
              <c:symbol val="circle"/>
              <c:size val="3"/>
              <c:spPr>
                <a:solidFill>
                  <a:srgbClr val="ff6600"/>
                </a:solidFill>
              </c:spPr>
            </c:marker>
          </c:dPt>
          <c:dPt>
            <c:idx val="220"/>
            <c:marker>
              <c:symbol val="circle"/>
              <c:size val="3"/>
              <c:spPr>
                <a:solidFill>
                  <a:srgbClr val="ff6600"/>
                </a:solidFill>
              </c:spPr>
            </c:marker>
          </c:dPt>
          <c:dPt>
            <c:idx val="225"/>
            <c:marker>
              <c:symbol val="circle"/>
              <c:size val="3"/>
              <c:spPr>
                <a:solidFill>
                  <a:srgbClr val="ff6600"/>
                </a:solidFill>
              </c:spPr>
            </c:marker>
          </c:dPt>
          <c:dPt>
            <c:idx val="235"/>
            <c:marker>
              <c:symbol val="circle"/>
              <c:size val="3"/>
              <c:spPr>
                <a:solidFill>
                  <a:srgbClr val="ff6600"/>
                </a:solidFill>
              </c:spPr>
            </c:marker>
          </c:dPt>
          <c:dPt>
            <c:idx val="236"/>
            <c:marker>
              <c:symbol val="circle"/>
              <c:size val="3"/>
              <c:spPr>
                <a:solidFill>
                  <a:srgbClr val="ff6600"/>
                </a:solidFill>
              </c:spPr>
            </c:marker>
          </c:dPt>
          <c:dPt>
            <c:idx val="275"/>
            <c:marker>
              <c:symbol val="circle"/>
              <c:size val="3"/>
              <c:spPr>
                <a:solidFill>
                  <a:srgbClr val="ff6600"/>
                </a:solidFill>
              </c:spPr>
            </c:marker>
          </c:dPt>
          <c:dPt>
            <c:idx val="279"/>
            <c:marker>
              <c:symbol val="circle"/>
              <c:size val="3"/>
              <c:spPr>
                <a:solidFill>
                  <a:srgbClr val="ff6600"/>
                </a:solidFill>
              </c:spPr>
            </c:marker>
          </c:dPt>
          <c:dPt>
            <c:idx val="280"/>
            <c:marker>
              <c:symbol val="circle"/>
              <c:size val="3"/>
              <c:spPr>
                <a:solidFill>
                  <a:srgbClr val="ff6600"/>
                </a:solidFill>
              </c:spPr>
            </c:marker>
          </c:dPt>
          <c:dPt>
            <c:idx val="281"/>
            <c:marker>
              <c:symbol val="circle"/>
              <c:size val="3"/>
              <c:spPr>
                <a:solidFill>
                  <a:srgbClr val="ff6600"/>
                </a:solidFill>
              </c:spPr>
            </c:marker>
          </c:dPt>
          <c:dPt>
            <c:idx val="285"/>
            <c:marker>
              <c:symbol val="circle"/>
              <c:size val="3"/>
              <c:spPr>
                <a:solidFill>
                  <a:srgbClr val="ff6600"/>
                </a:solidFill>
              </c:spPr>
            </c:marker>
          </c:dPt>
          <c:dPt>
            <c:idx val="290"/>
            <c:marker>
              <c:symbol val="circle"/>
              <c:size val="3"/>
              <c:spPr>
                <a:solidFill>
                  <a:srgbClr val="ff6600"/>
                </a:solidFill>
              </c:spPr>
            </c:marker>
          </c:dPt>
          <c:dPt>
            <c:idx val="330"/>
            <c:marker>
              <c:symbol val="circle"/>
              <c:size val="3"/>
              <c:spPr>
                <a:solidFill>
                  <a:srgbClr val="ff6600"/>
                </a:solidFill>
              </c:spPr>
            </c:marker>
          </c:dPt>
          <c:dPt>
            <c:idx val="340"/>
            <c:marker>
              <c:symbol val="circle"/>
              <c:size val="3"/>
              <c:spPr>
                <a:solidFill>
                  <a:srgbClr val="ff6600"/>
                </a:solidFill>
              </c:spPr>
            </c:marker>
          </c:dPt>
          <c:dPt>
            <c:idx val="1278"/>
            <c:marker>
              <c:symbol val="circle"/>
              <c:size val="3"/>
              <c:spPr>
                <a:solidFill>
                  <a:srgbClr val="ff66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69"/>
              <c:txPr>
                <a:bodyPr wrap="none"/>
                <a:lstStyle/>
                <a:p>
                  <a:pPr>
                    <a:defRPr b="0" sz="1000" spc="-1" strike="noStrike">
                      <a:latin typeface="Arial"/>
                    </a:defRPr>
                  </a:pPr>
                </a:p>
              </c:txPr>
              <c:showLegendKey val="0"/>
              <c:showVal val="0"/>
              <c:showCatName val="0"/>
              <c:showSerName val="0"/>
              <c:showPercent val="0"/>
              <c:separator>
</c:separator>
            </c:dLbl>
            <c:dLbl>
              <c:idx val="170"/>
              <c:txPr>
                <a:bodyPr wrap="none"/>
                <a:lstStyle/>
                <a:p>
                  <a:pPr>
                    <a:defRPr b="0" sz="1000" spc="-1" strike="noStrike">
                      <a:latin typeface="Arial"/>
                    </a:defRPr>
                  </a:pPr>
                </a:p>
              </c:txPr>
              <c:showLegendKey val="0"/>
              <c:showVal val="0"/>
              <c:showCatName val="0"/>
              <c:showSerName val="0"/>
              <c:showPercent val="0"/>
              <c:separator>
</c:separator>
            </c:dLbl>
            <c:dLbl>
              <c:idx val="174"/>
              <c:txPr>
                <a:bodyPr wrap="none"/>
                <a:lstStyle/>
                <a:p>
                  <a:pPr>
                    <a:defRPr b="0" sz="1000" spc="-1" strike="noStrike">
                      <a:latin typeface="Arial"/>
                    </a:defRPr>
                  </a:pPr>
                </a:p>
              </c:txPr>
              <c:showLegendKey val="0"/>
              <c:showVal val="0"/>
              <c:showCatName val="0"/>
              <c:showSerName val="0"/>
              <c:showPercent val="0"/>
              <c:separator> </c:separator>
            </c:dLbl>
            <c:dLbl>
              <c:idx val="175"/>
              <c:txPr>
                <a:bodyPr wrap="none"/>
                <a:lstStyle/>
                <a:p>
                  <a:pPr>
                    <a:defRPr b="0" sz="1000" spc="-1" strike="noStrike">
                      <a:latin typeface="Arial"/>
                    </a:defRPr>
                  </a:pPr>
                </a:p>
              </c:txPr>
              <c:showLegendKey val="0"/>
              <c:showVal val="0"/>
              <c:showCatName val="0"/>
              <c:showSerName val="0"/>
              <c:showPercent val="0"/>
              <c:separator>
</c:separator>
            </c:dLbl>
            <c:dLbl>
              <c:idx val="220"/>
              <c:txPr>
                <a:bodyPr wrap="none"/>
                <a:lstStyle/>
                <a:p>
                  <a:pPr>
                    <a:defRPr b="0" sz="1000" spc="-1" strike="noStrike">
                      <a:latin typeface="Arial"/>
                    </a:defRPr>
                  </a:pPr>
                </a:p>
              </c:txPr>
              <c:showLegendKey val="0"/>
              <c:showVal val="0"/>
              <c:showCatName val="0"/>
              <c:showSerName val="0"/>
              <c:showPercent val="0"/>
              <c:separator>
</c:separator>
            </c:dLbl>
            <c:dLbl>
              <c:idx val="225"/>
              <c:txPr>
                <a:bodyPr wrap="none"/>
                <a:lstStyle/>
                <a:p>
                  <a:pPr>
                    <a:defRPr b="0" sz="1000" spc="-1" strike="noStrike">
                      <a:latin typeface="Arial"/>
                    </a:defRPr>
                  </a:pPr>
                </a:p>
              </c:txPr>
              <c:showLegendKey val="0"/>
              <c:showVal val="0"/>
              <c:showCatName val="0"/>
              <c:showSerName val="0"/>
              <c:showPercent val="0"/>
              <c:separator>
</c:separator>
            </c:dLbl>
            <c:dLbl>
              <c:idx val="235"/>
              <c:txPr>
                <a:bodyPr wrap="none"/>
                <a:lstStyle/>
                <a:p>
                  <a:pPr>
                    <a:defRPr b="0" sz="1000" spc="-1" strike="noStrike">
                      <a:latin typeface="Arial"/>
                    </a:defRPr>
                  </a:pPr>
                </a:p>
              </c:txPr>
              <c:showLegendKey val="0"/>
              <c:showVal val="0"/>
              <c:showCatName val="0"/>
              <c:showSerName val="0"/>
              <c:showPercent val="0"/>
              <c:separator>
</c:separator>
            </c:dLbl>
            <c:dLbl>
              <c:idx val="236"/>
              <c:txPr>
                <a:bodyPr wrap="none"/>
                <a:lstStyle/>
                <a:p>
                  <a:pPr>
                    <a:defRPr b="0" sz="1000" spc="-1" strike="noStrike">
                      <a:latin typeface="Arial"/>
                    </a:defRPr>
                  </a:pPr>
                </a:p>
              </c:txPr>
              <c:showLegendKey val="0"/>
              <c:showVal val="0"/>
              <c:showCatName val="0"/>
              <c:showSerName val="0"/>
              <c:showPercent val="0"/>
              <c:separator>
</c:separator>
            </c:dLbl>
            <c:dLbl>
              <c:idx val="275"/>
              <c:txPr>
                <a:bodyPr wrap="none"/>
                <a:lstStyle/>
                <a:p>
                  <a:pPr>
                    <a:defRPr b="0" sz="1000" spc="-1" strike="noStrike">
                      <a:latin typeface="Arial"/>
                    </a:defRPr>
                  </a:pPr>
                </a:p>
              </c:txPr>
              <c:showLegendKey val="0"/>
              <c:showVal val="0"/>
              <c:showCatName val="0"/>
              <c:showSerName val="0"/>
              <c:showPercent val="0"/>
              <c:separator>
</c:separator>
            </c:dLbl>
            <c:dLbl>
              <c:idx val="279"/>
              <c:txPr>
                <a:bodyPr wrap="none"/>
                <a:lstStyle/>
                <a:p>
                  <a:pPr>
                    <a:defRPr b="0" sz="1000" spc="-1" strike="noStrike">
                      <a:latin typeface="Arial"/>
                    </a:defRPr>
                  </a:pPr>
                </a:p>
              </c:txPr>
              <c:showLegendKey val="0"/>
              <c:showVal val="0"/>
              <c:showCatName val="0"/>
              <c:showSerName val="0"/>
              <c:showPercent val="0"/>
              <c:separator> </c:separator>
            </c:dLbl>
            <c:dLbl>
              <c:idx val="280"/>
              <c:txPr>
                <a:bodyPr wrap="none"/>
                <a:lstStyle/>
                <a:p>
                  <a:pPr>
                    <a:defRPr b="0" sz="1000" spc="-1" strike="noStrike">
                      <a:latin typeface="Arial"/>
                    </a:defRPr>
                  </a:pPr>
                </a:p>
              </c:txPr>
              <c:showLegendKey val="0"/>
              <c:showVal val="0"/>
              <c:showCatName val="0"/>
              <c:showSerName val="0"/>
              <c:showPercent val="0"/>
              <c:separator> </c:separator>
            </c:dLbl>
            <c:dLbl>
              <c:idx val="281"/>
              <c:txPr>
                <a:bodyPr wrap="none"/>
                <a:lstStyle/>
                <a:p>
                  <a:pPr>
                    <a:defRPr b="0" sz="1000" spc="-1" strike="noStrike">
                      <a:latin typeface="Arial"/>
                    </a:defRPr>
                  </a:pPr>
                </a:p>
              </c:txPr>
              <c:showLegendKey val="0"/>
              <c:showVal val="0"/>
              <c:showCatName val="0"/>
              <c:showSerName val="0"/>
              <c:showPercent val="0"/>
              <c:separator>
</c:separator>
            </c:dLbl>
            <c:dLbl>
              <c:idx val="285"/>
              <c:txPr>
                <a:bodyPr wrap="none"/>
                <a:lstStyle/>
                <a:p>
                  <a:pPr>
                    <a:defRPr b="0" sz="1000" spc="-1" strike="noStrike">
                      <a:latin typeface="Arial"/>
                    </a:defRPr>
                  </a:pPr>
                </a:p>
              </c:txPr>
              <c:showLegendKey val="0"/>
              <c:showVal val="0"/>
              <c:showCatName val="0"/>
              <c:showSerName val="0"/>
              <c:showPercent val="0"/>
              <c:separator>
</c:separator>
            </c:dLbl>
            <c:dLbl>
              <c:idx val="290"/>
              <c:txPr>
                <a:bodyPr wrap="none"/>
                <a:lstStyle/>
                <a:p>
                  <a:pPr>
                    <a:defRPr b="0" sz="1000" spc="-1" strike="noStrike">
                      <a:latin typeface="Arial"/>
                    </a:defRPr>
                  </a:pPr>
                </a:p>
              </c:txPr>
              <c:showLegendKey val="0"/>
              <c:showVal val="0"/>
              <c:showCatName val="0"/>
              <c:showSerName val="0"/>
              <c:showPercent val="0"/>
              <c:separator>
</c:separator>
            </c:dLbl>
            <c:dLbl>
              <c:idx val="330"/>
              <c:txPr>
                <a:bodyPr wrap="none"/>
                <a:lstStyle/>
                <a:p>
                  <a:pPr>
                    <a:defRPr b="0" sz="1000" spc="-1" strike="noStrike">
                      <a:latin typeface="Arial"/>
                    </a:defRPr>
                  </a:pPr>
                </a:p>
              </c:txPr>
              <c:showLegendKey val="0"/>
              <c:showVal val="0"/>
              <c:showCatName val="0"/>
              <c:showSerName val="0"/>
              <c:showPercent val="0"/>
              <c:separator>
</c:separator>
            </c:dLbl>
            <c:dLbl>
              <c:idx val="340"/>
              <c:txPr>
                <a:bodyPr wrap="none"/>
                <a:lstStyle/>
                <a:p>
                  <a:pPr>
                    <a:defRPr b="0" sz="1000" spc="-1" strike="noStrike">
                      <a:latin typeface="Arial"/>
                    </a:defRPr>
                  </a:pPr>
                </a:p>
              </c:txPr>
              <c:showLegendKey val="0"/>
              <c:showVal val="0"/>
              <c:showCatName val="0"/>
              <c:showSerName val="0"/>
              <c:showPercent val="0"/>
              <c:separator>
</c:separator>
            </c:dLbl>
            <c:dLbl>
              <c:idx val="1278"/>
              <c:txPr>
                <a:bodyPr wrap="none"/>
                <a:lstStyle/>
                <a:p>
                  <a:pPr>
                    <a:defRPr b="0" sz="1200" spc="-1" strike="noStrike">
                      <a:solidFill>
                        <a:srgbClr val="ff99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IR'!$D$5:$D$1445</c:f>
              <c:strCache>
                <c:ptCount val="1441"/>
                <c:pt idx="0">
                  <c:v>22:00</c:v>
                </c:pt>
                <c:pt idx="1">
                  <c:v>22:01</c:v>
                </c:pt>
                <c:pt idx="2">
                  <c:v>22:02</c:v>
                </c:pt>
                <c:pt idx="3">
                  <c:v>22:03</c:v>
                </c:pt>
                <c:pt idx="4">
                  <c:v>22:04</c:v>
                </c:pt>
                <c:pt idx="5">
                  <c:v>22:05</c:v>
                </c:pt>
                <c:pt idx="6">
                  <c:v>22:06</c:v>
                </c:pt>
                <c:pt idx="7">
                  <c:v>22:07</c:v>
                </c:pt>
                <c:pt idx="8">
                  <c:v>22:08</c:v>
                </c:pt>
                <c:pt idx="9">
                  <c:v>22:09</c:v>
                </c:pt>
                <c:pt idx="10">
                  <c:v>22:10</c:v>
                </c:pt>
                <c:pt idx="11">
                  <c:v>22:11</c:v>
                </c:pt>
                <c:pt idx="12">
                  <c:v>22:12</c:v>
                </c:pt>
                <c:pt idx="13">
                  <c:v>22:13</c:v>
                </c:pt>
                <c:pt idx="14">
                  <c:v>22:14</c:v>
                </c:pt>
                <c:pt idx="15">
                  <c:v>22:15</c:v>
                </c:pt>
                <c:pt idx="16">
                  <c:v>22:16</c:v>
                </c:pt>
                <c:pt idx="17">
                  <c:v>22:17</c:v>
                </c:pt>
                <c:pt idx="18">
                  <c:v>22:18</c:v>
                </c:pt>
                <c:pt idx="19">
                  <c:v>22:19</c:v>
                </c:pt>
                <c:pt idx="20">
                  <c:v>22:20</c:v>
                </c:pt>
                <c:pt idx="21">
                  <c:v>22:21</c:v>
                </c:pt>
                <c:pt idx="22">
                  <c:v>22:22</c:v>
                </c:pt>
                <c:pt idx="23">
                  <c:v>22:23</c:v>
                </c:pt>
                <c:pt idx="24">
                  <c:v>22:24</c:v>
                </c:pt>
                <c:pt idx="25">
                  <c:v>22:25</c:v>
                </c:pt>
                <c:pt idx="26">
                  <c:v>22:26</c:v>
                </c:pt>
                <c:pt idx="27">
                  <c:v>22:27</c:v>
                </c:pt>
                <c:pt idx="28">
                  <c:v>22:28</c:v>
                </c:pt>
                <c:pt idx="29">
                  <c:v>22:29</c:v>
                </c:pt>
                <c:pt idx="30">
                  <c:v>22:30</c:v>
                </c:pt>
                <c:pt idx="31">
                  <c:v>22:31</c:v>
                </c:pt>
                <c:pt idx="32">
                  <c:v>22:32</c:v>
                </c:pt>
                <c:pt idx="33">
                  <c:v>22:33</c:v>
                </c:pt>
                <c:pt idx="34">
                  <c:v>22:34</c:v>
                </c:pt>
                <c:pt idx="35">
                  <c:v>22:35</c:v>
                </c:pt>
                <c:pt idx="36">
                  <c:v>22:36</c:v>
                </c:pt>
                <c:pt idx="37">
                  <c:v>22:37</c:v>
                </c:pt>
                <c:pt idx="38">
                  <c:v>22:38</c:v>
                </c:pt>
                <c:pt idx="39">
                  <c:v>22:39</c:v>
                </c:pt>
                <c:pt idx="40">
                  <c:v>22:40</c:v>
                </c:pt>
                <c:pt idx="41">
                  <c:v>22:41</c:v>
                </c:pt>
                <c:pt idx="42">
                  <c:v>22:42</c:v>
                </c:pt>
                <c:pt idx="43">
                  <c:v>22:43</c:v>
                </c:pt>
                <c:pt idx="44">
                  <c:v>22:44</c:v>
                </c:pt>
                <c:pt idx="45">
                  <c:v>22:45</c:v>
                </c:pt>
                <c:pt idx="46">
                  <c:v>22:46</c:v>
                </c:pt>
                <c:pt idx="47">
                  <c:v>22:47</c:v>
                </c:pt>
                <c:pt idx="48">
                  <c:v>22:48</c:v>
                </c:pt>
                <c:pt idx="49">
                  <c:v>22:49</c:v>
                </c:pt>
                <c:pt idx="50">
                  <c:v>22:50</c:v>
                </c:pt>
                <c:pt idx="51">
                  <c:v>22:51</c:v>
                </c:pt>
                <c:pt idx="52">
                  <c:v>22:52</c:v>
                </c:pt>
                <c:pt idx="53">
                  <c:v>22:53</c:v>
                </c:pt>
                <c:pt idx="54">
                  <c:v>22:54</c:v>
                </c:pt>
                <c:pt idx="55">
                  <c:v>22:55</c:v>
                </c:pt>
                <c:pt idx="56">
                  <c:v>22:56</c:v>
                </c:pt>
                <c:pt idx="57">
                  <c:v>22:57</c:v>
                </c:pt>
                <c:pt idx="58">
                  <c:v>22:58</c:v>
                </c:pt>
                <c:pt idx="59">
                  <c:v>22:59</c:v>
                </c:pt>
                <c:pt idx="60">
                  <c:v>23:00</c:v>
                </c:pt>
                <c:pt idx="61">
                  <c:v>23:01</c:v>
                </c:pt>
                <c:pt idx="62">
                  <c:v>23:02</c:v>
                </c:pt>
                <c:pt idx="63">
                  <c:v>23:03</c:v>
                </c:pt>
                <c:pt idx="64">
                  <c:v>23:04</c:v>
                </c:pt>
                <c:pt idx="65">
                  <c:v>23:05</c:v>
                </c:pt>
                <c:pt idx="66">
                  <c:v>23:06</c:v>
                </c:pt>
                <c:pt idx="67">
                  <c:v>23:07</c:v>
                </c:pt>
                <c:pt idx="68">
                  <c:v>23:08</c:v>
                </c:pt>
                <c:pt idx="69">
                  <c:v>23:09</c:v>
                </c:pt>
                <c:pt idx="70">
                  <c:v>23:10</c:v>
                </c:pt>
                <c:pt idx="71">
                  <c:v>23:11</c:v>
                </c:pt>
                <c:pt idx="72">
                  <c:v>23:12</c:v>
                </c:pt>
                <c:pt idx="73">
                  <c:v>23:13</c:v>
                </c:pt>
                <c:pt idx="74">
                  <c:v>23:14</c:v>
                </c:pt>
                <c:pt idx="75">
                  <c:v>23:15</c:v>
                </c:pt>
                <c:pt idx="76">
                  <c:v>23:16</c:v>
                </c:pt>
                <c:pt idx="77">
                  <c:v>23:17</c:v>
                </c:pt>
                <c:pt idx="78">
                  <c:v>23:18</c:v>
                </c:pt>
                <c:pt idx="79">
                  <c:v>23:19</c:v>
                </c:pt>
                <c:pt idx="80">
                  <c:v>23:20</c:v>
                </c:pt>
                <c:pt idx="81">
                  <c:v>23:21</c:v>
                </c:pt>
                <c:pt idx="82">
                  <c:v>23:22</c:v>
                </c:pt>
                <c:pt idx="83">
                  <c:v>23:23</c:v>
                </c:pt>
                <c:pt idx="84">
                  <c:v>23:24</c:v>
                </c:pt>
                <c:pt idx="85">
                  <c:v>23:25</c:v>
                </c:pt>
                <c:pt idx="86">
                  <c:v>23:26</c:v>
                </c:pt>
                <c:pt idx="87">
                  <c:v>23:27</c:v>
                </c:pt>
                <c:pt idx="88">
                  <c:v>23:28</c:v>
                </c:pt>
                <c:pt idx="89">
                  <c:v>23:29</c:v>
                </c:pt>
                <c:pt idx="90">
                  <c:v>23:30</c:v>
                </c:pt>
                <c:pt idx="91">
                  <c:v>23:31</c:v>
                </c:pt>
                <c:pt idx="92">
                  <c:v>23:32</c:v>
                </c:pt>
                <c:pt idx="93">
                  <c:v>23:33</c:v>
                </c:pt>
                <c:pt idx="94">
                  <c:v>23:34</c:v>
                </c:pt>
                <c:pt idx="95">
                  <c:v>23:35</c:v>
                </c:pt>
                <c:pt idx="96">
                  <c:v>23:36</c:v>
                </c:pt>
                <c:pt idx="97">
                  <c:v>23:37</c:v>
                </c:pt>
                <c:pt idx="98">
                  <c:v>23:38</c:v>
                </c:pt>
                <c:pt idx="99">
                  <c:v>23:39</c:v>
                </c:pt>
                <c:pt idx="100">
                  <c:v>23:40</c:v>
                </c:pt>
                <c:pt idx="101">
                  <c:v>23:41</c:v>
                </c:pt>
                <c:pt idx="102">
                  <c:v>23:42</c:v>
                </c:pt>
                <c:pt idx="103">
                  <c:v>23:43</c:v>
                </c:pt>
                <c:pt idx="104">
                  <c:v>23:44</c:v>
                </c:pt>
                <c:pt idx="105">
                  <c:v>23:45</c:v>
                </c:pt>
                <c:pt idx="106">
                  <c:v>23:46</c:v>
                </c:pt>
                <c:pt idx="107">
                  <c:v>23:47</c:v>
                </c:pt>
                <c:pt idx="108">
                  <c:v>23:48</c:v>
                </c:pt>
                <c:pt idx="109">
                  <c:v>23:49</c:v>
                </c:pt>
                <c:pt idx="110">
                  <c:v>23:50</c:v>
                </c:pt>
                <c:pt idx="111">
                  <c:v>23:51</c:v>
                </c:pt>
                <c:pt idx="112">
                  <c:v>23:52</c:v>
                </c:pt>
                <c:pt idx="113">
                  <c:v>23:53</c:v>
                </c:pt>
                <c:pt idx="114">
                  <c:v>23:54</c:v>
                </c:pt>
                <c:pt idx="115">
                  <c:v>23:55</c:v>
                </c:pt>
                <c:pt idx="116">
                  <c:v>23:56</c:v>
                </c:pt>
                <c:pt idx="117">
                  <c:v>23:57</c:v>
                </c:pt>
                <c:pt idx="118">
                  <c:v>23:58</c:v>
                </c:pt>
                <c:pt idx="119">
                  <c:v>23:59</c:v>
                </c:pt>
                <c:pt idx="120">
                  <c:v>0:00</c:v>
                </c:pt>
                <c:pt idx="121">
                  <c:v>0:01</c:v>
                </c:pt>
                <c:pt idx="122">
                  <c:v>0:02</c:v>
                </c:pt>
                <c:pt idx="123">
                  <c:v>0:03</c:v>
                </c:pt>
                <c:pt idx="124">
                  <c:v>0:04</c:v>
                </c:pt>
                <c:pt idx="125">
                  <c:v>0:05</c:v>
                </c:pt>
                <c:pt idx="126">
                  <c:v>0:06</c:v>
                </c:pt>
                <c:pt idx="127">
                  <c:v>0:07</c:v>
                </c:pt>
                <c:pt idx="128">
                  <c:v>0:08</c:v>
                </c:pt>
                <c:pt idx="129">
                  <c:v>0:09</c:v>
                </c:pt>
                <c:pt idx="130">
                  <c:v>0:10</c:v>
                </c:pt>
                <c:pt idx="131">
                  <c:v>0:11</c:v>
                </c:pt>
                <c:pt idx="132">
                  <c:v>0:12</c:v>
                </c:pt>
                <c:pt idx="133">
                  <c:v>0:13</c:v>
                </c:pt>
                <c:pt idx="134">
                  <c:v>0:14</c:v>
                </c:pt>
                <c:pt idx="135">
                  <c:v>0:15</c:v>
                </c:pt>
                <c:pt idx="136">
                  <c:v>0:16</c:v>
                </c:pt>
                <c:pt idx="137">
                  <c:v>0:17</c:v>
                </c:pt>
                <c:pt idx="138">
                  <c:v>0:18</c:v>
                </c:pt>
                <c:pt idx="139">
                  <c:v>0:19</c:v>
                </c:pt>
                <c:pt idx="140">
                  <c:v>0:20</c:v>
                </c:pt>
                <c:pt idx="141">
                  <c:v>0:21</c:v>
                </c:pt>
                <c:pt idx="142">
                  <c:v>0:22</c:v>
                </c:pt>
                <c:pt idx="143">
                  <c:v>0:23</c:v>
                </c:pt>
                <c:pt idx="144">
                  <c:v>0:24</c:v>
                </c:pt>
                <c:pt idx="145">
                  <c:v>0:25</c:v>
                </c:pt>
                <c:pt idx="146">
                  <c:v>0:26</c:v>
                </c:pt>
                <c:pt idx="147">
                  <c:v>0:27</c:v>
                </c:pt>
                <c:pt idx="148">
                  <c:v>0:28</c:v>
                </c:pt>
                <c:pt idx="149">
                  <c:v>0:29</c:v>
                </c:pt>
                <c:pt idx="150">
                  <c:v>0:30</c:v>
                </c:pt>
                <c:pt idx="151">
                  <c:v>0:31</c:v>
                </c:pt>
                <c:pt idx="152">
                  <c:v>0:32</c:v>
                </c:pt>
                <c:pt idx="153">
                  <c:v>0:33</c:v>
                </c:pt>
                <c:pt idx="154">
                  <c:v>0:34</c:v>
                </c:pt>
                <c:pt idx="155">
                  <c:v>0:35</c:v>
                </c:pt>
                <c:pt idx="156">
                  <c:v>0:36</c:v>
                </c:pt>
                <c:pt idx="157">
                  <c:v>0:37</c:v>
                </c:pt>
                <c:pt idx="158">
                  <c:v>0:38</c:v>
                </c:pt>
                <c:pt idx="159">
                  <c:v>0:39</c:v>
                </c:pt>
                <c:pt idx="160">
                  <c:v>0:40</c:v>
                </c:pt>
                <c:pt idx="161">
                  <c:v>0:41</c:v>
                </c:pt>
                <c:pt idx="162">
                  <c:v>0:42</c:v>
                </c:pt>
                <c:pt idx="163">
                  <c:v>0:43</c:v>
                </c:pt>
                <c:pt idx="164">
                  <c:v>0:44</c:v>
                </c:pt>
                <c:pt idx="165">
                  <c:v>0:45</c:v>
                </c:pt>
                <c:pt idx="166">
                  <c:v>0:46</c:v>
                </c:pt>
                <c:pt idx="167">
                  <c:v>0:47</c:v>
                </c:pt>
                <c:pt idx="168">
                  <c:v>0:48</c:v>
                </c:pt>
                <c:pt idx="169">
                  <c:v>0:49</c:v>
                </c:pt>
                <c:pt idx="170">
                  <c:v>0:50</c:v>
                </c:pt>
                <c:pt idx="171">
                  <c:v>0:51</c:v>
                </c:pt>
                <c:pt idx="172">
                  <c:v>0:52</c:v>
                </c:pt>
                <c:pt idx="173">
                  <c:v>0:53</c:v>
                </c:pt>
                <c:pt idx="174">
                  <c:v>0:54</c:v>
                </c:pt>
                <c:pt idx="175">
                  <c:v>0:55</c:v>
                </c:pt>
                <c:pt idx="176">
                  <c:v>0:56</c:v>
                </c:pt>
                <c:pt idx="177">
                  <c:v>0:57</c:v>
                </c:pt>
                <c:pt idx="178">
                  <c:v>0:58</c:v>
                </c:pt>
                <c:pt idx="179">
                  <c:v>0:59</c:v>
                </c:pt>
                <c:pt idx="180">
                  <c:v>1:00</c:v>
                </c:pt>
                <c:pt idx="181">
                  <c:v>1:01</c:v>
                </c:pt>
                <c:pt idx="182">
                  <c:v>1:02</c:v>
                </c:pt>
                <c:pt idx="183">
                  <c:v>1:03</c:v>
                </c:pt>
                <c:pt idx="184">
                  <c:v>1:04</c:v>
                </c:pt>
                <c:pt idx="185">
                  <c:v>1:05</c:v>
                </c:pt>
                <c:pt idx="186">
                  <c:v>1:06</c:v>
                </c:pt>
                <c:pt idx="187">
                  <c:v>1:07</c:v>
                </c:pt>
                <c:pt idx="188">
                  <c:v>1:08</c:v>
                </c:pt>
                <c:pt idx="189">
                  <c:v>1:09</c:v>
                </c:pt>
                <c:pt idx="190">
                  <c:v>1:10</c:v>
                </c:pt>
                <c:pt idx="191">
                  <c:v>1:11</c:v>
                </c:pt>
                <c:pt idx="192">
                  <c:v>1:12</c:v>
                </c:pt>
                <c:pt idx="193">
                  <c:v>1:13</c:v>
                </c:pt>
                <c:pt idx="194">
                  <c:v>1:14</c:v>
                </c:pt>
                <c:pt idx="195">
                  <c:v>1:15</c:v>
                </c:pt>
                <c:pt idx="196">
                  <c:v>1:16</c:v>
                </c:pt>
                <c:pt idx="197">
                  <c:v>1:17</c:v>
                </c:pt>
                <c:pt idx="198">
                  <c:v>1:18</c:v>
                </c:pt>
                <c:pt idx="199">
                  <c:v>1:19</c:v>
                </c:pt>
                <c:pt idx="200">
                  <c:v>1:20</c:v>
                </c:pt>
                <c:pt idx="201">
                  <c:v>1:21</c:v>
                </c:pt>
                <c:pt idx="202">
                  <c:v>1:22</c:v>
                </c:pt>
                <c:pt idx="203">
                  <c:v>1:23</c:v>
                </c:pt>
                <c:pt idx="204">
                  <c:v>1:24</c:v>
                </c:pt>
                <c:pt idx="205">
                  <c:v>1:25</c:v>
                </c:pt>
                <c:pt idx="206">
                  <c:v>1:26</c:v>
                </c:pt>
                <c:pt idx="207">
                  <c:v>1:27</c:v>
                </c:pt>
                <c:pt idx="208">
                  <c:v>1:28</c:v>
                </c:pt>
                <c:pt idx="209">
                  <c:v>1:29</c:v>
                </c:pt>
                <c:pt idx="210">
                  <c:v>1:30</c:v>
                </c:pt>
                <c:pt idx="211">
                  <c:v>1:31</c:v>
                </c:pt>
                <c:pt idx="212">
                  <c:v>1:32</c:v>
                </c:pt>
                <c:pt idx="213">
                  <c:v>1:33</c:v>
                </c:pt>
                <c:pt idx="214">
                  <c:v>1:34</c:v>
                </c:pt>
                <c:pt idx="215">
                  <c:v>1:35</c:v>
                </c:pt>
                <c:pt idx="216">
                  <c:v>1:36</c:v>
                </c:pt>
                <c:pt idx="217">
                  <c:v>1:37</c:v>
                </c:pt>
                <c:pt idx="218">
                  <c:v>1:38</c:v>
                </c:pt>
                <c:pt idx="219">
                  <c:v>1:39</c:v>
                </c:pt>
                <c:pt idx="220">
                  <c:v>1:40</c:v>
                </c:pt>
                <c:pt idx="221">
                  <c:v>1:41</c:v>
                </c:pt>
                <c:pt idx="222">
                  <c:v>1:42</c:v>
                </c:pt>
                <c:pt idx="223">
                  <c:v>1:43</c:v>
                </c:pt>
                <c:pt idx="224">
                  <c:v>1:44</c:v>
                </c:pt>
                <c:pt idx="225">
                  <c:v>1:45</c:v>
                </c:pt>
                <c:pt idx="226">
                  <c:v>1:46</c:v>
                </c:pt>
                <c:pt idx="227">
                  <c:v>1:47</c:v>
                </c:pt>
                <c:pt idx="228">
                  <c:v>1:48</c:v>
                </c:pt>
                <c:pt idx="229">
                  <c:v>1:49</c:v>
                </c:pt>
                <c:pt idx="230">
                  <c:v>1:50</c:v>
                </c:pt>
                <c:pt idx="231">
                  <c:v>1:51</c:v>
                </c:pt>
                <c:pt idx="232">
                  <c:v>1:52</c:v>
                </c:pt>
                <c:pt idx="233">
                  <c:v>1:53</c:v>
                </c:pt>
                <c:pt idx="234">
                  <c:v>1:54</c:v>
                </c:pt>
                <c:pt idx="235">
                  <c:v>1:55</c:v>
                </c:pt>
                <c:pt idx="236">
                  <c:v>1:56</c:v>
                </c:pt>
                <c:pt idx="237">
                  <c:v>1:57</c:v>
                </c:pt>
                <c:pt idx="238">
                  <c:v>1:58</c:v>
                </c:pt>
                <c:pt idx="239">
                  <c:v>1:59</c:v>
                </c:pt>
                <c:pt idx="240">
                  <c:v>2:00</c:v>
                </c:pt>
                <c:pt idx="241">
                  <c:v>2:01</c:v>
                </c:pt>
                <c:pt idx="242">
                  <c:v>2:02</c:v>
                </c:pt>
                <c:pt idx="243">
                  <c:v>2:03</c:v>
                </c:pt>
                <c:pt idx="244">
                  <c:v>2:04</c:v>
                </c:pt>
                <c:pt idx="245">
                  <c:v>2:05</c:v>
                </c:pt>
                <c:pt idx="246">
                  <c:v>2:06</c:v>
                </c:pt>
                <c:pt idx="247">
                  <c:v>2:07</c:v>
                </c:pt>
                <c:pt idx="248">
                  <c:v>2:08</c:v>
                </c:pt>
                <c:pt idx="249">
                  <c:v>2:09</c:v>
                </c:pt>
                <c:pt idx="250">
                  <c:v>2:10</c:v>
                </c:pt>
                <c:pt idx="251">
                  <c:v>2:11</c:v>
                </c:pt>
                <c:pt idx="252">
                  <c:v>2:12</c:v>
                </c:pt>
                <c:pt idx="253">
                  <c:v>2:13</c:v>
                </c:pt>
                <c:pt idx="254">
                  <c:v>2:14</c:v>
                </c:pt>
                <c:pt idx="255">
                  <c:v>2:15</c:v>
                </c:pt>
                <c:pt idx="256">
                  <c:v>2:16</c:v>
                </c:pt>
                <c:pt idx="257">
                  <c:v>2:17</c:v>
                </c:pt>
                <c:pt idx="258">
                  <c:v>2:18</c:v>
                </c:pt>
                <c:pt idx="259">
                  <c:v>2:19</c:v>
                </c:pt>
                <c:pt idx="260">
                  <c:v>2:20</c:v>
                </c:pt>
                <c:pt idx="261">
                  <c:v>2:21</c:v>
                </c:pt>
                <c:pt idx="262">
                  <c:v>2:22</c:v>
                </c:pt>
                <c:pt idx="263">
                  <c:v>2:23</c:v>
                </c:pt>
                <c:pt idx="264">
                  <c:v>2:24</c:v>
                </c:pt>
                <c:pt idx="265">
                  <c:v>2:25</c:v>
                </c:pt>
                <c:pt idx="266">
                  <c:v>2:26</c:v>
                </c:pt>
                <c:pt idx="267">
                  <c:v>2:27</c:v>
                </c:pt>
                <c:pt idx="268">
                  <c:v>2:28</c:v>
                </c:pt>
                <c:pt idx="269">
                  <c:v>2:29</c:v>
                </c:pt>
                <c:pt idx="270">
                  <c:v>2:30</c:v>
                </c:pt>
                <c:pt idx="271">
                  <c:v>2:31</c:v>
                </c:pt>
                <c:pt idx="272">
                  <c:v>2:32</c:v>
                </c:pt>
                <c:pt idx="273">
                  <c:v>2:33</c:v>
                </c:pt>
                <c:pt idx="274">
                  <c:v>2:34</c:v>
                </c:pt>
                <c:pt idx="275">
                  <c:v>2:35</c:v>
                </c:pt>
                <c:pt idx="276">
                  <c:v>2:36</c:v>
                </c:pt>
                <c:pt idx="277">
                  <c:v>2:37</c:v>
                </c:pt>
                <c:pt idx="278">
                  <c:v>2:38</c:v>
                </c:pt>
                <c:pt idx="279">
                  <c:v>2:39</c:v>
                </c:pt>
                <c:pt idx="280">
                  <c:v>2:40</c:v>
                </c:pt>
                <c:pt idx="281">
                  <c:v>2:41</c:v>
                </c:pt>
                <c:pt idx="282">
                  <c:v>2:42</c:v>
                </c:pt>
                <c:pt idx="283">
                  <c:v>2:43</c:v>
                </c:pt>
                <c:pt idx="284">
                  <c:v>2:44</c:v>
                </c:pt>
                <c:pt idx="285">
                  <c:v>2:45</c:v>
                </c:pt>
                <c:pt idx="286">
                  <c:v>2:46</c:v>
                </c:pt>
                <c:pt idx="287">
                  <c:v>2:47</c:v>
                </c:pt>
                <c:pt idx="288">
                  <c:v>2:48</c:v>
                </c:pt>
                <c:pt idx="289">
                  <c:v>2:49</c:v>
                </c:pt>
                <c:pt idx="290">
                  <c:v>2:50</c:v>
                </c:pt>
                <c:pt idx="291">
                  <c:v>2:51</c:v>
                </c:pt>
                <c:pt idx="292">
                  <c:v>2:52</c:v>
                </c:pt>
                <c:pt idx="293">
                  <c:v>2:53</c:v>
                </c:pt>
                <c:pt idx="294">
                  <c:v>2:54</c:v>
                </c:pt>
                <c:pt idx="295">
                  <c:v>2:55</c:v>
                </c:pt>
                <c:pt idx="296">
                  <c:v>2:56</c:v>
                </c:pt>
                <c:pt idx="297">
                  <c:v>2:57</c:v>
                </c:pt>
                <c:pt idx="298">
                  <c:v>2:58</c:v>
                </c:pt>
                <c:pt idx="299">
                  <c:v>2:5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4:00</c:v>
                </c:pt>
                <c:pt idx="361">
                  <c:v>4:01</c:v>
                </c:pt>
                <c:pt idx="362">
                  <c:v>4:02</c:v>
                </c:pt>
                <c:pt idx="363">
                  <c:v>4:03</c:v>
                </c:pt>
                <c:pt idx="364">
                  <c:v>4:04</c:v>
                </c:pt>
                <c:pt idx="365">
                  <c:v>4:05</c:v>
                </c:pt>
                <c:pt idx="366">
                  <c:v>4:06</c:v>
                </c:pt>
                <c:pt idx="367">
                  <c:v>4:07</c:v>
                </c:pt>
                <c:pt idx="368">
                  <c:v>4:08</c:v>
                </c:pt>
                <c:pt idx="369">
                  <c:v>4:09</c:v>
                </c:pt>
                <c:pt idx="370">
                  <c:v>4:10</c:v>
                </c:pt>
                <c:pt idx="371">
                  <c:v>4:11</c:v>
                </c:pt>
                <c:pt idx="372">
                  <c:v>4:12</c:v>
                </c:pt>
                <c:pt idx="373">
                  <c:v>4:13</c:v>
                </c:pt>
                <c:pt idx="374">
                  <c:v>4:14</c:v>
                </c:pt>
                <c:pt idx="375">
                  <c:v>4:15</c:v>
                </c:pt>
                <c:pt idx="376">
                  <c:v>4:16</c:v>
                </c:pt>
                <c:pt idx="377">
                  <c:v>4:17</c:v>
                </c:pt>
                <c:pt idx="378">
                  <c:v>4:18</c:v>
                </c:pt>
                <c:pt idx="379">
                  <c:v>4:19</c:v>
                </c:pt>
                <c:pt idx="380">
                  <c:v>4:20</c:v>
                </c:pt>
                <c:pt idx="381">
                  <c:v>4:21</c:v>
                </c:pt>
                <c:pt idx="382">
                  <c:v>4:22</c:v>
                </c:pt>
                <c:pt idx="383">
                  <c:v>4:23</c:v>
                </c:pt>
                <c:pt idx="384">
                  <c:v>4:24</c:v>
                </c:pt>
                <c:pt idx="385">
                  <c:v>4:25</c:v>
                </c:pt>
                <c:pt idx="386">
                  <c:v>4:26</c:v>
                </c:pt>
                <c:pt idx="387">
                  <c:v>4:27</c:v>
                </c:pt>
                <c:pt idx="388">
                  <c:v>4:28</c:v>
                </c:pt>
                <c:pt idx="389">
                  <c:v>4:29</c:v>
                </c:pt>
                <c:pt idx="390">
                  <c:v>4:30</c:v>
                </c:pt>
                <c:pt idx="391">
                  <c:v>4:31</c:v>
                </c:pt>
                <c:pt idx="392">
                  <c:v>4:32</c:v>
                </c:pt>
                <c:pt idx="393">
                  <c:v>4:33</c:v>
                </c:pt>
                <c:pt idx="394">
                  <c:v>4:34</c:v>
                </c:pt>
                <c:pt idx="395">
                  <c:v>4:35</c:v>
                </c:pt>
                <c:pt idx="396">
                  <c:v>4:36</c:v>
                </c:pt>
                <c:pt idx="397">
                  <c:v>4:37</c:v>
                </c:pt>
                <c:pt idx="398">
                  <c:v>4:38</c:v>
                </c:pt>
                <c:pt idx="399">
                  <c:v>4:39</c:v>
                </c:pt>
                <c:pt idx="400">
                  <c:v>4:40</c:v>
                </c:pt>
                <c:pt idx="401">
                  <c:v>4:41</c:v>
                </c:pt>
                <c:pt idx="402">
                  <c:v>4:42</c:v>
                </c:pt>
                <c:pt idx="403">
                  <c:v>4:43</c:v>
                </c:pt>
                <c:pt idx="404">
                  <c:v>4:44</c:v>
                </c:pt>
                <c:pt idx="405">
                  <c:v>4:45</c:v>
                </c:pt>
                <c:pt idx="406">
                  <c:v>4:46</c:v>
                </c:pt>
                <c:pt idx="407">
                  <c:v>4:47</c:v>
                </c:pt>
                <c:pt idx="408">
                  <c:v>4:48</c:v>
                </c:pt>
                <c:pt idx="409">
                  <c:v>4:49</c:v>
                </c:pt>
                <c:pt idx="410">
                  <c:v>4:50</c:v>
                </c:pt>
                <c:pt idx="411">
                  <c:v>4:51</c:v>
                </c:pt>
                <c:pt idx="412">
                  <c:v>4:52</c:v>
                </c:pt>
                <c:pt idx="413">
                  <c:v>4:53</c:v>
                </c:pt>
                <c:pt idx="414">
                  <c:v>4:54</c:v>
                </c:pt>
                <c:pt idx="415">
                  <c:v>4:55</c:v>
                </c:pt>
                <c:pt idx="416">
                  <c:v>4:56</c:v>
                </c:pt>
                <c:pt idx="417">
                  <c:v>4:57</c:v>
                </c:pt>
                <c:pt idx="418">
                  <c:v>4:58</c:v>
                </c:pt>
                <c:pt idx="419">
                  <c:v>4:59</c:v>
                </c:pt>
                <c:pt idx="420">
                  <c:v>5:00</c:v>
                </c:pt>
                <c:pt idx="421">
                  <c:v>5:01</c:v>
                </c:pt>
                <c:pt idx="422">
                  <c:v>5:02</c:v>
                </c:pt>
                <c:pt idx="423">
                  <c:v>5:03</c:v>
                </c:pt>
                <c:pt idx="424">
                  <c:v>5:04</c:v>
                </c:pt>
                <c:pt idx="425">
                  <c:v>5:05</c:v>
                </c:pt>
                <c:pt idx="426">
                  <c:v>5:06</c:v>
                </c:pt>
                <c:pt idx="427">
                  <c:v>5:07</c:v>
                </c:pt>
                <c:pt idx="428">
                  <c:v>5:08</c:v>
                </c:pt>
                <c:pt idx="429">
                  <c:v>5:09</c:v>
                </c:pt>
                <c:pt idx="430">
                  <c:v>5:10</c:v>
                </c:pt>
                <c:pt idx="431">
                  <c:v>5:11</c:v>
                </c:pt>
                <c:pt idx="432">
                  <c:v>5:12</c:v>
                </c:pt>
                <c:pt idx="433">
                  <c:v>5:13</c:v>
                </c:pt>
                <c:pt idx="434">
                  <c:v>5:14</c:v>
                </c:pt>
                <c:pt idx="435">
                  <c:v>5:15</c:v>
                </c:pt>
                <c:pt idx="436">
                  <c:v>5:16</c:v>
                </c:pt>
                <c:pt idx="437">
                  <c:v>5:17</c:v>
                </c:pt>
                <c:pt idx="438">
                  <c:v>5:18</c:v>
                </c:pt>
                <c:pt idx="439">
                  <c:v>5:19</c:v>
                </c:pt>
                <c:pt idx="440">
                  <c:v>5:20</c:v>
                </c:pt>
                <c:pt idx="441">
                  <c:v>5:21</c:v>
                </c:pt>
                <c:pt idx="442">
                  <c:v>5:22</c:v>
                </c:pt>
                <c:pt idx="443">
                  <c:v>5:23</c:v>
                </c:pt>
                <c:pt idx="444">
                  <c:v>5:24</c:v>
                </c:pt>
                <c:pt idx="445">
                  <c:v>5:25</c:v>
                </c:pt>
                <c:pt idx="446">
                  <c:v>5:26</c:v>
                </c:pt>
                <c:pt idx="447">
                  <c:v>5:27</c:v>
                </c:pt>
                <c:pt idx="448">
                  <c:v>5:28</c:v>
                </c:pt>
                <c:pt idx="449">
                  <c:v>5:29</c:v>
                </c:pt>
                <c:pt idx="450">
                  <c:v>5:30</c:v>
                </c:pt>
                <c:pt idx="451">
                  <c:v>5:31</c:v>
                </c:pt>
                <c:pt idx="452">
                  <c:v>5:32</c:v>
                </c:pt>
                <c:pt idx="453">
                  <c:v>5:33</c:v>
                </c:pt>
                <c:pt idx="454">
                  <c:v>5:34</c:v>
                </c:pt>
                <c:pt idx="455">
                  <c:v>5:35</c:v>
                </c:pt>
                <c:pt idx="456">
                  <c:v>5:36</c:v>
                </c:pt>
                <c:pt idx="457">
                  <c:v>5:37</c:v>
                </c:pt>
                <c:pt idx="458">
                  <c:v>5:38</c:v>
                </c:pt>
                <c:pt idx="459">
                  <c:v>5:39</c:v>
                </c:pt>
                <c:pt idx="460">
                  <c:v>5:40</c:v>
                </c:pt>
                <c:pt idx="461">
                  <c:v>5:41</c:v>
                </c:pt>
                <c:pt idx="462">
                  <c:v>5:42</c:v>
                </c:pt>
                <c:pt idx="463">
                  <c:v>5:43</c:v>
                </c:pt>
                <c:pt idx="464">
                  <c:v>5:44</c:v>
                </c:pt>
                <c:pt idx="465">
                  <c:v>5:45</c:v>
                </c:pt>
                <c:pt idx="466">
                  <c:v>5:46</c:v>
                </c:pt>
                <c:pt idx="467">
                  <c:v>5:47</c:v>
                </c:pt>
                <c:pt idx="468">
                  <c:v>5:48</c:v>
                </c:pt>
                <c:pt idx="469">
                  <c:v>5:49</c:v>
                </c:pt>
                <c:pt idx="470">
                  <c:v>5:50</c:v>
                </c:pt>
                <c:pt idx="471">
                  <c:v>5:51</c:v>
                </c:pt>
                <c:pt idx="472">
                  <c:v>5:52</c:v>
                </c:pt>
                <c:pt idx="473">
                  <c:v>5:53</c:v>
                </c:pt>
                <c:pt idx="474">
                  <c:v>5:54</c:v>
                </c:pt>
                <c:pt idx="475">
                  <c:v>5:55</c:v>
                </c:pt>
                <c:pt idx="476">
                  <c:v>5:56</c:v>
                </c:pt>
                <c:pt idx="477">
                  <c:v>5:57</c:v>
                </c:pt>
                <c:pt idx="478">
                  <c:v>5:58</c:v>
                </c:pt>
                <c:pt idx="479">
                  <c:v>5:59</c:v>
                </c:pt>
                <c:pt idx="480">
                  <c:v>6:00</c:v>
                </c:pt>
                <c:pt idx="481">
                  <c:v>6:01</c:v>
                </c:pt>
                <c:pt idx="482">
                  <c:v>6:02</c:v>
                </c:pt>
                <c:pt idx="483">
                  <c:v>6:03</c:v>
                </c:pt>
                <c:pt idx="484">
                  <c:v>6:04</c:v>
                </c:pt>
                <c:pt idx="485">
                  <c:v>6:05</c:v>
                </c:pt>
                <c:pt idx="486">
                  <c:v>6:06</c:v>
                </c:pt>
                <c:pt idx="487">
                  <c:v>6:07</c:v>
                </c:pt>
                <c:pt idx="488">
                  <c:v>6:08</c:v>
                </c:pt>
                <c:pt idx="489">
                  <c:v>6:09</c:v>
                </c:pt>
                <c:pt idx="490">
                  <c:v>6:10</c:v>
                </c:pt>
                <c:pt idx="491">
                  <c:v>6:11</c:v>
                </c:pt>
                <c:pt idx="492">
                  <c:v>6:12</c:v>
                </c:pt>
                <c:pt idx="493">
                  <c:v>6:13</c:v>
                </c:pt>
                <c:pt idx="494">
                  <c:v>6:14</c:v>
                </c:pt>
                <c:pt idx="495">
                  <c:v>6:15</c:v>
                </c:pt>
                <c:pt idx="496">
                  <c:v>6:16</c:v>
                </c:pt>
                <c:pt idx="497">
                  <c:v>6:17</c:v>
                </c:pt>
                <c:pt idx="498">
                  <c:v>6:18</c:v>
                </c:pt>
                <c:pt idx="499">
                  <c:v>6:19</c:v>
                </c:pt>
                <c:pt idx="500">
                  <c:v>6:20</c:v>
                </c:pt>
                <c:pt idx="501">
                  <c:v>6:21</c:v>
                </c:pt>
                <c:pt idx="502">
                  <c:v>6:22</c:v>
                </c:pt>
                <c:pt idx="503">
                  <c:v>6:23</c:v>
                </c:pt>
                <c:pt idx="504">
                  <c:v>6:24</c:v>
                </c:pt>
                <c:pt idx="505">
                  <c:v>6:25</c:v>
                </c:pt>
                <c:pt idx="506">
                  <c:v>6:26</c:v>
                </c:pt>
                <c:pt idx="507">
                  <c:v>6:27</c:v>
                </c:pt>
                <c:pt idx="508">
                  <c:v>6:28</c:v>
                </c:pt>
                <c:pt idx="509">
                  <c:v>6:29</c:v>
                </c:pt>
                <c:pt idx="510">
                  <c:v>6:30</c:v>
                </c:pt>
                <c:pt idx="511">
                  <c:v>6:31</c:v>
                </c:pt>
                <c:pt idx="512">
                  <c:v>6:32</c:v>
                </c:pt>
                <c:pt idx="513">
                  <c:v>6:33</c:v>
                </c:pt>
                <c:pt idx="514">
                  <c:v>6:34</c:v>
                </c:pt>
                <c:pt idx="515">
                  <c:v>6:35</c:v>
                </c:pt>
                <c:pt idx="516">
                  <c:v>6:36</c:v>
                </c:pt>
                <c:pt idx="517">
                  <c:v>6:37</c:v>
                </c:pt>
                <c:pt idx="518">
                  <c:v>6:38</c:v>
                </c:pt>
                <c:pt idx="519">
                  <c:v>6:39</c:v>
                </c:pt>
                <c:pt idx="520">
                  <c:v>6:40</c:v>
                </c:pt>
                <c:pt idx="521">
                  <c:v>6:41</c:v>
                </c:pt>
                <c:pt idx="522">
                  <c:v>6:42</c:v>
                </c:pt>
                <c:pt idx="523">
                  <c:v>6:43</c:v>
                </c:pt>
                <c:pt idx="524">
                  <c:v>6:44</c:v>
                </c:pt>
                <c:pt idx="525">
                  <c:v>6:45</c:v>
                </c:pt>
                <c:pt idx="526">
                  <c:v>6:46</c:v>
                </c:pt>
                <c:pt idx="527">
                  <c:v>6:47</c:v>
                </c:pt>
                <c:pt idx="528">
                  <c:v>6:48</c:v>
                </c:pt>
                <c:pt idx="529">
                  <c:v>6:49</c:v>
                </c:pt>
                <c:pt idx="530">
                  <c:v>6:50</c:v>
                </c:pt>
                <c:pt idx="531">
                  <c:v>6:51</c:v>
                </c:pt>
                <c:pt idx="532">
                  <c:v>6:52</c:v>
                </c:pt>
                <c:pt idx="533">
                  <c:v>6:53</c:v>
                </c:pt>
                <c:pt idx="534">
                  <c:v>6:54</c:v>
                </c:pt>
                <c:pt idx="535">
                  <c:v>6:55</c:v>
                </c:pt>
                <c:pt idx="536">
                  <c:v>6:56</c:v>
                </c:pt>
                <c:pt idx="537">
                  <c:v>6:57</c:v>
                </c:pt>
                <c:pt idx="538">
                  <c:v>6:58</c:v>
                </c:pt>
                <c:pt idx="539">
                  <c:v>6:59</c:v>
                </c:pt>
                <c:pt idx="540">
                  <c:v>7:00</c:v>
                </c:pt>
                <c:pt idx="541">
                  <c:v>7:01</c:v>
                </c:pt>
                <c:pt idx="542">
                  <c:v>7:02</c:v>
                </c:pt>
                <c:pt idx="543">
                  <c:v>7:03</c:v>
                </c:pt>
                <c:pt idx="544">
                  <c:v>7:04</c:v>
                </c:pt>
                <c:pt idx="545">
                  <c:v>7:05</c:v>
                </c:pt>
                <c:pt idx="546">
                  <c:v>7:06</c:v>
                </c:pt>
                <c:pt idx="547">
                  <c:v>7:07</c:v>
                </c:pt>
                <c:pt idx="548">
                  <c:v>7:08</c:v>
                </c:pt>
                <c:pt idx="549">
                  <c:v>7:09</c:v>
                </c:pt>
                <c:pt idx="550">
                  <c:v>7:10</c:v>
                </c:pt>
                <c:pt idx="551">
                  <c:v>7:11</c:v>
                </c:pt>
                <c:pt idx="552">
                  <c:v>7:12</c:v>
                </c:pt>
                <c:pt idx="553">
                  <c:v>7:13</c:v>
                </c:pt>
                <c:pt idx="554">
                  <c:v>7:14</c:v>
                </c:pt>
                <c:pt idx="555">
                  <c:v>7:15</c:v>
                </c:pt>
                <c:pt idx="556">
                  <c:v>7:16</c:v>
                </c:pt>
                <c:pt idx="557">
                  <c:v>7:17</c:v>
                </c:pt>
                <c:pt idx="558">
                  <c:v>7:18</c:v>
                </c:pt>
                <c:pt idx="559">
                  <c:v>7:19</c:v>
                </c:pt>
                <c:pt idx="560">
                  <c:v>7:20</c:v>
                </c:pt>
                <c:pt idx="561">
                  <c:v>7:21</c:v>
                </c:pt>
                <c:pt idx="562">
                  <c:v>7:22</c:v>
                </c:pt>
                <c:pt idx="563">
                  <c:v>7:23</c:v>
                </c:pt>
                <c:pt idx="564">
                  <c:v>7:24</c:v>
                </c:pt>
                <c:pt idx="565">
                  <c:v>7:25</c:v>
                </c:pt>
                <c:pt idx="566">
                  <c:v>7:26</c:v>
                </c:pt>
                <c:pt idx="567">
                  <c:v>7:27</c:v>
                </c:pt>
                <c:pt idx="568">
                  <c:v>7:28</c:v>
                </c:pt>
                <c:pt idx="569">
                  <c:v>7:29</c:v>
                </c:pt>
                <c:pt idx="570">
                  <c:v>7:30</c:v>
                </c:pt>
                <c:pt idx="571">
                  <c:v>7:31</c:v>
                </c:pt>
                <c:pt idx="572">
                  <c:v>7:32</c:v>
                </c:pt>
                <c:pt idx="573">
                  <c:v>7:33</c:v>
                </c:pt>
                <c:pt idx="574">
                  <c:v>7:34</c:v>
                </c:pt>
                <c:pt idx="575">
                  <c:v>7:35</c:v>
                </c:pt>
                <c:pt idx="576">
                  <c:v>7:36</c:v>
                </c:pt>
                <c:pt idx="577">
                  <c:v>7:37</c:v>
                </c:pt>
                <c:pt idx="578">
                  <c:v>7:38</c:v>
                </c:pt>
                <c:pt idx="579">
                  <c:v>7:39</c:v>
                </c:pt>
                <c:pt idx="580">
                  <c:v>7:40</c:v>
                </c:pt>
                <c:pt idx="581">
                  <c:v>7:41</c:v>
                </c:pt>
                <c:pt idx="582">
                  <c:v>7:42</c:v>
                </c:pt>
                <c:pt idx="583">
                  <c:v>7:43</c:v>
                </c:pt>
                <c:pt idx="584">
                  <c:v>7:44</c:v>
                </c:pt>
                <c:pt idx="585">
                  <c:v>7:45</c:v>
                </c:pt>
                <c:pt idx="586">
                  <c:v>7:46</c:v>
                </c:pt>
                <c:pt idx="587">
                  <c:v>7:47</c:v>
                </c:pt>
                <c:pt idx="588">
                  <c:v>7:48</c:v>
                </c:pt>
                <c:pt idx="589">
                  <c:v>7:49</c:v>
                </c:pt>
                <c:pt idx="590">
                  <c:v>7:50</c:v>
                </c:pt>
                <c:pt idx="591">
                  <c:v>7:51</c:v>
                </c:pt>
                <c:pt idx="592">
                  <c:v>7:52</c:v>
                </c:pt>
                <c:pt idx="593">
                  <c:v>7:53</c:v>
                </c:pt>
                <c:pt idx="594">
                  <c:v>7:54</c:v>
                </c:pt>
                <c:pt idx="595">
                  <c:v>7:55</c:v>
                </c:pt>
                <c:pt idx="596">
                  <c:v>7:56</c:v>
                </c:pt>
                <c:pt idx="597">
                  <c:v>7:57</c:v>
                </c:pt>
                <c:pt idx="598">
                  <c:v>7:58</c:v>
                </c:pt>
                <c:pt idx="599">
                  <c:v>7:59</c:v>
                </c:pt>
                <c:pt idx="600">
                  <c:v>8:00</c:v>
                </c:pt>
                <c:pt idx="601">
                  <c:v>8:01</c:v>
                </c:pt>
                <c:pt idx="602">
                  <c:v>8:02</c:v>
                </c:pt>
                <c:pt idx="603">
                  <c:v>8:03</c:v>
                </c:pt>
                <c:pt idx="604">
                  <c:v>8:04</c:v>
                </c:pt>
                <c:pt idx="605">
                  <c:v>8:05</c:v>
                </c:pt>
                <c:pt idx="606">
                  <c:v>8:06</c:v>
                </c:pt>
                <c:pt idx="607">
                  <c:v>8:07</c:v>
                </c:pt>
                <c:pt idx="608">
                  <c:v>8:08</c:v>
                </c:pt>
                <c:pt idx="609">
                  <c:v>8:09</c:v>
                </c:pt>
                <c:pt idx="610">
                  <c:v>8:10</c:v>
                </c:pt>
                <c:pt idx="611">
                  <c:v>8:11</c:v>
                </c:pt>
                <c:pt idx="612">
                  <c:v>8:12</c:v>
                </c:pt>
                <c:pt idx="613">
                  <c:v>8:13</c:v>
                </c:pt>
                <c:pt idx="614">
                  <c:v>8:14</c:v>
                </c:pt>
                <c:pt idx="615">
                  <c:v>8:15</c:v>
                </c:pt>
                <c:pt idx="616">
                  <c:v>8:16</c:v>
                </c:pt>
                <c:pt idx="617">
                  <c:v>8:17</c:v>
                </c:pt>
                <c:pt idx="618">
                  <c:v>8:18</c:v>
                </c:pt>
                <c:pt idx="619">
                  <c:v>8:19</c:v>
                </c:pt>
                <c:pt idx="620">
                  <c:v>8:20</c:v>
                </c:pt>
                <c:pt idx="621">
                  <c:v>8:21</c:v>
                </c:pt>
                <c:pt idx="622">
                  <c:v>8:22</c:v>
                </c:pt>
                <c:pt idx="623">
                  <c:v>8:23</c:v>
                </c:pt>
                <c:pt idx="624">
                  <c:v>8:24</c:v>
                </c:pt>
                <c:pt idx="625">
                  <c:v>8:25</c:v>
                </c:pt>
                <c:pt idx="626">
                  <c:v>8:26</c:v>
                </c:pt>
                <c:pt idx="627">
                  <c:v>8:27</c:v>
                </c:pt>
                <c:pt idx="628">
                  <c:v>8:28</c:v>
                </c:pt>
                <c:pt idx="629">
                  <c:v>8:29</c:v>
                </c:pt>
                <c:pt idx="630">
                  <c:v>8:30</c:v>
                </c:pt>
                <c:pt idx="631">
                  <c:v>8:31</c:v>
                </c:pt>
                <c:pt idx="632">
                  <c:v>8:32</c:v>
                </c:pt>
                <c:pt idx="633">
                  <c:v>8:33</c:v>
                </c:pt>
                <c:pt idx="634">
                  <c:v>8:34</c:v>
                </c:pt>
                <c:pt idx="635">
                  <c:v>8:35</c:v>
                </c:pt>
                <c:pt idx="636">
                  <c:v>8:36</c:v>
                </c:pt>
                <c:pt idx="637">
                  <c:v>8:37</c:v>
                </c:pt>
                <c:pt idx="638">
                  <c:v>8:38</c:v>
                </c:pt>
                <c:pt idx="639">
                  <c:v>8:39</c:v>
                </c:pt>
                <c:pt idx="640">
                  <c:v>8:40</c:v>
                </c:pt>
                <c:pt idx="641">
                  <c:v>8:41</c:v>
                </c:pt>
                <c:pt idx="642">
                  <c:v>8:42</c:v>
                </c:pt>
                <c:pt idx="643">
                  <c:v>8:43</c:v>
                </c:pt>
                <c:pt idx="644">
                  <c:v>8:44</c:v>
                </c:pt>
                <c:pt idx="645">
                  <c:v>8:45</c:v>
                </c:pt>
                <c:pt idx="646">
                  <c:v>8:46</c:v>
                </c:pt>
                <c:pt idx="647">
                  <c:v>8:47</c:v>
                </c:pt>
                <c:pt idx="648">
                  <c:v>8:48</c:v>
                </c:pt>
                <c:pt idx="649">
                  <c:v>8:49</c:v>
                </c:pt>
                <c:pt idx="650">
                  <c:v>8:50</c:v>
                </c:pt>
                <c:pt idx="651">
                  <c:v>8:51</c:v>
                </c:pt>
                <c:pt idx="652">
                  <c:v>8:52</c:v>
                </c:pt>
                <c:pt idx="653">
                  <c:v>8:53</c:v>
                </c:pt>
                <c:pt idx="654">
                  <c:v>8:54</c:v>
                </c:pt>
                <c:pt idx="655">
                  <c:v>8:55</c:v>
                </c:pt>
                <c:pt idx="656">
                  <c:v>8:56</c:v>
                </c:pt>
                <c:pt idx="657">
                  <c:v>8:57</c:v>
                </c:pt>
                <c:pt idx="658">
                  <c:v>8:58</c:v>
                </c:pt>
                <c:pt idx="659">
                  <c:v>8:59</c:v>
                </c:pt>
                <c:pt idx="660">
                  <c:v>9:00</c:v>
                </c:pt>
                <c:pt idx="661">
                  <c:v>9:01</c:v>
                </c:pt>
                <c:pt idx="662">
                  <c:v>9:02</c:v>
                </c:pt>
                <c:pt idx="663">
                  <c:v>9:03</c:v>
                </c:pt>
                <c:pt idx="664">
                  <c:v>9:04</c:v>
                </c:pt>
                <c:pt idx="665">
                  <c:v>9:05</c:v>
                </c:pt>
                <c:pt idx="666">
                  <c:v>9:06</c:v>
                </c:pt>
                <c:pt idx="667">
                  <c:v>9:07</c:v>
                </c:pt>
                <c:pt idx="668">
                  <c:v>9:08</c:v>
                </c:pt>
                <c:pt idx="669">
                  <c:v>9:09</c:v>
                </c:pt>
                <c:pt idx="670">
                  <c:v>9:10</c:v>
                </c:pt>
                <c:pt idx="671">
                  <c:v>9:11</c:v>
                </c:pt>
                <c:pt idx="672">
                  <c:v>9:12</c:v>
                </c:pt>
                <c:pt idx="673">
                  <c:v>9:13</c:v>
                </c:pt>
                <c:pt idx="674">
                  <c:v>9:14</c:v>
                </c:pt>
                <c:pt idx="675">
                  <c:v>9:15</c:v>
                </c:pt>
                <c:pt idx="676">
                  <c:v>9:16</c:v>
                </c:pt>
                <c:pt idx="677">
                  <c:v>9:17</c:v>
                </c:pt>
                <c:pt idx="678">
                  <c:v>9:18</c:v>
                </c:pt>
                <c:pt idx="679">
                  <c:v>9:19</c:v>
                </c:pt>
                <c:pt idx="680">
                  <c:v>9:20</c:v>
                </c:pt>
                <c:pt idx="681">
                  <c:v>9:21</c:v>
                </c:pt>
                <c:pt idx="682">
                  <c:v>9:22</c:v>
                </c:pt>
                <c:pt idx="683">
                  <c:v>9:23</c:v>
                </c:pt>
                <c:pt idx="684">
                  <c:v>9:24</c:v>
                </c:pt>
                <c:pt idx="685">
                  <c:v>9:25</c:v>
                </c:pt>
                <c:pt idx="686">
                  <c:v>9:26</c:v>
                </c:pt>
                <c:pt idx="687">
                  <c:v>9:27</c:v>
                </c:pt>
                <c:pt idx="688">
                  <c:v>9:28</c:v>
                </c:pt>
                <c:pt idx="689">
                  <c:v>9:29</c:v>
                </c:pt>
                <c:pt idx="690">
                  <c:v>9:30</c:v>
                </c:pt>
                <c:pt idx="691">
                  <c:v>9:31</c:v>
                </c:pt>
                <c:pt idx="692">
                  <c:v>9:32</c:v>
                </c:pt>
                <c:pt idx="693">
                  <c:v>9:33</c:v>
                </c:pt>
                <c:pt idx="694">
                  <c:v>9:34</c:v>
                </c:pt>
                <c:pt idx="695">
                  <c:v>9:35</c:v>
                </c:pt>
                <c:pt idx="696">
                  <c:v>9:36</c:v>
                </c:pt>
                <c:pt idx="697">
                  <c:v>9:37</c:v>
                </c:pt>
                <c:pt idx="698">
                  <c:v>9:38</c:v>
                </c:pt>
                <c:pt idx="699">
                  <c:v>9:39</c:v>
                </c:pt>
                <c:pt idx="700">
                  <c:v>9:40</c:v>
                </c:pt>
                <c:pt idx="701">
                  <c:v>9:41</c:v>
                </c:pt>
                <c:pt idx="702">
                  <c:v>9:42</c:v>
                </c:pt>
                <c:pt idx="703">
                  <c:v>9:43</c:v>
                </c:pt>
                <c:pt idx="704">
                  <c:v>9:44</c:v>
                </c:pt>
                <c:pt idx="705">
                  <c:v>9:45</c:v>
                </c:pt>
                <c:pt idx="706">
                  <c:v>9:46</c:v>
                </c:pt>
                <c:pt idx="707">
                  <c:v>9:47</c:v>
                </c:pt>
                <c:pt idx="708">
                  <c:v>9:48</c:v>
                </c:pt>
                <c:pt idx="709">
                  <c:v>9:49</c:v>
                </c:pt>
                <c:pt idx="710">
                  <c:v>9:50</c:v>
                </c:pt>
                <c:pt idx="711">
                  <c:v>9:51</c:v>
                </c:pt>
                <c:pt idx="712">
                  <c:v>9:52</c:v>
                </c:pt>
                <c:pt idx="713">
                  <c:v>9:53</c:v>
                </c:pt>
                <c:pt idx="714">
                  <c:v>9:54</c:v>
                </c:pt>
                <c:pt idx="715">
                  <c:v>9:55</c:v>
                </c:pt>
                <c:pt idx="716">
                  <c:v>9:56</c:v>
                </c:pt>
                <c:pt idx="717">
                  <c:v>9:57</c:v>
                </c:pt>
                <c:pt idx="718">
                  <c:v>9:58</c:v>
                </c:pt>
                <c:pt idx="719">
                  <c:v>9:59</c:v>
                </c:pt>
                <c:pt idx="720">
                  <c:v>10:00</c:v>
                </c:pt>
                <c:pt idx="721">
                  <c:v>10:01</c:v>
                </c:pt>
                <c:pt idx="722">
                  <c:v>10:02</c:v>
                </c:pt>
                <c:pt idx="723">
                  <c:v>10:03</c:v>
                </c:pt>
                <c:pt idx="724">
                  <c:v>10:04</c:v>
                </c:pt>
                <c:pt idx="725">
                  <c:v>10:05</c:v>
                </c:pt>
                <c:pt idx="726">
                  <c:v>10:06</c:v>
                </c:pt>
                <c:pt idx="727">
                  <c:v>10:07</c:v>
                </c:pt>
                <c:pt idx="728">
                  <c:v>10:08</c:v>
                </c:pt>
                <c:pt idx="729">
                  <c:v>10:09</c:v>
                </c:pt>
                <c:pt idx="730">
                  <c:v>10:10</c:v>
                </c:pt>
                <c:pt idx="731">
                  <c:v>10:11</c:v>
                </c:pt>
                <c:pt idx="732">
                  <c:v>10:12</c:v>
                </c:pt>
                <c:pt idx="733">
                  <c:v>10:13</c:v>
                </c:pt>
                <c:pt idx="734">
                  <c:v>10:14</c:v>
                </c:pt>
                <c:pt idx="735">
                  <c:v>10:15</c:v>
                </c:pt>
                <c:pt idx="736">
                  <c:v>10:16</c:v>
                </c:pt>
                <c:pt idx="737">
                  <c:v>10:17</c:v>
                </c:pt>
                <c:pt idx="738">
                  <c:v>10:18</c:v>
                </c:pt>
                <c:pt idx="739">
                  <c:v>10:19</c:v>
                </c:pt>
                <c:pt idx="740">
                  <c:v>10:20</c:v>
                </c:pt>
                <c:pt idx="741">
                  <c:v>10:21</c:v>
                </c:pt>
                <c:pt idx="742">
                  <c:v>10:22</c:v>
                </c:pt>
                <c:pt idx="743">
                  <c:v>10:23</c:v>
                </c:pt>
                <c:pt idx="744">
                  <c:v>10:24</c:v>
                </c:pt>
                <c:pt idx="745">
                  <c:v>10:25</c:v>
                </c:pt>
                <c:pt idx="746">
                  <c:v>10:26</c:v>
                </c:pt>
                <c:pt idx="747">
                  <c:v>10:27</c:v>
                </c:pt>
                <c:pt idx="748">
                  <c:v>10:28</c:v>
                </c:pt>
                <c:pt idx="749">
                  <c:v>10:29</c:v>
                </c:pt>
                <c:pt idx="750">
                  <c:v>10:30</c:v>
                </c:pt>
                <c:pt idx="751">
                  <c:v>10:31</c:v>
                </c:pt>
                <c:pt idx="752">
                  <c:v>10:32</c:v>
                </c:pt>
                <c:pt idx="753">
                  <c:v>10:33</c:v>
                </c:pt>
                <c:pt idx="754">
                  <c:v>10:34</c:v>
                </c:pt>
                <c:pt idx="755">
                  <c:v>10:35</c:v>
                </c:pt>
                <c:pt idx="756">
                  <c:v>10:36</c:v>
                </c:pt>
                <c:pt idx="757">
                  <c:v>10:37</c:v>
                </c:pt>
                <c:pt idx="758">
                  <c:v>10:38</c:v>
                </c:pt>
                <c:pt idx="759">
                  <c:v>10:39</c:v>
                </c:pt>
                <c:pt idx="760">
                  <c:v>10:40</c:v>
                </c:pt>
                <c:pt idx="761">
                  <c:v>10:41</c:v>
                </c:pt>
                <c:pt idx="762">
                  <c:v>10:42</c:v>
                </c:pt>
                <c:pt idx="763">
                  <c:v>10:43</c:v>
                </c:pt>
                <c:pt idx="764">
                  <c:v>10:44</c:v>
                </c:pt>
                <c:pt idx="765">
                  <c:v>10:45</c:v>
                </c:pt>
                <c:pt idx="766">
                  <c:v>10:46</c:v>
                </c:pt>
                <c:pt idx="767">
                  <c:v>10:47</c:v>
                </c:pt>
                <c:pt idx="768">
                  <c:v>10:48</c:v>
                </c:pt>
                <c:pt idx="769">
                  <c:v>10:49</c:v>
                </c:pt>
                <c:pt idx="770">
                  <c:v>10:50</c:v>
                </c:pt>
                <c:pt idx="771">
                  <c:v>10:51</c:v>
                </c:pt>
                <c:pt idx="772">
                  <c:v>10:52</c:v>
                </c:pt>
                <c:pt idx="773">
                  <c:v>10:53</c:v>
                </c:pt>
                <c:pt idx="774">
                  <c:v>10:54</c:v>
                </c:pt>
                <c:pt idx="775">
                  <c:v>10:55</c:v>
                </c:pt>
                <c:pt idx="776">
                  <c:v>10:56</c:v>
                </c:pt>
                <c:pt idx="777">
                  <c:v>10:57</c:v>
                </c:pt>
                <c:pt idx="778">
                  <c:v>10:58</c:v>
                </c:pt>
                <c:pt idx="779">
                  <c:v>10:59</c:v>
                </c:pt>
                <c:pt idx="780">
                  <c:v>11:00</c:v>
                </c:pt>
                <c:pt idx="781">
                  <c:v>11:01</c:v>
                </c:pt>
                <c:pt idx="782">
                  <c:v>11:02</c:v>
                </c:pt>
                <c:pt idx="783">
                  <c:v>11:03</c:v>
                </c:pt>
                <c:pt idx="784">
                  <c:v>11:04</c:v>
                </c:pt>
                <c:pt idx="785">
                  <c:v>11:05</c:v>
                </c:pt>
                <c:pt idx="786">
                  <c:v>11:06</c:v>
                </c:pt>
                <c:pt idx="787">
                  <c:v>11:07</c:v>
                </c:pt>
                <c:pt idx="788">
                  <c:v>11:08</c:v>
                </c:pt>
                <c:pt idx="789">
                  <c:v>11:09</c:v>
                </c:pt>
                <c:pt idx="790">
                  <c:v>11:10</c:v>
                </c:pt>
                <c:pt idx="791">
                  <c:v>11:11</c:v>
                </c:pt>
                <c:pt idx="792">
                  <c:v>11:12</c:v>
                </c:pt>
                <c:pt idx="793">
                  <c:v>11:13</c:v>
                </c:pt>
                <c:pt idx="794">
                  <c:v>11:14</c:v>
                </c:pt>
                <c:pt idx="795">
                  <c:v>11:15</c:v>
                </c:pt>
                <c:pt idx="796">
                  <c:v>11:16</c:v>
                </c:pt>
                <c:pt idx="797">
                  <c:v>11:17</c:v>
                </c:pt>
                <c:pt idx="798">
                  <c:v>11:18</c:v>
                </c:pt>
                <c:pt idx="799">
                  <c:v>11:19</c:v>
                </c:pt>
                <c:pt idx="800">
                  <c:v>11:20</c:v>
                </c:pt>
                <c:pt idx="801">
                  <c:v>11:21</c:v>
                </c:pt>
                <c:pt idx="802">
                  <c:v>11:22</c:v>
                </c:pt>
                <c:pt idx="803">
                  <c:v>11:23</c:v>
                </c:pt>
                <c:pt idx="804">
                  <c:v>11:24</c:v>
                </c:pt>
                <c:pt idx="805">
                  <c:v>11:25</c:v>
                </c:pt>
                <c:pt idx="806">
                  <c:v>11:26</c:v>
                </c:pt>
                <c:pt idx="807">
                  <c:v>11:27</c:v>
                </c:pt>
                <c:pt idx="808">
                  <c:v>11:28</c:v>
                </c:pt>
                <c:pt idx="809">
                  <c:v>11:29</c:v>
                </c:pt>
                <c:pt idx="810">
                  <c:v>11:30</c:v>
                </c:pt>
                <c:pt idx="811">
                  <c:v>11:31</c:v>
                </c:pt>
                <c:pt idx="812">
                  <c:v>11:32</c:v>
                </c:pt>
                <c:pt idx="813">
                  <c:v>11:33</c:v>
                </c:pt>
                <c:pt idx="814">
                  <c:v>11:34</c:v>
                </c:pt>
                <c:pt idx="815">
                  <c:v>11:35</c:v>
                </c:pt>
                <c:pt idx="816">
                  <c:v>11:36</c:v>
                </c:pt>
                <c:pt idx="817">
                  <c:v>11:37</c:v>
                </c:pt>
                <c:pt idx="818">
                  <c:v>11:38</c:v>
                </c:pt>
                <c:pt idx="819">
                  <c:v>11:39</c:v>
                </c:pt>
                <c:pt idx="820">
                  <c:v>11:40</c:v>
                </c:pt>
                <c:pt idx="821">
                  <c:v>11:41</c:v>
                </c:pt>
                <c:pt idx="822">
                  <c:v>11:42</c:v>
                </c:pt>
                <c:pt idx="823">
                  <c:v>11:43</c:v>
                </c:pt>
                <c:pt idx="824">
                  <c:v>11:44</c:v>
                </c:pt>
                <c:pt idx="825">
                  <c:v>11:45</c:v>
                </c:pt>
                <c:pt idx="826">
                  <c:v>11:46</c:v>
                </c:pt>
                <c:pt idx="827">
                  <c:v>11:47</c:v>
                </c:pt>
                <c:pt idx="828">
                  <c:v>11:48</c:v>
                </c:pt>
                <c:pt idx="829">
                  <c:v>11:49</c:v>
                </c:pt>
                <c:pt idx="830">
                  <c:v>11:50</c:v>
                </c:pt>
                <c:pt idx="831">
                  <c:v>11:51</c:v>
                </c:pt>
                <c:pt idx="832">
                  <c:v>11:52</c:v>
                </c:pt>
                <c:pt idx="833">
                  <c:v>11:53</c:v>
                </c:pt>
                <c:pt idx="834">
                  <c:v>11:54</c:v>
                </c:pt>
                <c:pt idx="835">
                  <c:v>11:55</c:v>
                </c:pt>
                <c:pt idx="836">
                  <c:v>11:56</c:v>
                </c:pt>
                <c:pt idx="837">
                  <c:v>11:57</c:v>
                </c:pt>
                <c:pt idx="838">
                  <c:v>11:58</c:v>
                </c:pt>
                <c:pt idx="839">
                  <c:v>11:5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4:00</c:v>
                </c:pt>
                <c:pt idx="961">
                  <c:v>14:01</c:v>
                </c:pt>
                <c:pt idx="962">
                  <c:v>14:02</c:v>
                </c:pt>
                <c:pt idx="963">
                  <c:v>14:03</c:v>
                </c:pt>
                <c:pt idx="964">
                  <c:v>14:04</c:v>
                </c:pt>
                <c:pt idx="965">
                  <c:v>14:05</c:v>
                </c:pt>
                <c:pt idx="966">
                  <c:v>14:06</c:v>
                </c:pt>
                <c:pt idx="967">
                  <c:v>14:07</c:v>
                </c:pt>
                <c:pt idx="968">
                  <c:v>14:08</c:v>
                </c:pt>
                <c:pt idx="969">
                  <c:v>14:09</c:v>
                </c:pt>
                <c:pt idx="970">
                  <c:v>14:10</c:v>
                </c:pt>
                <c:pt idx="971">
                  <c:v>14:11</c:v>
                </c:pt>
                <c:pt idx="972">
                  <c:v>14:12</c:v>
                </c:pt>
                <c:pt idx="973">
                  <c:v>14:13</c:v>
                </c:pt>
                <c:pt idx="974">
                  <c:v>14:14</c:v>
                </c:pt>
                <c:pt idx="975">
                  <c:v>14:15</c:v>
                </c:pt>
                <c:pt idx="976">
                  <c:v>14:16</c:v>
                </c:pt>
                <c:pt idx="977">
                  <c:v>14:17</c:v>
                </c:pt>
                <c:pt idx="978">
                  <c:v>14:18</c:v>
                </c:pt>
                <c:pt idx="979">
                  <c:v>14:19</c:v>
                </c:pt>
                <c:pt idx="980">
                  <c:v>14:20</c:v>
                </c:pt>
                <c:pt idx="981">
                  <c:v>14:21</c:v>
                </c:pt>
                <c:pt idx="982">
                  <c:v>14:22</c:v>
                </c:pt>
                <c:pt idx="983">
                  <c:v>14:23</c:v>
                </c:pt>
                <c:pt idx="984">
                  <c:v>14:24</c:v>
                </c:pt>
                <c:pt idx="985">
                  <c:v>14:25</c:v>
                </c:pt>
                <c:pt idx="986">
                  <c:v>14:26</c:v>
                </c:pt>
                <c:pt idx="987">
                  <c:v>14:27</c:v>
                </c:pt>
                <c:pt idx="988">
                  <c:v>14:28</c:v>
                </c:pt>
                <c:pt idx="989">
                  <c:v>14:29</c:v>
                </c:pt>
                <c:pt idx="990">
                  <c:v>14:30</c:v>
                </c:pt>
                <c:pt idx="991">
                  <c:v>14:31</c:v>
                </c:pt>
                <c:pt idx="992">
                  <c:v>14:32</c:v>
                </c:pt>
                <c:pt idx="993">
                  <c:v>14:33</c:v>
                </c:pt>
                <c:pt idx="994">
                  <c:v>14:34</c:v>
                </c:pt>
                <c:pt idx="995">
                  <c:v>14:35</c:v>
                </c:pt>
                <c:pt idx="996">
                  <c:v>14:36</c:v>
                </c:pt>
                <c:pt idx="997">
                  <c:v>14:37</c:v>
                </c:pt>
                <c:pt idx="998">
                  <c:v>14:38</c:v>
                </c:pt>
                <c:pt idx="999">
                  <c:v>14:39</c:v>
                </c:pt>
                <c:pt idx="1000">
                  <c:v>14:40</c:v>
                </c:pt>
                <c:pt idx="1001">
                  <c:v>14:41</c:v>
                </c:pt>
                <c:pt idx="1002">
                  <c:v>14:42</c:v>
                </c:pt>
                <c:pt idx="1003">
                  <c:v>14:43</c:v>
                </c:pt>
                <c:pt idx="1004">
                  <c:v>14:44</c:v>
                </c:pt>
                <c:pt idx="1005">
                  <c:v>14:45</c:v>
                </c:pt>
                <c:pt idx="1006">
                  <c:v>14:46</c:v>
                </c:pt>
                <c:pt idx="1007">
                  <c:v>14:47</c:v>
                </c:pt>
                <c:pt idx="1008">
                  <c:v>14:48</c:v>
                </c:pt>
                <c:pt idx="1009">
                  <c:v>14:49</c:v>
                </c:pt>
                <c:pt idx="1010">
                  <c:v>14:50</c:v>
                </c:pt>
                <c:pt idx="1011">
                  <c:v>14:51</c:v>
                </c:pt>
                <c:pt idx="1012">
                  <c:v>14:52</c:v>
                </c:pt>
                <c:pt idx="1013">
                  <c:v>14:53</c:v>
                </c:pt>
                <c:pt idx="1014">
                  <c:v>14:54</c:v>
                </c:pt>
                <c:pt idx="1015">
                  <c:v>14:55</c:v>
                </c:pt>
                <c:pt idx="1016">
                  <c:v>14:56</c:v>
                </c:pt>
                <c:pt idx="1017">
                  <c:v>14:57</c:v>
                </c:pt>
                <c:pt idx="1018">
                  <c:v>14:58</c:v>
                </c:pt>
                <c:pt idx="1019">
                  <c:v>14:59</c:v>
                </c:pt>
                <c:pt idx="1020">
                  <c:v>15:00</c:v>
                </c:pt>
                <c:pt idx="1021">
                  <c:v>15:01</c:v>
                </c:pt>
                <c:pt idx="1022">
                  <c:v>15:02</c:v>
                </c:pt>
                <c:pt idx="1023">
                  <c:v>15:03</c:v>
                </c:pt>
                <c:pt idx="1024">
                  <c:v>15:04</c:v>
                </c:pt>
                <c:pt idx="1025">
                  <c:v>15:05</c:v>
                </c:pt>
                <c:pt idx="1026">
                  <c:v>15:06</c:v>
                </c:pt>
                <c:pt idx="1027">
                  <c:v>15:07</c:v>
                </c:pt>
                <c:pt idx="1028">
                  <c:v>15:08</c:v>
                </c:pt>
                <c:pt idx="1029">
                  <c:v>15:09</c:v>
                </c:pt>
                <c:pt idx="1030">
                  <c:v>15:10</c:v>
                </c:pt>
                <c:pt idx="1031">
                  <c:v>15:11</c:v>
                </c:pt>
                <c:pt idx="1032">
                  <c:v>15:12</c:v>
                </c:pt>
                <c:pt idx="1033">
                  <c:v>15:13</c:v>
                </c:pt>
                <c:pt idx="1034">
                  <c:v>15:14</c:v>
                </c:pt>
                <c:pt idx="1035">
                  <c:v>15:15</c:v>
                </c:pt>
                <c:pt idx="1036">
                  <c:v>15:16</c:v>
                </c:pt>
                <c:pt idx="1037">
                  <c:v>15:17</c:v>
                </c:pt>
                <c:pt idx="1038">
                  <c:v>15:18</c:v>
                </c:pt>
                <c:pt idx="1039">
                  <c:v>15:19</c:v>
                </c:pt>
                <c:pt idx="1040">
                  <c:v>15:20</c:v>
                </c:pt>
                <c:pt idx="1041">
                  <c:v>15:21</c:v>
                </c:pt>
                <c:pt idx="1042">
                  <c:v>15:22</c:v>
                </c:pt>
                <c:pt idx="1043">
                  <c:v>15:23</c:v>
                </c:pt>
                <c:pt idx="1044">
                  <c:v>15:24</c:v>
                </c:pt>
                <c:pt idx="1045">
                  <c:v>15:25</c:v>
                </c:pt>
                <c:pt idx="1046">
                  <c:v>15:26</c:v>
                </c:pt>
                <c:pt idx="1047">
                  <c:v>15:27</c:v>
                </c:pt>
                <c:pt idx="1048">
                  <c:v>15:28</c:v>
                </c:pt>
                <c:pt idx="1049">
                  <c:v>15:29</c:v>
                </c:pt>
                <c:pt idx="1050">
                  <c:v>15:30</c:v>
                </c:pt>
                <c:pt idx="1051">
                  <c:v>15:31</c:v>
                </c:pt>
                <c:pt idx="1052">
                  <c:v>15:32</c:v>
                </c:pt>
                <c:pt idx="1053">
                  <c:v>15:33</c:v>
                </c:pt>
                <c:pt idx="1054">
                  <c:v>15:34</c:v>
                </c:pt>
                <c:pt idx="1055">
                  <c:v>15:35</c:v>
                </c:pt>
                <c:pt idx="1056">
                  <c:v>15:36</c:v>
                </c:pt>
                <c:pt idx="1057">
                  <c:v>15:37</c:v>
                </c:pt>
                <c:pt idx="1058">
                  <c:v>15:38</c:v>
                </c:pt>
                <c:pt idx="1059">
                  <c:v>15:39</c:v>
                </c:pt>
                <c:pt idx="1060">
                  <c:v>15:40</c:v>
                </c:pt>
                <c:pt idx="1061">
                  <c:v>15:41</c:v>
                </c:pt>
                <c:pt idx="1062">
                  <c:v>15:42</c:v>
                </c:pt>
                <c:pt idx="1063">
                  <c:v>15:43</c:v>
                </c:pt>
                <c:pt idx="1064">
                  <c:v>15:44</c:v>
                </c:pt>
                <c:pt idx="1065">
                  <c:v>15:45</c:v>
                </c:pt>
                <c:pt idx="1066">
                  <c:v>15:46</c:v>
                </c:pt>
                <c:pt idx="1067">
                  <c:v>15:47</c:v>
                </c:pt>
                <c:pt idx="1068">
                  <c:v>15:48</c:v>
                </c:pt>
                <c:pt idx="1069">
                  <c:v>15:49</c:v>
                </c:pt>
                <c:pt idx="1070">
                  <c:v>15:50</c:v>
                </c:pt>
                <c:pt idx="1071">
                  <c:v>15:51</c:v>
                </c:pt>
                <c:pt idx="1072">
                  <c:v>15:52</c:v>
                </c:pt>
                <c:pt idx="1073">
                  <c:v>15:53</c:v>
                </c:pt>
                <c:pt idx="1074">
                  <c:v>15:54</c:v>
                </c:pt>
                <c:pt idx="1075">
                  <c:v>15:55</c:v>
                </c:pt>
                <c:pt idx="1076">
                  <c:v>15:56</c:v>
                </c:pt>
                <c:pt idx="1077">
                  <c:v>15:57</c:v>
                </c:pt>
                <c:pt idx="1078">
                  <c:v>15:58</c:v>
                </c:pt>
                <c:pt idx="1079">
                  <c:v>15:59</c:v>
                </c:pt>
                <c:pt idx="1080">
                  <c:v>16:00</c:v>
                </c:pt>
                <c:pt idx="1081">
                  <c:v>16:01</c:v>
                </c:pt>
                <c:pt idx="1082">
                  <c:v>16:02</c:v>
                </c:pt>
                <c:pt idx="1083">
                  <c:v>16:03</c:v>
                </c:pt>
                <c:pt idx="1084">
                  <c:v>16:04</c:v>
                </c:pt>
                <c:pt idx="1085">
                  <c:v>16:05</c:v>
                </c:pt>
                <c:pt idx="1086">
                  <c:v>16:06</c:v>
                </c:pt>
                <c:pt idx="1087">
                  <c:v>16:07</c:v>
                </c:pt>
                <c:pt idx="1088">
                  <c:v>16:08</c:v>
                </c:pt>
                <c:pt idx="1089">
                  <c:v>16:09</c:v>
                </c:pt>
                <c:pt idx="1090">
                  <c:v>16:10</c:v>
                </c:pt>
                <c:pt idx="1091">
                  <c:v>16:11</c:v>
                </c:pt>
                <c:pt idx="1092">
                  <c:v>16:12</c:v>
                </c:pt>
                <c:pt idx="1093">
                  <c:v>16:13</c:v>
                </c:pt>
                <c:pt idx="1094">
                  <c:v>16:14</c:v>
                </c:pt>
                <c:pt idx="1095">
                  <c:v>16:15</c:v>
                </c:pt>
                <c:pt idx="1096">
                  <c:v>16:16</c:v>
                </c:pt>
                <c:pt idx="1097">
                  <c:v>16:17</c:v>
                </c:pt>
                <c:pt idx="1098">
                  <c:v>16:18</c:v>
                </c:pt>
                <c:pt idx="1099">
                  <c:v>16:19</c:v>
                </c:pt>
                <c:pt idx="1100">
                  <c:v>16:20</c:v>
                </c:pt>
                <c:pt idx="1101">
                  <c:v>16:21</c:v>
                </c:pt>
                <c:pt idx="1102">
                  <c:v>16:22</c:v>
                </c:pt>
                <c:pt idx="1103">
                  <c:v>16:23</c:v>
                </c:pt>
                <c:pt idx="1104">
                  <c:v>16:24</c:v>
                </c:pt>
                <c:pt idx="1105">
                  <c:v>16:25</c:v>
                </c:pt>
                <c:pt idx="1106">
                  <c:v>16:26</c:v>
                </c:pt>
                <c:pt idx="1107">
                  <c:v>16:27</c:v>
                </c:pt>
                <c:pt idx="1108">
                  <c:v>16:28</c:v>
                </c:pt>
                <c:pt idx="1109">
                  <c:v>16:29</c:v>
                </c:pt>
                <c:pt idx="1110">
                  <c:v>16:30</c:v>
                </c:pt>
                <c:pt idx="1111">
                  <c:v>16:31</c:v>
                </c:pt>
                <c:pt idx="1112">
                  <c:v>16:32</c:v>
                </c:pt>
                <c:pt idx="1113">
                  <c:v>16:33</c:v>
                </c:pt>
                <c:pt idx="1114">
                  <c:v>16:34</c:v>
                </c:pt>
                <c:pt idx="1115">
                  <c:v>16:35</c:v>
                </c:pt>
                <c:pt idx="1116">
                  <c:v>16:36</c:v>
                </c:pt>
                <c:pt idx="1117">
                  <c:v>16:37</c:v>
                </c:pt>
                <c:pt idx="1118">
                  <c:v>16:38</c:v>
                </c:pt>
                <c:pt idx="1119">
                  <c:v>16:39</c:v>
                </c:pt>
                <c:pt idx="1120">
                  <c:v>16:40</c:v>
                </c:pt>
                <c:pt idx="1121">
                  <c:v>16:41</c:v>
                </c:pt>
                <c:pt idx="1122">
                  <c:v>16:42</c:v>
                </c:pt>
                <c:pt idx="1123">
                  <c:v>16:43</c:v>
                </c:pt>
                <c:pt idx="1124">
                  <c:v>16:44</c:v>
                </c:pt>
                <c:pt idx="1125">
                  <c:v>16:45</c:v>
                </c:pt>
                <c:pt idx="1126">
                  <c:v>16:46</c:v>
                </c:pt>
                <c:pt idx="1127">
                  <c:v>16:47</c:v>
                </c:pt>
                <c:pt idx="1128">
                  <c:v>16:48</c:v>
                </c:pt>
                <c:pt idx="1129">
                  <c:v>16:49</c:v>
                </c:pt>
                <c:pt idx="1130">
                  <c:v>16:50</c:v>
                </c:pt>
                <c:pt idx="1131">
                  <c:v>16:51</c:v>
                </c:pt>
                <c:pt idx="1132">
                  <c:v>16:52</c:v>
                </c:pt>
                <c:pt idx="1133">
                  <c:v>16:53</c:v>
                </c:pt>
                <c:pt idx="1134">
                  <c:v>16:54</c:v>
                </c:pt>
                <c:pt idx="1135">
                  <c:v>16:55</c:v>
                </c:pt>
                <c:pt idx="1136">
                  <c:v>16:56</c:v>
                </c:pt>
                <c:pt idx="1137">
                  <c:v>16:57</c:v>
                </c:pt>
                <c:pt idx="1138">
                  <c:v>16:58</c:v>
                </c:pt>
                <c:pt idx="1139">
                  <c:v>16:59</c:v>
                </c:pt>
                <c:pt idx="1140">
                  <c:v>17:00</c:v>
                </c:pt>
                <c:pt idx="1141">
                  <c:v>17:01</c:v>
                </c:pt>
                <c:pt idx="1142">
                  <c:v>17:02</c:v>
                </c:pt>
                <c:pt idx="1143">
                  <c:v>17:03</c:v>
                </c:pt>
                <c:pt idx="1144">
                  <c:v>17:04</c:v>
                </c:pt>
                <c:pt idx="1145">
                  <c:v>17:05</c:v>
                </c:pt>
                <c:pt idx="1146">
                  <c:v>17:06</c:v>
                </c:pt>
                <c:pt idx="1147">
                  <c:v>17:07</c:v>
                </c:pt>
                <c:pt idx="1148">
                  <c:v>17:08</c:v>
                </c:pt>
                <c:pt idx="1149">
                  <c:v>17:09</c:v>
                </c:pt>
                <c:pt idx="1150">
                  <c:v>17:10</c:v>
                </c:pt>
                <c:pt idx="1151">
                  <c:v>17:11</c:v>
                </c:pt>
                <c:pt idx="1152">
                  <c:v>17:12</c:v>
                </c:pt>
                <c:pt idx="1153">
                  <c:v>17:13</c:v>
                </c:pt>
                <c:pt idx="1154">
                  <c:v>17:14</c:v>
                </c:pt>
                <c:pt idx="1155">
                  <c:v>17:15</c:v>
                </c:pt>
                <c:pt idx="1156">
                  <c:v>17:16</c:v>
                </c:pt>
                <c:pt idx="1157">
                  <c:v>17:17</c:v>
                </c:pt>
                <c:pt idx="1158">
                  <c:v>17:18</c:v>
                </c:pt>
                <c:pt idx="1159">
                  <c:v>17:19</c:v>
                </c:pt>
                <c:pt idx="1160">
                  <c:v>17:20</c:v>
                </c:pt>
                <c:pt idx="1161">
                  <c:v>17:21</c:v>
                </c:pt>
                <c:pt idx="1162">
                  <c:v>17:22</c:v>
                </c:pt>
                <c:pt idx="1163">
                  <c:v>17:23</c:v>
                </c:pt>
                <c:pt idx="1164">
                  <c:v>17:24</c:v>
                </c:pt>
                <c:pt idx="1165">
                  <c:v>17:25</c:v>
                </c:pt>
                <c:pt idx="1166">
                  <c:v>17:26</c:v>
                </c:pt>
                <c:pt idx="1167">
                  <c:v>17:27</c:v>
                </c:pt>
                <c:pt idx="1168">
                  <c:v>17:28</c:v>
                </c:pt>
                <c:pt idx="1169">
                  <c:v>17:29</c:v>
                </c:pt>
                <c:pt idx="1170">
                  <c:v>17:30</c:v>
                </c:pt>
                <c:pt idx="1171">
                  <c:v>17:31</c:v>
                </c:pt>
                <c:pt idx="1172">
                  <c:v>17:32</c:v>
                </c:pt>
                <c:pt idx="1173">
                  <c:v>17:33</c:v>
                </c:pt>
                <c:pt idx="1174">
                  <c:v>17:34</c:v>
                </c:pt>
                <c:pt idx="1175">
                  <c:v>17:35</c:v>
                </c:pt>
                <c:pt idx="1176">
                  <c:v>17:36</c:v>
                </c:pt>
                <c:pt idx="1177">
                  <c:v>17:37</c:v>
                </c:pt>
                <c:pt idx="1178">
                  <c:v>17:38</c:v>
                </c:pt>
                <c:pt idx="1179">
                  <c:v>17:39</c:v>
                </c:pt>
                <c:pt idx="1180">
                  <c:v>17:40</c:v>
                </c:pt>
                <c:pt idx="1181">
                  <c:v>17:41</c:v>
                </c:pt>
                <c:pt idx="1182">
                  <c:v>17:42</c:v>
                </c:pt>
                <c:pt idx="1183">
                  <c:v>17:43</c:v>
                </c:pt>
                <c:pt idx="1184">
                  <c:v>17:44</c:v>
                </c:pt>
                <c:pt idx="1185">
                  <c:v>17:45</c:v>
                </c:pt>
                <c:pt idx="1186">
                  <c:v>17:46</c:v>
                </c:pt>
                <c:pt idx="1187">
                  <c:v>17:47</c:v>
                </c:pt>
                <c:pt idx="1188">
                  <c:v>17:48</c:v>
                </c:pt>
                <c:pt idx="1189">
                  <c:v>17:49</c:v>
                </c:pt>
                <c:pt idx="1190">
                  <c:v>17:50</c:v>
                </c:pt>
                <c:pt idx="1191">
                  <c:v>17:51</c:v>
                </c:pt>
                <c:pt idx="1192">
                  <c:v>17:52</c:v>
                </c:pt>
                <c:pt idx="1193">
                  <c:v>17:53</c:v>
                </c:pt>
                <c:pt idx="1194">
                  <c:v>17:54</c:v>
                </c:pt>
                <c:pt idx="1195">
                  <c:v>17:55</c:v>
                </c:pt>
                <c:pt idx="1196">
                  <c:v>17:56</c:v>
                </c:pt>
                <c:pt idx="1197">
                  <c:v>17:57</c:v>
                </c:pt>
                <c:pt idx="1198">
                  <c:v>17:58</c:v>
                </c:pt>
                <c:pt idx="1199">
                  <c:v>17:59</c:v>
                </c:pt>
                <c:pt idx="1200">
                  <c:v>18:00</c:v>
                </c:pt>
                <c:pt idx="1201">
                  <c:v>18:01</c:v>
                </c:pt>
                <c:pt idx="1202">
                  <c:v>18:02</c:v>
                </c:pt>
                <c:pt idx="1203">
                  <c:v>18:03</c:v>
                </c:pt>
                <c:pt idx="1204">
                  <c:v>18:04</c:v>
                </c:pt>
                <c:pt idx="1205">
                  <c:v>18:05</c:v>
                </c:pt>
                <c:pt idx="1206">
                  <c:v>18:06</c:v>
                </c:pt>
                <c:pt idx="1207">
                  <c:v>18:07</c:v>
                </c:pt>
                <c:pt idx="1208">
                  <c:v>18:08</c:v>
                </c:pt>
                <c:pt idx="1209">
                  <c:v>18:09</c:v>
                </c:pt>
                <c:pt idx="1210">
                  <c:v>18:10</c:v>
                </c:pt>
                <c:pt idx="1211">
                  <c:v>18:11</c:v>
                </c:pt>
                <c:pt idx="1212">
                  <c:v>18:12</c:v>
                </c:pt>
                <c:pt idx="1213">
                  <c:v>18:13</c:v>
                </c:pt>
                <c:pt idx="1214">
                  <c:v>18:14</c:v>
                </c:pt>
                <c:pt idx="1215">
                  <c:v>18:15</c:v>
                </c:pt>
                <c:pt idx="1216">
                  <c:v>18:16</c:v>
                </c:pt>
                <c:pt idx="1217">
                  <c:v>18:17</c:v>
                </c:pt>
                <c:pt idx="1218">
                  <c:v>18:18</c:v>
                </c:pt>
                <c:pt idx="1219">
                  <c:v>18:19</c:v>
                </c:pt>
                <c:pt idx="1220">
                  <c:v>18:20</c:v>
                </c:pt>
                <c:pt idx="1221">
                  <c:v>18:21</c:v>
                </c:pt>
                <c:pt idx="1222">
                  <c:v>18:22</c:v>
                </c:pt>
                <c:pt idx="1223">
                  <c:v>18:23</c:v>
                </c:pt>
                <c:pt idx="1224">
                  <c:v>18:24</c:v>
                </c:pt>
                <c:pt idx="1225">
                  <c:v>18:25</c:v>
                </c:pt>
                <c:pt idx="1226">
                  <c:v>18:26</c:v>
                </c:pt>
                <c:pt idx="1227">
                  <c:v>18:27</c:v>
                </c:pt>
                <c:pt idx="1228">
                  <c:v>18:28</c:v>
                </c:pt>
                <c:pt idx="1229">
                  <c:v>18:29</c:v>
                </c:pt>
                <c:pt idx="1230">
                  <c:v>18:30</c:v>
                </c:pt>
                <c:pt idx="1231">
                  <c:v>18:31</c:v>
                </c:pt>
                <c:pt idx="1232">
                  <c:v>18:32</c:v>
                </c:pt>
                <c:pt idx="1233">
                  <c:v>18:33</c:v>
                </c:pt>
                <c:pt idx="1234">
                  <c:v>18:34</c:v>
                </c:pt>
                <c:pt idx="1235">
                  <c:v>18:35</c:v>
                </c:pt>
                <c:pt idx="1236">
                  <c:v>18:36</c:v>
                </c:pt>
                <c:pt idx="1237">
                  <c:v>18:37</c:v>
                </c:pt>
                <c:pt idx="1238">
                  <c:v>18:38</c:v>
                </c:pt>
                <c:pt idx="1239">
                  <c:v>18:39</c:v>
                </c:pt>
                <c:pt idx="1240">
                  <c:v>18:40</c:v>
                </c:pt>
                <c:pt idx="1241">
                  <c:v>18:41</c:v>
                </c:pt>
                <c:pt idx="1242">
                  <c:v>18:42</c:v>
                </c:pt>
                <c:pt idx="1243">
                  <c:v>18:43</c:v>
                </c:pt>
                <c:pt idx="1244">
                  <c:v>18:44</c:v>
                </c:pt>
                <c:pt idx="1245">
                  <c:v>18:45</c:v>
                </c:pt>
                <c:pt idx="1246">
                  <c:v>18:46</c:v>
                </c:pt>
                <c:pt idx="1247">
                  <c:v>18:47</c:v>
                </c:pt>
                <c:pt idx="1248">
                  <c:v>18:48</c:v>
                </c:pt>
                <c:pt idx="1249">
                  <c:v>18:49</c:v>
                </c:pt>
                <c:pt idx="1250">
                  <c:v>18:50</c:v>
                </c:pt>
                <c:pt idx="1251">
                  <c:v>18:51</c:v>
                </c:pt>
                <c:pt idx="1252">
                  <c:v>18:52</c:v>
                </c:pt>
                <c:pt idx="1253">
                  <c:v>18:53</c:v>
                </c:pt>
                <c:pt idx="1254">
                  <c:v>18:54</c:v>
                </c:pt>
                <c:pt idx="1255">
                  <c:v>18:55</c:v>
                </c:pt>
                <c:pt idx="1256">
                  <c:v>18:56</c:v>
                </c:pt>
                <c:pt idx="1257">
                  <c:v>18:57</c:v>
                </c:pt>
                <c:pt idx="1258">
                  <c:v>18:58</c:v>
                </c:pt>
                <c:pt idx="1259">
                  <c:v>18:59</c:v>
                </c:pt>
                <c:pt idx="1260">
                  <c:v>19:00</c:v>
                </c:pt>
                <c:pt idx="1261">
                  <c:v>19:01</c:v>
                </c:pt>
                <c:pt idx="1262">
                  <c:v>19:02</c:v>
                </c:pt>
                <c:pt idx="1263">
                  <c:v>19:03</c:v>
                </c:pt>
                <c:pt idx="1264">
                  <c:v>19:04</c:v>
                </c:pt>
                <c:pt idx="1265">
                  <c:v>19:05</c:v>
                </c:pt>
                <c:pt idx="1266">
                  <c:v>19:06</c:v>
                </c:pt>
                <c:pt idx="1267">
                  <c:v>19:07</c:v>
                </c:pt>
                <c:pt idx="1268">
                  <c:v>19:08</c:v>
                </c:pt>
                <c:pt idx="1269">
                  <c:v>19:09</c:v>
                </c:pt>
                <c:pt idx="1270">
                  <c:v>19:10</c:v>
                </c:pt>
                <c:pt idx="1271">
                  <c:v>19:11</c:v>
                </c:pt>
                <c:pt idx="1272">
                  <c:v>19:12</c:v>
                </c:pt>
                <c:pt idx="1273">
                  <c:v>19:13</c:v>
                </c:pt>
                <c:pt idx="1274">
                  <c:v>19:14</c:v>
                </c:pt>
                <c:pt idx="1275">
                  <c:v>19:15</c:v>
                </c:pt>
                <c:pt idx="1276">
                  <c:v>19:16</c:v>
                </c:pt>
                <c:pt idx="1277">
                  <c:v>19:17</c:v>
                </c:pt>
                <c:pt idx="1278">
                  <c:v>19:18</c:v>
                </c:pt>
                <c:pt idx="1279">
                  <c:v>19:19</c:v>
                </c:pt>
                <c:pt idx="1280">
                  <c:v>19:20</c:v>
                </c:pt>
                <c:pt idx="1281">
                  <c:v>19:21</c:v>
                </c:pt>
                <c:pt idx="1282">
                  <c:v>19:22</c:v>
                </c:pt>
                <c:pt idx="1283">
                  <c:v>19:23</c:v>
                </c:pt>
                <c:pt idx="1284">
                  <c:v>19:24</c:v>
                </c:pt>
                <c:pt idx="1285">
                  <c:v>19:25</c:v>
                </c:pt>
                <c:pt idx="1286">
                  <c:v>19:26</c:v>
                </c:pt>
                <c:pt idx="1287">
                  <c:v>19:27</c:v>
                </c:pt>
                <c:pt idx="1288">
                  <c:v>19:28</c:v>
                </c:pt>
                <c:pt idx="1289">
                  <c:v>19:29</c:v>
                </c:pt>
                <c:pt idx="1290">
                  <c:v>19:30</c:v>
                </c:pt>
                <c:pt idx="1291">
                  <c:v>19:31</c:v>
                </c:pt>
                <c:pt idx="1292">
                  <c:v>19:32</c:v>
                </c:pt>
                <c:pt idx="1293">
                  <c:v>19:33</c:v>
                </c:pt>
                <c:pt idx="1294">
                  <c:v>19:34</c:v>
                </c:pt>
                <c:pt idx="1295">
                  <c:v>19:35</c:v>
                </c:pt>
                <c:pt idx="1296">
                  <c:v>19:36</c:v>
                </c:pt>
                <c:pt idx="1297">
                  <c:v>19:37</c:v>
                </c:pt>
                <c:pt idx="1298">
                  <c:v>19:38</c:v>
                </c:pt>
                <c:pt idx="1299">
                  <c:v>19:39</c:v>
                </c:pt>
                <c:pt idx="1300">
                  <c:v>19:40</c:v>
                </c:pt>
                <c:pt idx="1301">
                  <c:v>19:41</c:v>
                </c:pt>
                <c:pt idx="1302">
                  <c:v>19:42</c:v>
                </c:pt>
                <c:pt idx="1303">
                  <c:v>19:43</c:v>
                </c:pt>
                <c:pt idx="1304">
                  <c:v>19:44</c:v>
                </c:pt>
                <c:pt idx="1305">
                  <c:v>19:45</c:v>
                </c:pt>
                <c:pt idx="1306">
                  <c:v>19:46</c:v>
                </c:pt>
                <c:pt idx="1307">
                  <c:v>19:47</c:v>
                </c:pt>
                <c:pt idx="1308">
                  <c:v>19:48</c:v>
                </c:pt>
                <c:pt idx="1309">
                  <c:v>19:49</c:v>
                </c:pt>
                <c:pt idx="1310">
                  <c:v>19:50</c:v>
                </c:pt>
                <c:pt idx="1311">
                  <c:v>19:51</c:v>
                </c:pt>
                <c:pt idx="1312">
                  <c:v>19:52</c:v>
                </c:pt>
                <c:pt idx="1313">
                  <c:v>19:53</c:v>
                </c:pt>
                <c:pt idx="1314">
                  <c:v>19:54</c:v>
                </c:pt>
                <c:pt idx="1315">
                  <c:v>19:55</c:v>
                </c:pt>
                <c:pt idx="1316">
                  <c:v>19:56</c:v>
                </c:pt>
                <c:pt idx="1317">
                  <c:v>19:57</c:v>
                </c:pt>
                <c:pt idx="1318">
                  <c:v>19:58</c:v>
                </c:pt>
                <c:pt idx="1319">
                  <c:v>19:59</c:v>
                </c:pt>
                <c:pt idx="1320">
                  <c:v>20:00</c:v>
                </c:pt>
                <c:pt idx="1321">
                  <c:v>20:01</c:v>
                </c:pt>
                <c:pt idx="1322">
                  <c:v>20:02</c:v>
                </c:pt>
                <c:pt idx="1323">
                  <c:v>20:03</c:v>
                </c:pt>
                <c:pt idx="1324">
                  <c:v>20:04</c:v>
                </c:pt>
                <c:pt idx="1325">
                  <c:v>20:05</c:v>
                </c:pt>
                <c:pt idx="1326">
                  <c:v>20:06</c:v>
                </c:pt>
                <c:pt idx="1327">
                  <c:v>20:07</c:v>
                </c:pt>
                <c:pt idx="1328">
                  <c:v>20:08</c:v>
                </c:pt>
                <c:pt idx="1329">
                  <c:v>20:09</c:v>
                </c:pt>
                <c:pt idx="1330">
                  <c:v>20:10</c:v>
                </c:pt>
                <c:pt idx="1331">
                  <c:v>20:11</c:v>
                </c:pt>
                <c:pt idx="1332">
                  <c:v>20:12</c:v>
                </c:pt>
                <c:pt idx="1333">
                  <c:v>20:13</c:v>
                </c:pt>
                <c:pt idx="1334">
                  <c:v>20:14</c:v>
                </c:pt>
                <c:pt idx="1335">
                  <c:v>20:15</c:v>
                </c:pt>
                <c:pt idx="1336">
                  <c:v>20:16</c:v>
                </c:pt>
                <c:pt idx="1337">
                  <c:v>20:17</c:v>
                </c:pt>
                <c:pt idx="1338">
                  <c:v>20:18</c:v>
                </c:pt>
                <c:pt idx="1339">
                  <c:v>20:19</c:v>
                </c:pt>
                <c:pt idx="1340">
                  <c:v>20:20</c:v>
                </c:pt>
                <c:pt idx="1341">
                  <c:v>20:21</c:v>
                </c:pt>
                <c:pt idx="1342">
                  <c:v>20:22</c:v>
                </c:pt>
                <c:pt idx="1343">
                  <c:v>20:23</c:v>
                </c:pt>
                <c:pt idx="1344">
                  <c:v>20:24</c:v>
                </c:pt>
                <c:pt idx="1345">
                  <c:v>20:25</c:v>
                </c:pt>
                <c:pt idx="1346">
                  <c:v>20:26</c:v>
                </c:pt>
                <c:pt idx="1347">
                  <c:v>20:27</c:v>
                </c:pt>
                <c:pt idx="1348">
                  <c:v>20:28</c:v>
                </c:pt>
                <c:pt idx="1349">
                  <c:v>20:29</c:v>
                </c:pt>
                <c:pt idx="1350">
                  <c:v>20:30</c:v>
                </c:pt>
                <c:pt idx="1351">
                  <c:v>20:31</c:v>
                </c:pt>
                <c:pt idx="1352">
                  <c:v>20:32</c:v>
                </c:pt>
                <c:pt idx="1353">
                  <c:v>20:33</c:v>
                </c:pt>
                <c:pt idx="1354">
                  <c:v>20:34</c:v>
                </c:pt>
                <c:pt idx="1355">
                  <c:v>20:35</c:v>
                </c:pt>
                <c:pt idx="1356">
                  <c:v>20:36</c:v>
                </c:pt>
                <c:pt idx="1357">
                  <c:v>20:37</c:v>
                </c:pt>
                <c:pt idx="1358">
                  <c:v>20:38</c:v>
                </c:pt>
                <c:pt idx="1359">
                  <c:v>20:39</c:v>
                </c:pt>
                <c:pt idx="1360">
                  <c:v>20:40</c:v>
                </c:pt>
                <c:pt idx="1361">
                  <c:v>20:41</c:v>
                </c:pt>
                <c:pt idx="1362">
                  <c:v>20:42</c:v>
                </c:pt>
                <c:pt idx="1363">
                  <c:v>20:43</c:v>
                </c:pt>
                <c:pt idx="1364">
                  <c:v>20:44</c:v>
                </c:pt>
                <c:pt idx="1365">
                  <c:v>20:45</c:v>
                </c:pt>
                <c:pt idx="1366">
                  <c:v>20:46</c:v>
                </c:pt>
                <c:pt idx="1367">
                  <c:v>20:47</c:v>
                </c:pt>
                <c:pt idx="1368">
                  <c:v>20:48</c:v>
                </c:pt>
                <c:pt idx="1369">
                  <c:v>20:49</c:v>
                </c:pt>
                <c:pt idx="1370">
                  <c:v>20:50</c:v>
                </c:pt>
                <c:pt idx="1371">
                  <c:v>20:51</c:v>
                </c:pt>
                <c:pt idx="1372">
                  <c:v>20:52</c:v>
                </c:pt>
                <c:pt idx="1373">
                  <c:v>20:53</c:v>
                </c:pt>
                <c:pt idx="1374">
                  <c:v>20:54</c:v>
                </c:pt>
                <c:pt idx="1375">
                  <c:v>20:55</c:v>
                </c:pt>
                <c:pt idx="1376">
                  <c:v>20:56</c:v>
                </c:pt>
                <c:pt idx="1377">
                  <c:v>20:57</c:v>
                </c:pt>
                <c:pt idx="1378">
                  <c:v>20:58</c:v>
                </c:pt>
                <c:pt idx="1379">
                  <c:v>20:59</c:v>
                </c:pt>
                <c:pt idx="1380">
                  <c:v>21:00</c:v>
                </c:pt>
                <c:pt idx="1381">
                  <c:v>21:01</c:v>
                </c:pt>
                <c:pt idx="1382">
                  <c:v>21:02</c:v>
                </c:pt>
                <c:pt idx="1383">
                  <c:v>21:03</c:v>
                </c:pt>
                <c:pt idx="1384">
                  <c:v>21:04</c:v>
                </c:pt>
                <c:pt idx="1385">
                  <c:v>21:05</c:v>
                </c:pt>
                <c:pt idx="1386">
                  <c:v>21:06</c:v>
                </c:pt>
                <c:pt idx="1387">
                  <c:v>21:07</c:v>
                </c:pt>
                <c:pt idx="1388">
                  <c:v>21:08</c:v>
                </c:pt>
                <c:pt idx="1389">
                  <c:v>21:09</c:v>
                </c:pt>
                <c:pt idx="1390">
                  <c:v>21:10</c:v>
                </c:pt>
                <c:pt idx="1391">
                  <c:v>21:11</c:v>
                </c:pt>
                <c:pt idx="1392">
                  <c:v>21:12</c:v>
                </c:pt>
                <c:pt idx="1393">
                  <c:v>21:13</c:v>
                </c:pt>
                <c:pt idx="1394">
                  <c:v>21:14</c:v>
                </c:pt>
                <c:pt idx="1395">
                  <c:v>21:15</c:v>
                </c:pt>
                <c:pt idx="1396">
                  <c:v>21:16</c:v>
                </c:pt>
                <c:pt idx="1397">
                  <c:v>21:17</c:v>
                </c:pt>
                <c:pt idx="1398">
                  <c:v>21:18</c:v>
                </c:pt>
                <c:pt idx="1399">
                  <c:v>21:19</c:v>
                </c:pt>
                <c:pt idx="1400">
                  <c:v>21:20</c:v>
                </c:pt>
                <c:pt idx="1401">
                  <c:v>21:21</c:v>
                </c:pt>
                <c:pt idx="1402">
                  <c:v>21:22</c:v>
                </c:pt>
                <c:pt idx="1403">
                  <c:v>21:23</c:v>
                </c:pt>
                <c:pt idx="1404">
                  <c:v>21:24</c:v>
                </c:pt>
                <c:pt idx="1405">
                  <c:v>21:25</c:v>
                </c:pt>
                <c:pt idx="1406">
                  <c:v>21:26</c:v>
                </c:pt>
                <c:pt idx="1407">
                  <c:v>21:27</c:v>
                </c:pt>
                <c:pt idx="1408">
                  <c:v>21:28</c:v>
                </c:pt>
                <c:pt idx="1409">
                  <c:v>21:29</c:v>
                </c:pt>
                <c:pt idx="1410">
                  <c:v>21:30</c:v>
                </c:pt>
                <c:pt idx="1411">
                  <c:v>21:31</c:v>
                </c:pt>
                <c:pt idx="1412">
                  <c:v>21:32</c:v>
                </c:pt>
                <c:pt idx="1413">
                  <c:v>21:33</c:v>
                </c:pt>
                <c:pt idx="1414">
                  <c:v>21:34</c:v>
                </c:pt>
                <c:pt idx="1415">
                  <c:v>21:35</c:v>
                </c:pt>
                <c:pt idx="1416">
                  <c:v>21:36</c:v>
                </c:pt>
                <c:pt idx="1417">
                  <c:v>21:37</c:v>
                </c:pt>
                <c:pt idx="1418">
                  <c:v>21:38</c:v>
                </c:pt>
                <c:pt idx="1419">
                  <c:v>21:39</c:v>
                </c:pt>
                <c:pt idx="1420">
                  <c:v>21:40</c:v>
                </c:pt>
                <c:pt idx="1421">
                  <c:v>21:41</c:v>
                </c:pt>
                <c:pt idx="1422">
                  <c:v>21:42</c:v>
                </c:pt>
                <c:pt idx="1423">
                  <c:v>21:43</c:v>
                </c:pt>
                <c:pt idx="1424">
                  <c:v>21:44</c:v>
                </c:pt>
                <c:pt idx="1425">
                  <c:v>21:45</c:v>
                </c:pt>
                <c:pt idx="1426">
                  <c:v>21:46</c:v>
                </c:pt>
                <c:pt idx="1427">
                  <c:v>21:47</c:v>
                </c:pt>
                <c:pt idx="1428">
                  <c:v>21:48</c:v>
                </c:pt>
                <c:pt idx="1429">
                  <c:v>21:49</c:v>
                </c:pt>
                <c:pt idx="1430">
                  <c:v>21:50</c:v>
                </c:pt>
                <c:pt idx="1431">
                  <c:v>21:51</c:v>
                </c:pt>
                <c:pt idx="1432">
                  <c:v>21:52</c:v>
                </c:pt>
                <c:pt idx="1433">
                  <c:v>21:53</c:v>
                </c:pt>
                <c:pt idx="1434">
                  <c:v>21:54</c:v>
                </c:pt>
                <c:pt idx="1435">
                  <c:v>21:55</c:v>
                </c:pt>
                <c:pt idx="1436">
                  <c:v>21:56</c:v>
                </c:pt>
                <c:pt idx="1437">
                  <c:v>21:57</c:v>
                </c:pt>
                <c:pt idx="1438">
                  <c:v>21:58</c:v>
                </c:pt>
                <c:pt idx="1439">
                  <c:v>21:59</c:v>
                </c:pt>
                <c:pt idx="1440">
                  <c:v>22:00</c:v>
                </c:pt>
              </c:strCache>
            </c:strRef>
          </c:cat>
          <c:val>
            <c:numRef>
              <c:f>'WERTE IR'!$E$5:$E$1445</c:f>
              <c:numCache>
                <c:formatCode>General</c:formatCode>
                <c:ptCount val="1441"/>
                <c:pt idx="0">
                  <c:v>400</c:v>
                </c:pt>
                <c:pt idx="1">
                  <c:v>406.519022493805</c:v>
                </c:pt>
                <c:pt idx="2">
                  <c:v>413.032614731784</c:v>
                </c:pt>
                <c:pt idx="3">
                  <c:v>419.540781237269</c:v>
                </c:pt>
                <c:pt idx="4">
                  <c:v>426.043526529817</c:v>
                </c:pt>
                <c:pt idx="5">
                  <c:v>432.540855125226</c:v>
                </c:pt>
                <c:pt idx="6">
                  <c:v>439.03277153553</c:v>
                </c:pt>
                <c:pt idx="7">
                  <c:v>445.519280269002</c:v>
                </c:pt>
                <c:pt idx="8">
                  <c:v>452.000385830166</c:v>
                </c:pt>
                <c:pt idx="9">
                  <c:v>458.476092719787</c:v>
                </c:pt>
                <c:pt idx="10">
                  <c:v>464.946405434884</c:v>
                </c:pt>
                <c:pt idx="11">
                  <c:v>471.411328468732</c:v>
                </c:pt>
                <c:pt idx="12">
                  <c:v>477.870866310859</c:v>
                </c:pt>
                <c:pt idx="13">
                  <c:v>484.325023447058</c:v>
                </c:pt>
                <c:pt idx="14">
                  <c:v>490.773804359379</c:v>
                </c:pt>
                <c:pt idx="15">
                  <c:v>497.217213526146</c:v>
                </c:pt>
                <c:pt idx="16">
                  <c:v>503.655255421948</c:v>
                </c:pt>
                <c:pt idx="17">
                  <c:v>510.087934517645</c:v>
                </c:pt>
                <c:pt idx="18">
                  <c:v>516.51525528038</c:v>
                </c:pt>
                <c:pt idx="19">
                  <c:v>522.937222173567</c:v>
                </c:pt>
                <c:pt idx="20">
                  <c:v>529.353839656907</c:v>
                </c:pt>
                <c:pt idx="21">
                  <c:v>535.765112186385</c:v>
                </c:pt>
                <c:pt idx="22">
                  <c:v>542.171044214272</c:v>
                </c:pt>
                <c:pt idx="23">
                  <c:v>548.571640189134</c:v>
                </c:pt>
                <c:pt idx="24">
                  <c:v>554.966904555828</c:v>
                </c:pt>
                <c:pt idx="25">
                  <c:v>561.356841755512</c:v>
                </c:pt>
                <c:pt idx="26">
                  <c:v>567.741456225642</c:v>
                </c:pt>
                <c:pt idx="27">
                  <c:v>574.120752399976</c:v>
                </c:pt>
                <c:pt idx="28">
                  <c:v>580.494734708585</c:v>
                </c:pt>
                <c:pt idx="29">
                  <c:v>586.863407577842</c:v>
                </c:pt>
                <c:pt idx="30">
                  <c:v>593.22677543044</c:v>
                </c:pt>
                <c:pt idx="31">
                  <c:v>599.584842685383</c:v>
                </c:pt>
                <c:pt idx="32">
                  <c:v>605.937613757996</c:v>
                </c:pt>
                <c:pt idx="33">
                  <c:v>612.285093059926</c:v>
                </c:pt>
                <c:pt idx="34">
                  <c:v>618.627284999144</c:v>
                </c:pt>
                <c:pt idx="35">
                  <c:v>624.964193979952</c:v>
                </c:pt>
                <c:pt idx="36">
                  <c:v>631.29582440298</c:v>
                </c:pt>
                <c:pt idx="37">
                  <c:v>637.622180665194</c:v>
                </c:pt>
                <c:pt idx="38">
                  <c:v>643.943267159898</c:v>
                </c:pt>
                <c:pt idx="39">
                  <c:v>650.259088276735</c:v>
                </c:pt>
                <c:pt idx="40">
                  <c:v>656.569648401693</c:v>
                </c:pt>
                <c:pt idx="41">
                  <c:v>662.874951917105</c:v>
                </c:pt>
                <c:pt idx="42">
                  <c:v>669.175003201654</c:v>
                </c:pt>
                <c:pt idx="43">
                  <c:v>675.469806630376</c:v>
                </c:pt>
                <c:pt idx="44">
                  <c:v>681.759366574662</c:v>
                </c:pt>
                <c:pt idx="45">
                  <c:v>688.043687402264</c:v>
                </c:pt>
                <c:pt idx="46">
                  <c:v>694.322773477293</c:v>
                </c:pt>
                <c:pt idx="47">
                  <c:v>700.596629160225</c:v>
                </c:pt>
                <c:pt idx="48">
                  <c:v>706.865258807906</c:v>
                </c:pt>
                <c:pt idx="49">
                  <c:v>713.128666773548</c:v>
                </c:pt>
                <c:pt idx="50">
                  <c:v>719.386857406744</c:v>
                </c:pt>
                <c:pt idx="51">
                  <c:v>725.639835053459</c:v>
                </c:pt>
                <c:pt idx="52">
                  <c:v>731.887604056037</c:v>
                </c:pt>
                <c:pt idx="53">
                  <c:v>738.13016875321</c:v>
                </c:pt>
                <c:pt idx="54">
                  <c:v>744.367533480089</c:v>
                </c:pt>
                <c:pt idx="55">
                  <c:v>750.599702568178</c:v>
                </c:pt>
                <c:pt idx="56">
                  <c:v>756.826680345375</c:v>
                </c:pt>
                <c:pt idx="57">
                  <c:v>763.048471135968</c:v>
                </c:pt>
                <c:pt idx="58">
                  <c:v>769.265079260648</c:v>
                </c:pt>
                <c:pt idx="59">
                  <c:v>775.4765090365</c:v>
                </c:pt>
                <c:pt idx="60">
                  <c:v>781.682764777021</c:v>
                </c:pt>
                <c:pt idx="61">
                  <c:v>787.88385079211</c:v>
                </c:pt>
                <c:pt idx="62">
                  <c:v>794.079771388076</c:v>
                </c:pt>
                <c:pt idx="63">
                  <c:v>800.270530867643</c:v>
                </c:pt>
                <c:pt idx="64">
                  <c:v>806.456133529948</c:v>
                </c:pt>
                <c:pt idx="65">
                  <c:v>812.636583670552</c:v>
                </c:pt>
                <c:pt idx="66">
                  <c:v>818.811885581431</c:v>
                </c:pt>
                <c:pt idx="67">
                  <c:v>824.982043550991</c:v>
                </c:pt>
                <c:pt idx="68">
                  <c:v>831.147061864065</c:v>
                </c:pt>
                <c:pt idx="69">
                  <c:v>837.306944801913</c:v>
                </c:pt>
                <c:pt idx="70">
                  <c:v>843.461696642236</c:v>
                </c:pt>
                <c:pt idx="71">
                  <c:v>849.611321659164</c:v>
                </c:pt>
                <c:pt idx="72">
                  <c:v>855.755824123271</c:v>
                </c:pt>
                <c:pt idx="73">
                  <c:v>861.895208301574</c:v>
                </c:pt>
                <c:pt idx="74">
                  <c:v>868.029478457533</c:v>
                </c:pt>
                <c:pt idx="75">
                  <c:v>874.158638851059</c:v>
                </c:pt>
                <c:pt idx="76">
                  <c:v>880.282693738514</c:v>
                </c:pt>
                <c:pt idx="77">
                  <c:v>886.401647372713</c:v>
                </c:pt>
                <c:pt idx="78">
                  <c:v>892.51550400293</c:v>
                </c:pt>
                <c:pt idx="79">
                  <c:v>898.624267874899</c:v>
                </c:pt>
                <c:pt idx="80">
                  <c:v>904.727943230818</c:v>
                </c:pt>
                <c:pt idx="81">
                  <c:v>910.82653430935</c:v>
                </c:pt>
                <c:pt idx="82">
                  <c:v>916.920045345628</c:v>
                </c:pt>
                <c:pt idx="83">
                  <c:v>923.008480571258</c:v>
                </c:pt>
                <c:pt idx="84">
                  <c:v>929.091844214318</c:v>
                </c:pt>
                <c:pt idx="85">
                  <c:v>935.170140499369</c:v>
                </c:pt>
                <c:pt idx="86">
                  <c:v>941.243373647449</c:v>
                </c:pt>
                <c:pt idx="87">
                  <c:v>947.311547876081</c:v>
                </c:pt>
                <c:pt idx="88">
                  <c:v>953.374667399277</c:v>
                </c:pt>
                <c:pt idx="89">
                  <c:v>959.432736427534</c:v>
                </c:pt>
                <c:pt idx="90">
                  <c:v>965.485759167847</c:v>
                </c:pt>
                <c:pt idx="91">
                  <c:v>971.533739823703</c:v>
                </c:pt>
                <c:pt idx="92">
                  <c:v>977.576682595089</c:v>
                </c:pt>
                <c:pt idx="93">
                  <c:v>983.614591678494</c:v>
                </c:pt>
                <c:pt idx="94">
                  <c:v>989.64747126691</c:v>
                </c:pt>
                <c:pt idx="95">
                  <c:v>995.675325549837</c:v>
                </c:pt>
                <c:pt idx="96">
                  <c:v>1001.69815871329</c:v>
                </c:pt>
                <c:pt idx="97">
                  <c:v>1007.71597493978</c:v>
                </c:pt>
                <c:pt idx="98">
                  <c:v>1013.72877840836</c:v>
                </c:pt>
                <c:pt idx="99">
                  <c:v>1019.73657329457</c:v>
                </c:pt>
                <c:pt idx="100">
                  <c:v>1025.73936377051</c:v>
                </c:pt>
                <c:pt idx="101">
                  <c:v>1031.73715400478</c:v>
                </c:pt>
                <c:pt idx="102">
                  <c:v>1037.72994816251</c:v>
                </c:pt>
                <c:pt idx="103">
                  <c:v>1043.71775040536</c:v>
                </c:pt>
                <c:pt idx="104">
                  <c:v>1049.70056489152</c:v>
                </c:pt>
                <c:pt idx="105">
                  <c:v>1055.67839577574</c:v>
                </c:pt>
                <c:pt idx="106">
                  <c:v>1061.65124720928</c:v>
                </c:pt>
                <c:pt idx="107">
                  <c:v>1067.61912333996</c:v>
                </c:pt>
                <c:pt idx="108">
                  <c:v>1073.58202831213</c:v>
                </c:pt>
                <c:pt idx="109">
                  <c:v>1079.5399662667</c:v>
                </c:pt>
                <c:pt idx="110">
                  <c:v>1085.49294134113</c:v>
                </c:pt>
                <c:pt idx="111">
                  <c:v>1091.44095766943</c:v>
                </c:pt>
                <c:pt idx="112">
                  <c:v>1097.38401938217</c:v>
                </c:pt>
                <c:pt idx="113">
                  <c:v>1103.32213060647</c:v>
                </c:pt>
                <c:pt idx="114">
                  <c:v>1109.25529546602</c:v>
                </c:pt>
                <c:pt idx="115">
                  <c:v>1115.18351808107</c:v>
                </c:pt>
                <c:pt idx="116">
                  <c:v>1121.10680256845</c:v>
                </c:pt>
                <c:pt idx="117">
                  <c:v>1127.02515304155</c:v>
                </c:pt>
                <c:pt idx="118">
                  <c:v>1132.93857361034</c:v>
                </c:pt>
                <c:pt idx="119">
                  <c:v>1138.84706838135</c:v>
                </c:pt>
                <c:pt idx="120">
                  <c:v>1144.75064145771</c:v>
                </c:pt>
                <c:pt idx="121">
                  <c:v>1150.64929693912</c:v>
                </c:pt>
                <c:pt idx="122">
                  <c:v>1156.54303892187</c:v>
                </c:pt>
                <c:pt idx="123">
                  <c:v>1162.43187149884</c:v>
                </c:pt>
                <c:pt idx="124">
                  <c:v>1168.3157987595</c:v>
                </c:pt>
                <c:pt idx="125">
                  <c:v>1174.1948247899</c:v>
                </c:pt>
                <c:pt idx="126">
                  <c:v>1180.0689536727</c:v>
                </c:pt>
                <c:pt idx="127">
                  <c:v>1185.93818948717</c:v>
                </c:pt>
                <c:pt idx="128">
                  <c:v>1191.80253630915</c:v>
                </c:pt>
                <c:pt idx="129">
                  <c:v>1197.66199821111</c:v>
                </c:pt>
                <c:pt idx="130">
                  <c:v>1203.51657926212</c:v>
                </c:pt>
                <c:pt idx="131">
                  <c:v>1209.36628352787</c:v>
                </c:pt>
                <c:pt idx="132">
                  <c:v>1215.21111507065</c:v>
                </c:pt>
                <c:pt idx="133">
                  <c:v>1221.05107794937</c:v>
                </c:pt>
                <c:pt idx="134">
                  <c:v>1226.88617621955</c:v>
                </c:pt>
                <c:pt idx="135">
                  <c:v>1232.71641393336</c:v>
                </c:pt>
                <c:pt idx="136">
                  <c:v>1238.54179513956</c:v>
                </c:pt>
                <c:pt idx="137">
                  <c:v>1244.36232388357</c:v>
                </c:pt>
                <c:pt idx="138">
                  <c:v>1250.17800420741</c:v>
                </c:pt>
                <c:pt idx="139">
                  <c:v>1255.98884014975</c:v>
                </c:pt>
                <c:pt idx="140">
                  <c:v>1261.7948357459</c:v>
                </c:pt>
                <c:pt idx="141">
                  <c:v>1267.5959950278</c:v>
                </c:pt>
                <c:pt idx="142">
                  <c:v>1273.39232202403</c:v>
                </c:pt>
                <c:pt idx="143">
                  <c:v>1279.18382075981</c:v>
                </c:pt>
                <c:pt idx="144">
                  <c:v>1284.97049525703</c:v>
                </c:pt>
                <c:pt idx="145">
                  <c:v>1290.7523495342</c:v>
                </c:pt>
                <c:pt idx="146">
                  <c:v>1296.52938760651</c:v>
                </c:pt>
                <c:pt idx="147">
                  <c:v>1302.30161348578</c:v>
                </c:pt>
                <c:pt idx="148">
                  <c:v>1308.06903118051</c:v>
                </c:pt>
                <c:pt idx="149">
                  <c:v>1313.83164469584</c:v>
                </c:pt>
                <c:pt idx="150">
                  <c:v>1319.5894580336</c:v>
                </c:pt>
                <c:pt idx="151">
                  <c:v>1325.34247519226</c:v>
                </c:pt>
                <c:pt idx="152">
                  <c:v>1331.09070016698</c:v>
                </c:pt>
                <c:pt idx="153">
                  <c:v>1336.83413694957</c:v>
                </c:pt>
                <c:pt idx="154">
                  <c:v>1342.57278952854</c:v>
                </c:pt>
                <c:pt idx="155">
                  <c:v>1348.30666188907</c:v>
                </c:pt>
                <c:pt idx="156">
                  <c:v>1354.035758013</c:v>
                </c:pt>
                <c:pt idx="157">
                  <c:v>1359.76008187888</c:v>
                </c:pt>
                <c:pt idx="158">
                  <c:v>1365.47963746193</c:v>
                </c:pt>
                <c:pt idx="159">
                  <c:v>1371.19442873406</c:v>
                </c:pt>
                <c:pt idx="160">
                  <c:v>1376.90445966389</c:v>
                </c:pt>
                <c:pt idx="161">
                  <c:v>1382.60973421671</c:v>
                </c:pt>
                <c:pt idx="162">
                  <c:v>1388.31025635451</c:v>
                </c:pt>
                <c:pt idx="163">
                  <c:v>1394.006030036</c:v>
                </c:pt>
                <c:pt idx="164">
                  <c:v>1399.69705921657</c:v>
                </c:pt>
                <c:pt idx="165">
                  <c:v>1405.38334784833</c:v>
                </c:pt>
                <c:pt idx="166">
                  <c:v>1411.06489988009</c:v>
                </c:pt>
                <c:pt idx="167">
                  <c:v>1416.74171925736</c:v>
                </c:pt>
                <c:pt idx="168">
                  <c:v>1422.41380992239</c:v>
                </c:pt>
                <c:pt idx="169">
                  <c:v>1428.08117581413</c:v>
                </c:pt>
                <c:pt idx="170">
                  <c:v>1433.74382086825</c:v>
                </c:pt>
                <c:pt idx="171">
                  <c:v>1439.40174901714</c:v>
                </c:pt>
                <c:pt idx="172">
                  <c:v>1445.05496418991</c:v>
                </c:pt>
                <c:pt idx="173">
                  <c:v>1450.70347031242</c:v>
                </c:pt>
                <c:pt idx="174">
                  <c:v>1456.34727130724</c:v>
                </c:pt>
                <c:pt idx="175">
                  <c:v>1461.98637109367</c:v>
                </c:pt>
                <c:pt idx="176">
                  <c:v>1467.62077358776</c:v>
                </c:pt>
                <c:pt idx="177">
                  <c:v>1473.25048270228</c:v>
                </c:pt>
                <c:pt idx="178">
                  <c:v>1478.87550234676</c:v>
                </c:pt>
                <c:pt idx="179">
                  <c:v>1484.49583642745</c:v>
                </c:pt>
                <c:pt idx="180">
                  <c:v>1490.11148884737</c:v>
                </c:pt>
                <c:pt idx="181">
                  <c:v>1495.72246350628</c:v>
                </c:pt>
                <c:pt idx="182">
                  <c:v>1501.3287643007</c:v>
                </c:pt>
                <c:pt idx="183">
                  <c:v>1506.93039512387</c:v>
                </c:pt>
                <c:pt idx="184">
                  <c:v>1512.52735986583</c:v>
                </c:pt>
                <c:pt idx="185">
                  <c:v>1518.11966241335</c:v>
                </c:pt>
                <c:pt idx="186">
                  <c:v>1523.70730664998</c:v>
                </c:pt>
                <c:pt idx="187">
                  <c:v>1529.29029645603</c:v>
                </c:pt>
                <c:pt idx="188">
                  <c:v>1534.86863570858</c:v>
                </c:pt>
                <c:pt idx="189">
                  <c:v>1540.44232828146</c:v>
                </c:pt>
                <c:pt idx="190">
                  <c:v>1546.01137804531</c:v>
                </c:pt>
                <c:pt idx="191">
                  <c:v>1551.57578886752</c:v>
                </c:pt>
                <c:pt idx="192">
                  <c:v>1557.13556461226</c:v>
                </c:pt>
                <c:pt idx="193">
                  <c:v>1562.69070914048</c:v>
                </c:pt>
                <c:pt idx="194">
                  <c:v>1568.24122630994</c:v>
                </c:pt>
                <c:pt idx="195">
                  <c:v>1573.78711997514</c:v>
                </c:pt>
                <c:pt idx="196">
                  <c:v>1579.32839398742</c:v>
                </c:pt>
                <c:pt idx="197">
                  <c:v>1584.86505219487</c:v>
                </c:pt>
                <c:pt idx="198">
                  <c:v>1590.3970984424</c:v>
                </c:pt>
                <c:pt idx="199">
                  <c:v>1595.9245365717</c:v>
                </c:pt>
                <c:pt idx="200">
                  <c:v>1601.44737042128</c:v>
                </c:pt>
                <c:pt idx="201">
                  <c:v>1606.96560382644</c:v>
                </c:pt>
                <c:pt idx="202">
                  <c:v>1612.47924061928</c:v>
                </c:pt>
                <c:pt idx="203">
                  <c:v>1617.98828462871</c:v>
                </c:pt>
                <c:pt idx="204">
                  <c:v>1623.49273968048</c:v>
                </c:pt>
                <c:pt idx="205">
                  <c:v>1628.9926095971</c:v>
                </c:pt>
                <c:pt idx="206">
                  <c:v>1634.48789819794</c:v>
                </c:pt>
                <c:pt idx="207">
                  <c:v>1639.97860929917</c:v>
                </c:pt>
                <c:pt idx="208">
                  <c:v>1645.46474671378</c:v>
                </c:pt>
                <c:pt idx="209">
                  <c:v>1650.94631425159</c:v>
                </c:pt>
                <c:pt idx="210">
                  <c:v>1656.42331571925</c:v>
                </c:pt>
                <c:pt idx="211">
                  <c:v>1661.89575492022</c:v>
                </c:pt>
                <c:pt idx="212">
                  <c:v>1667.36363565482</c:v>
                </c:pt>
                <c:pt idx="213">
                  <c:v>1672.82696172019</c:v>
                </c:pt>
                <c:pt idx="214">
                  <c:v>1678.28573691029</c:v>
                </c:pt>
                <c:pt idx="215">
                  <c:v>1683.73996501595</c:v>
                </c:pt>
                <c:pt idx="216">
                  <c:v>1689.18964982483</c:v>
                </c:pt>
                <c:pt idx="217">
                  <c:v>1694.63479512142</c:v>
                </c:pt>
                <c:pt idx="218">
                  <c:v>1700.07540468709</c:v>
                </c:pt>
                <c:pt idx="219">
                  <c:v>1705.51148230002</c:v>
                </c:pt>
                <c:pt idx="220">
                  <c:v>1710.94303173528</c:v>
                </c:pt>
                <c:pt idx="221">
                  <c:v>1716.37005676478</c:v>
                </c:pt>
                <c:pt idx="222">
                  <c:v>1721.79256115728</c:v>
                </c:pt>
                <c:pt idx="223">
                  <c:v>1727.21054867841</c:v>
                </c:pt>
                <c:pt idx="224">
                  <c:v>1732.62402309066</c:v>
                </c:pt>
                <c:pt idx="225">
                  <c:v>1738.03298815339</c:v>
                </c:pt>
                <c:pt idx="226">
                  <c:v>1743.43744762283</c:v>
                </c:pt>
                <c:pt idx="227">
                  <c:v>1748.83740525207</c:v>
                </c:pt>
                <c:pt idx="228">
                  <c:v>1754.23286479108</c:v>
                </c:pt>
                <c:pt idx="229">
                  <c:v>1759.62382998671</c:v>
                </c:pt>
                <c:pt idx="230">
                  <c:v>1765.01030458269</c:v>
                </c:pt>
                <c:pt idx="231">
                  <c:v>1770.39229231963</c:v>
                </c:pt>
                <c:pt idx="232">
                  <c:v>1775.76979693501</c:v>
                </c:pt>
                <c:pt idx="233">
                  <c:v>1781.14282216321</c:v>
                </c:pt>
                <c:pt idx="234">
                  <c:v>1786.51137173551</c:v>
                </c:pt>
                <c:pt idx="235">
                  <c:v>1791.87544938006</c:v>
                </c:pt>
                <c:pt idx="236">
                  <c:v>1797.23505882191</c:v>
                </c:pt>
                <c:pt idx="237">
                  <c:v>1802.59020378302</c:v>
                </c:pt>
                <c:pt idx="238">
                  <c:v>1807.94088798224</c:v>
                </c:pt>
                <c:pt idx="239">
                  <c:v>1813.28711513533</c:v>
                </c:pt>
                <c:pt idx="240">
                  <c:v>1818.62888895492</c:v>
                </c:pt>
                <c:pt idx="241">
                  <c:v>1823.96621315061</c:v>
                </c:pt>
                <c:pt idx="242">
                  <c:v>1829.29909142885</c:v>
                </c:pt>
                <c:pt idx="243">
                  <c:v>1834.62752749305</c:v>
                </c:pt>
                <c:pt idx="244">
                  <c:v>1839.95152504349</c:v>
                </c:pt>
                <c:pt idx="245">
                  <c:v>1845.2710877774</c:v>
                </c:pt>
                <c:pt idx="246">
                  <c:v>1850.58621938893</c:v>
                </c:pt>
                <c:pt idx="247">
                  <c:v>1855.89692356913</c:v>
                </c:pt>
                <c:pt idx="248">
                  <c:v>1861.203204006</c:v>
                </c:pt>
                <c:pt idx="249">
                  <c:v>1866.50506438445</c:v>
                </c:pt>
                <c:pt idx="250">
                  <c:v>1871.80250838633</c:v>
                </c:pt>
                <c:pt idx="251">
                  <c:v>1877.09553969043</c:v>
                </c:pt>
                <c:pt idx="252">
                  <c:v>1882.38416197245</c:v>
                </c:pt>
                <c:pt idx="253">
                  <c:v>1887.66837890505</c:v>
                </c:pt>
                <c:pt idx="254">
                  <c:v>1892.94819415783</c:v>
                </c:pt>
                <c:pt idx="255">
                  <c:v>1898.22361139733</c:v>
                </c:pt>
                <c:pt idx="256">
                  <c:v>1903.49463428703</c:v>
                </c:pt>
                <c:pt idx="257">
                  <c:v>1908.76126648736</c:v>
                </c:pt>
                <c:pt idx="258">
                  <c:v>1914.0235116557</c:v>
                </c:pt>
                <c:pt idx="259">
                  <c:v>1919.2813734464</c:v>
                </c:pt>
                <c:pt idx="260">
                  <c:v>1924.53485551075</c:v>
                </c:pt>
                <c:pt idx="261">
                  <c:v>1929.783961497</c:v>
                </c:pt>
                <c:pt idx="262">
                  <c:v>1935.02869505036</c:v>
                </c:pt>
                <c:pt idx="263">
                  <c:v>1940.269059813</c:v>
                </c:pt>
                <c:pt idx="264">
                  <c:v>1945.50505942408</c:v>
                </c:pt>
                <c:pt idx="265">
                  <c:v>1950.7366975197</c:v>
                </c:pt>
                <c:pt idx="266">
                  <c:v>1955.96397773294</c:v>
                </c:pt>
                <c:pt idx="267">
                  <c:v>1961.18690369386</c:v>
                </c:pt>
                <c:pt idx="268">
                  <c:v>1966.4054790295</c:v>
                </c:pt>
                <c:pt idx="269">
                  <c:v>1971.61970736385</c:v>
                </c:pt>
                <c:pt idx="270">
                  <c:v>1976.82959231792</c:v>
                </c:pt>
                <c:pt idx="271">
                  <c:v>1982.03513750968</c:v>
                </c:pt>
                <c:pt idx="272">
                  <c:v>1987.23634655409</c:v>
                </c:pt>
                <c:pt idx="273">
                  <c:v>1992.43322306311</c:v>
                </c:pt>
                <c:pt idx="274">
                  <c:v>1997.62577064567</c:v>
                </c:pt>
                <c:pt idx="275">
                  <c:v>2002.81399290771</c:v>
                </c:pt>
                <c:pt idx="276">
                  <c:v>2007.99789345217</c:v>
                </c:pt>
                <c:pt idx="277">
                  <c:v>2013.17747587897</c:v>
                </c:pt>
                <c:pt idx="278">
                  <c:v>2018.35274378505</c:v>
                </c:pt>
                <c:pt idx="279">
                  <c:v>2023.52370076435</c:v>
                </c:pt>
                <c:pt idx="280">
                  <c:v>2028.6903504078</c:v>
                </c:pt>
                <c:pt idx="281">
                  <c:v>2033.85269630335</c:v>
                </c:pt>
                <c:pt idx="282">
                  <c:v>2039.01074203598</c:v>
                </c:pt>
                <c:pt idx="283">
                  <c:v>2044.16449118766</c:v>
                </c:pt>
                <c:pt idx="284">
                  <c:v>2049.31394733737</c:v>
                </c:pt>
                <c:pt idx="285">
                  <c:v>2054.45911406114</c:v>
                </c:pt>
                <c:pt idx="286">
                  <c:v>2059.59999493199</c:v>
                </c:pt>
                <c:pt idx="287">
                  <c:v>2064.73659351998</c:v>
                </c:pt>
                <c:pt idx="288">
                  <c:v>2069.86891339219</c:v>
                </c:pt>
                <c:pt idx="289">
                  <c:v>2074.99695811274</c:v>
                </c:pt>
                <c:pt idx="290">
                  <c:v>2080.12073124276</c:v>
                </c:pt>
                <c:pt idx="291">
                  <c:v>2085.24023634043</c:v>
                </c:pt>
                <c:pt idx="292">
                  <c:v>2090.35547696097</c:v>
                </c:pt>
                <c:pt idx="293">
                  <c:v>2095.46645665662</c:v>
                </c:pt>
                <c:pt idx="294">
                  <c:v>2100.57317897668</c:v>
                </c:pt>
                <c:pt idx="295">
                  <c:v>2105.67564746749</c:v>
                </c:pt>
                <c:pt idx="296">
                  <c:v>2110.77386567241</c:v>
                </c:pt>
                <c:pt idx="297">
                  <c:v>2115.86783713189</c:v>
                </c:pt>
                <c:pt idx="298">
                  <c:v>2120.9575653834</c:v>
                </c:pt>
                <c:pt idx="299">
                  <c:v>2126.04305396147</c:v>
                </c:pt>
                <c:pt idx="300">
                  <c:v>2131.1243063977</c:v>
                </c:pt>
                <c:pt idx="301">
                  <c:v>2136.20132622074</c:v>
                </c:pt>
                <c:pt idx="302">
                  <c:v>2141.27411695628</c:v>
                </c:pt>
                <c:pt idx="303">
                  <c:v>2146.34268212712</c:v>
                </c:pt>
                <c:pt idx="304">
                  <c:v>2151.40702525306</c:v>
                </c:pt>
                <c:pt idx="305">
                  <c:v>2156.46714985104</c:v>
                </c:pt>
                <c:pt idx="306">
                  <c:v>2161.52305943502</c:v>
                </c:pt>
                <c:pt idx="307">
                  <c:v>2166.57475751605</c:v>
                </c:pt>
                <c:pt idx="308">
                  <c:v>2171.62224760225</c:v>
                </c:pt>
                <c:pt idx="309">
                  <c:v>2176.66553319883</c:v>
                </c:pt>
                <c:pt idx="310">
                  <c:v>2181.70461780806</c:v>
                </c:pt>
                <c:pt idx="311">
                  <c:v>2186.73950492932</c:v>
                </c:pt>
                <c:pt idx="312">
                  <c:v>2191.77019805905</c:v>
                </c:pt>
                <c:pt idx="313">
                  <c:v>2196.79670069079</c:v>
                </c:pt>
                <c:pt idx="314">
                  <c:v>2201.81901631516</c:v>
                </c:pt>
                <c:pt idx="315">
                  <c:v>2206.83714841988</c:v>
                </c:pt>
                <c:pt idx="316">
                  <c:v>2211.85110048978</c:v>
                </c:pt>
                <c:pt idx="317">
                  <c:v>2216.86087600676</c:v>
                </c:pt>
                <c:pt idx="318">
                  <c:v>2221.86647844983</c:v>
                </c:pt>
                <c:pt idx="319">
                  <c:v>2226.8679112951</c:v>
                </c:pt>
                <c:pt idx="320">
                  <c:v>2231.86517801579</c:v>
                </c:pt>
                <c:pt idx="321">
                  <c:v>2236.85828208224</c:v>
                </c:pt>
                <c:pt idx="322">
                  <c:v>2241.84722696186</c:v>
                </c:pt>
                <c:pt idx="323">
                  <c:v>2246.8320161192</c:v>
                </c:pt>
                <c:pt idx="324">
                  <c:v>2251.81265301593</c:v>
                </c:pt>
                <c:pt idx="325">
                  <c:v>2256.78914111082</c:v>
                </c:pt>
                <c:pt idx="326">
                  <c:v>2261.76148385977</c:v>
                </c:pt>
                <c:pt idx="327">
                  <c:v>2266.72968471579</c:v>
                </c:pt>
                <c:pt idx="328">
                  <c:v>2271.69374712901</c:v>
                </c:pt>
                <c:pt idx="329">
                  <c:v>2276.65367454672</c:v>
                </c:pt>
                <c:pt idx="330">
                  <c:v>2281.60947041329</c:v>
                </c:pt>
                <c:pt idx="331">
                  <c:v>2286.56113817026</c:v>
                </c:pt>
                <c:pt idx="332">
                  <c:v>2291.50868125629</c:v>
                </c:pt>
                <c:pt idx="333">
                  <c:v>2296.45210310716</c:v>
                </c:pt>
                <c:pt idx="334">
                  <c:v>2301.39140715581</c:v>
                </c:pt>
                <c:pt idx="335">
                  <c:v>2306.32659683232</c:v>
                </c:pt>
                <c:pt idx="336">
                  <c:v>2311.25767556389</c:v>
                </c:pt>
                <c:pt idx="337">
                  <c:v>2316.18464677489</c:v>
                </c:pt>
                <c:pt idx="338">
                  <c:v>2321.10751388683</c:v>
                </c:pt>
                <c:pt idx="339">
                  <c:v>2326.02628031836</c:v>
                </c:pt>
                <c:pt idx="340">
                  <c:v>2330.9409494853</c:v>
                </c:pt>
                <c:pt idx="341">
                  <c:v>2335.8515248006</c:v>
                </c:pt>
                <c:pt idx="342">
                  <c:v>2340.7580096744</c:v>
                </c:pt>
                <c:pt idx="343">
                  <c:v>2345.66040751397</c:v>
                </c:pt>
                <c:pt idx="344">
                  <c:v>2350.55872172375</c:v>
                </c:pt>
                <c:pt idx="345">
                  <c:v>2355.45295570536</c:v>
                </c:pt>
                <c:pt idx="346">
                  <c:v>2360.34311285757</c:v>
                </c:pt>
                <c:pt idx="347">
                  <c:v>2365.22919657631</c:v>
                </c:pt>
                <c:pt idx="348">
                  <c:v>2370.11121025471</c:v>
                </c:pt>
                <c:pt idx="349">
                  <c:v>2374.98915728305</c:v>
                </c:pt>
                <c:pt idx="350">
                  <c:v>2379.86304104879</c:v>
                </c:pt>
                <c:pt idx="351">
                  <c:v>2384.73286493658</c:v>
                </c:pt>
                <c:pt idx="352">
                  <c:v>2389.59863232824</c:v>
                </c:pt>
                <c:pt idx="353">
                  <c:v>2394.46034660277</c:v>
                </c:pt>
                <c:pt idx="354">
                  <c:v>2399.31801113636</c:v>
                </c:pt>
                <c:pt idx="355">
                  <c:v>2404.1716293024</c:v>
                </c:pt>
                <c:pt idx="356">
                  <c:v>2409.02120447145</c:v>
                </c:pt>
                <c:pt idx="357">
                  <c:v>2413.86674001127</c:v>
                </c:pt>
                <c:pt idx="358">
                  <c:v>2418.70823928682</c:v>
                </c:pt>
                <c:pt idx="359">
                  <c:v>2423.54570566025</c:v>
                </c:pt>
                <c:pt idx="360">
                  <c:v>2428.37914249091</c:v>
                </c:pt>
                <c:pt idx="361">
                  <c:v>2433.20855313535</c:v>
                </c:pt>
                <c:pt idx="362">
                  <c:v>2438.03394094734</c:v>
                </c:pt>
                <c:pt idx="363">
                  <c:v>2442.85530927783</c:v>
                </c:pt>
                <c:pt idx="364">
                  <c:v>2447.672661475</c:v>
                </c:pt>
                <c:pt idx="365">
                  <c:v>2452.48600088424</c:v>
                </c:pt>
                <c:pt idx="366">
                  <c:v>2457.29533084813</c:v>
                </c:pt>
                <c:pt idx="367">
                  <c:v>2462.1006547065</c:v>
                </c:pt>
                <c:pt idx="368">
                  <c:v>2466.90197579637</c:v>
                </c:pt>
                <c:pt idx="369">
                  <c:v>2471.699297452</c:v>
                </c:pt>
                <c:pt idx="370">
                  <c:v>2476.49262300485</c:v>
                </c:pt>
                <c:pt idx="371">
                  <c:v>2481.28195578363</c:v>
                </c:pt>
                <c:pt idx="372">
                  <c:v>2486.06729911426</c:v>
                </c:pt>
                <c:pt idx="373">
                  <c:v>2490.8486563199</c:v>
                </c:pt>
                <c:pt idx="374">
                  <c:v>2495.62603072093</c:v>
                </c:pt>
                <c:pt idx="375">
                  <c:v>2500.39942563498</c:v>
                </c:pt>
                <c:pt idx="376">
                  <c:v>2505.1688443769</c:v>
                </c:pt>
                <c:pt idx="377">
                  <c:v>2509.93429025879</c:v>
                </c:pt>
                <c:pt idx="378">
                  <c:v>2514.69576658999</c:v>
                </c:pt>
                <c:pt idx="379">
                  <c:v>2519.45327667708</c:v>
                </c:pt>
                <c:pt idx="380">
                  <c:v>2524.20682382388</c:v>
                </c:pt>
                <c:pt idx="381">
                  <c:v>2528.95641133147</c:v>
                </c:pt>
                <c:pt idx="382">
                  <c:v>2533.70204249818</c:v>
                </c:pt>
                <c:pt idx="383">
                  <c:v>2538.44372061958</c:v>
                </c:pt>
                <c:pt idx="384">
                  <c:v>2543.18144898851</c:v>
                </c:pt>
                <c:pt idx="385">
                  <c:v>2547.91523089504</c:v>
                </c:pt>
                <c:pt idx="386">
                  <c:v>2552.64506962654</c:v>
                </c:pt>
                <c:pt idx="387">
                  <c:v>2557.37096846762</c:v>
                </c:pt>
                <c:pt idx="388">
                  <c:v>2562.09293070014</c:v>
                </c:pt>
                <c:pt idx="389">
                  <c:v>2566.81095960324</c:v>
                </c:pt>
                <c:pt idx="390">
                  <c:v>2571.52505845335</c:v>
                </c:pt>
                <c:pt idx="391">
                  <c:v>2576.23523052413</c:v>
                </c:pt>
                <c:pt idx="392">
                  <c:v>2580.94147908654</c:v>
                </c:pt>
                <c:pt idx="393">
                  <c:v>2585.64380740881</c:v>
                </c:pt>
                <c:pt idx="394">
                  <c:v>2590.34221875644</c:v>
                </c:pt>
                <c:pt idx="395">
                  <c:v>2595.03671639223</c:v>
                </c:pt>
                <c:pt idx="396">
                  <c:v>2599.72730357623</c:v>
                </c:pt>
                <c:pt idx="397">
                  <c:v>2604.4139835658</c:v>
                </c:pt>
                <c:pt idx="398">
                  <c:v>2609.09675961559</c:v>
                </c:pt>
                <c:pt idx="399">
                  <c:v>2613.77563497751</c:v>
                </c:pt>
                <c:pt idx="400">
                  <c:v>2618.45061290078</c:v>
                </c:pt>
                <c:pt idx="401">
                  <c:v>2623.12169663193</c:v>
                </c:pt>
                <c:pt idx="402">
                  <c:v>2627.78888941475</c:v>
                </c:pt>
                <c:pt idx="403">
                  <c:v>2632.45219449036</c:v>
                </c:pt>
                <c:pt idx="404">
                  <c:v>2637.11161509715</c:v>
                </c:pt>
                <c:pt idx="405">
                  <c:v>2641.76715447085</c:v>
                </c:pt>
                <c:pt idx="406">
                  <c:v>2646.41881584446</c:v>
                </c:pt>
                <c:pt idx="407">
                  <c:v>2651.06660244831</c:v>
                </c:pt>
                <c:pt idx="408">
                  <c:v>2655.71051751001</c:v>
                </c:pt>
                <c:pt idx="409">
                  <c:v>2660.35056425452</c:v>
                </c:pt>
                <c:pt idx="410">
                  <c:v>2664.98674590409</c:v>
                </c:pt>
                <c:pt idx="411">
                  <c:v>2669.6190656783</c:v>
                </c:pt>
                <c:pt idx="412">
                  <c:v>2674.24752679402</c:v>
                </c:pt>
                <c:pt idx="413">
                  <c:v>2678.87213246547</c:v>
                </c:pt>
                <c:pt idx="414">
                  <c:v>2683.49288590417</c:v>
                </c:pt>
                <c:pt idx="415">
                  <c:v>2688.109790319</c:v>
                </c:pt>
                <c:pt idx="416">
                  <c:v>2692.72284891613</c:v>
                </c:pt>
                <c:pt idx="417">
                  <c:v>2697.33206489907</c:v>
                </c:pt>
                <c:pt idx="418">
                  <c:v>2701.93744146867</c:v>
                </c:pt>
                <c:pt idx="419">
                  <c:v>2706.53898182311</c:v>
                </c:pt>
                <c:pt idx="420">
                  <c:v>2711.1366891579</c:v>
                </c:pt>
                <c:pt idx="421">
                  <c:v>2715.73056666589</c:v>
                </c:pt>
                <c:pt idx="422">
                  <c:v>2720.32061753728</c:v>
                </c:pt>
                <c:pt idx="423">
                  <c:v>2724.9068449596</c:v>
                </c:pt>
                <c:pt idx="424">
                  <c:v>2729.48925211773</c:v>
                </c:pt>
                <c:pt idx="425">
                  <c:v>2734.06784219391</c:v>
                </c:pt>
                <c:pt idx="426">
                  <c:v>2738.6426183677</c:v>
                </c:pt>
                <c:pt idx="427">
                  <c:v>2743.21358381603</c:v>
                </c:pt>
                <c:pt idx="428">
                  <c:v>2747.78074171319</c:v>
                </c:pt>
                <c:pt idx="429">
                  <c:v>2752.34409523082</c:v>
                </c:pt>
                <c:pt idx="430">
                  <c:v>2756.9036475379</c:v>
                </c:pt>
                <c:pt idx="431">
                  <c:v>2761.4594018008</c:v>
                </c:pt>
                <c:pt idx="432">
                  <c:v>2766.01136118324</c:v>
                </c:pt>
                <c:pt idx="433">
                  <c:v>2770.55952884629</c:v>
                </c:pt>
                <c:pt idx="434">
                  <c:v>2775.10390794841</c:v>
                </c:pt>
                <c:pt idx="435">
                  <c:v>2779.64450164541</c:v>
                </c:pt>
                <c:pt idx="436">
                  <c:v>2784.18131309049</c:v>
                </c:pt>
                <c:pt idx="437">
                  <c:v>2788.71434543421</c:v>
                </c:pt>
                <c:pt idx="438">
                  <c:v>2793.24360182452</c:v>
                </c:pt>
                <c:pt idx="439">
                  <c:v>2797.76908540671</c:v>
                </c:pt>
                <c:pt idx="440">
                  <c:v>2802.2907993235</c:v>
                </c:pt>
                <c:pt idx="441">
                  <c:v>2806.80874671497</c:v>
                </c:pt>
                <c:pt idx="442">
                  <c:v>2811.32293071857</c:v>
                </c:pt>
                <c:pt idx="443">
                  <c:v>2815.83335446915</c:v>
                </c:pt>
                <c:pt idx="444">
                  <c:v>2820.34002109897</c:v>
                </c:pt>
                <c:pt idx="445">
                  <c:v>2824.84293373763</c:v>
                </c:pt>
                <c:pt idx="446">
                  <c:v>2829.34209551218</c:v>
                </c:pt>
                <c:pt idx="447">
                  <c:v>2833.83750954702</c:v>
                </c:pt>
                <c:pt idx="448">
                  <c:v>2838.32917896397</c:v>
                </c:pt>
                <c:pt idx="449">
                  <c:v>2842.81710688226</c:v>
                </c:pt>
                <c:pt idx="450">
                  <c:v>2847.30129641848</c:v>
                </c:pt>
                <c:pt idx="451">
                  <c:v>2851.78175068667</c:v>
                </c:pt>
                <c:pt idx="452">
                  <c:v>2856.25847279825</c:v>
                </c:pt>
                <c:pt idx="453">
                  <c:v>2860.73146586205</c:v>
                </c:pt>
                <c:pt idx="454">
                  <c:v>2865.20073298433</c:v>
                </c:pt>
                <c:pt idx="455">
                  <c:v>2869.66627726874</c:v>
                </c:pt>
                <c:pt idx="456">
                  <c:v>2874.12810181635</c:v>
                </c:pt>
                <c:pt idx="457">
                  <c:v>2878.58620972565</c:v>
                </c:pt>
                <c:pt idx="458">
                  <c:v>2883.04060409255</c:v>
                </c:pt>
                <c:pt idx="459">
                  <c:v>2887.49128801038</c:v>
                </c:pt>
                <c:pt idx="460">
                  <c:v>2891.93826456989</c:v>
                </c:pt>
                <c:pt idx="461">
                  <c:v>2896.38153685926</c:v>
                </c:pt>
                <c:pt idx="462">
                  <c:v>2900.8211079641</c:v>
                </c:pt>
                <c:pt idx="463">
                  <c:v>2905.25698096744</c:v>
                </c:pt>
                <c:pt idx="464">
                  <c:v>2909.68915894975</c:v>
                </c:pt>
                <c:pt idx="465">
                  <c:v>2914.11764498893</c:v>
                </c:pt>
                <c:pt idx="466">
                  <c:v>2918.54244216032</c:v>
                </c:pt>
                <c:pt idx="467">
                  <c:v>2922.9635535367</c:v>
                </c:pt>
                <c:pt idx="468">
                  <c:v>2927.38098218828</c:v>
                </c:pt>
                <c:pt idx="469">
                  <c:v>2931.79473118271</c:v>
                </c:pt>
                <c:pt idx="470">
                  <c:v>2936.20480358512</c:v>
                </c:pt>
                <c:pt idx="471">
                  <c:v>2940.61120245803</c:v>
                </c:pt>
                <c:pt idx="472">
                  <c:v>2945.01393086147</c:v>
                </c:pt>
                <c:pt idx="473">
                  <c:v>2949.41299185286</c:v>
                </c:pt>
                <c:pt idx="474">
                  <c:v>2953.80838848712</c:v>
                </c:pt>
                <c:pt idx="475">
                  <c:v>2958.20012381661</c:v>
                </c:pt>
                <c:pt idx="476">
                  <c:v>2962.58820089115</c:v>
                </c:pt>
                <c:pt idx="477">
                  <c:v>2966.972622758</c:v>
                </c:pt>
                <c:pt idx="478">
                  <c:v>2971.35339246191</c:v>
                </c:pt>
                <c:pt idx="479">
                  <c:v>2975.73051304508</c:v>
                </c:pt>
                <c:pt idx="480">
                  <c:v>2980.10398754717</c:v>
                </c:pt>
                <c:pt idx="481">
                  <c:v>2984.47381900533</c:v>
                </c:pt>
                <c:pt idx="482">
                  <c:v>2988.84001045415</c:v>
                </c:pt>
                <c:pt idx="483">
                  <c:v>2993.20256492571</c:v>
                </c:pt>
                <c:pt idx="484">
                  <c:v>2997.56148544957</c:v>
                </c:pt>
                <c:pt idx="485">
                  <c:v>3001.91677505275</c:v>
                </c:pt>
                <c:pt idx="486">
                  <c:v>3006.26843675977</c:v>
                </c:pt>
                <c:pt idx="487">
                  <c:v>3010.6164735926</c:v>
                </c:pt>
                <c:pt idx="488">
                  <c:v>3014.96088857072</c:v>
                </c:pt>
                <c:pt idx="489">
                  <c:v>3019.30168471108</c:v>
                </c:pt>
                <c:pt idx="490">
                  <c:v>3023.63886502813</c:v>
                </c:pt>
                <c:pt idx="491">
                  <c:v>3027.9724325338</c:v>
                </c:pt>
                <c:pt idx="492">
                  <c:v>3032.3023902375</c:v>
                </c:pt>
                <c:pt idx="493">
                  <c:v>3036.62874114616</c:v>
                </c:pt>
                <c:pt idx="494">
                  <c:v>3040.95148826418</c:v>
                </c:pt>
                <c:pt idx="495">
                  <c:v>3045.27063459347</c:v>
                </c:pt>
                <c:pt idx="496">
                  <c:v>3049.58618313345</c:v>
                </c:pt>
                <c:pt idx="497">
                  <c:v>3053.89813688101</c:v>
                </c:pt>
                <c:pt idx="498">
                  <c:v>3058.20649883057</c:v>
                </c:pt>
                <c:pt idx="499">
                  <c:v>3062.51127197405</c:v>
                </c:pt>
                <c:pt idx="500">
                  <c:v>3066.81245930088</c:v>
                </c:pt>
                <c:pt idx="501">
                  <c:v>3071.11006379798</c:v>
                </c:pt>
                <c:pt idx="502">
                  <c:v>3075.40408844982</c:v>
                </c:pt>
                <c:pt idx="503">
                  <c:v>3079.69453623834</c:v>
                </c:pt>
                <c:pt idx="504">
                  <c:v>3083.98141014303</c:v>
                </c:pt>
                <c:pt idx="505">
                  <c:v>3088.26471314089</c:v>
                </c:pt>
                <c:pt idx="506">
                  <c:v>3092.54444820643</c:v>
                </c:pt>
                <c:pt idx="507">
                  <c:v>3096.82061831168</c:v>
                </c:pt>
                <c:pt idx="508">
                  <c:v>3101.09322642622</c:v>
                </c:pt>
                <c:pt idx="509">
                  <c:v>3105.36227551713</c:v>
                </c:pt>
                <c:pt idx="510">
                  <c:v>3109.62776854902</c:v>
                </c:pt>
                <c:pt idx="511">
                  <c:v>3113.88970848405</c:v>
                </c:pt>
                <c:pt idx="512">
                  <c:v>3118.1480982819</c:v>
                </c:pt>
                <c:pt idx="513">
                  <c:v>3122.40294089978</c:v>
                </c:pt>
                <c:pt idx="514">
                  <c:v>3126.65423929244</c:v>
                </c:pt>
                <c:pt idx="515">
                  <c:v>3130.90199641218</c:v>
                </c:pt>
                <c:pt idx="516">
                  <c:v>3135.14621520883</c:v>
                </c:pt>
                <c:pt idx="517">
                  <c:v>3139.38689862975</c:v>
                </c:pt>
                <c:pt idx="518">
                  <c:v>3143.62404961988</c:v>
                </c:pt>
                <c:pt idx="519">
                  <c:v>3147.85767112167</c:v>
                </c:pt>
                <c:pt idx="520">
                  <c:v>3152.08776607514</c:v>
                </c:pt>
                <c:pt idx="521">
                  <c:v>3156.31433741786</c:v>
                </c:pt>
                <c:pt idx="522">
                  <c:v>3160.53738808495</c:v>
                </c:pt>
                <c:pt idx="523">
                  <c:v>3164.75692100907</c:v>
                </c:pt>
                <c:pt idx="524">
                  <c:v>3168.97293912047</c:v>
                </c:pt>
                <c:pt idx="525">
                  <c:v>3173.18544534693</c:v>
                </c:pt>
                <c:pt idx="526">
                  <c:v>3177.39444261381</c:v>
                </c:pt>
                <c:pt idx="527">
                  <c:v>3181.59993384401</c:v>
                </c:pt>
                <c:pt idx="528">
                  <c:v>3185.80192195803</c:v>
                </c:pt>
                <c:pt idx="529">
                  <c:v>3190.0004098739</c:v>
                </c:pt>
                <c:pt idx="530">
                  <c:v>3194.19540050724</c:v>
                </c:pt>
                <c:pt idx="531">
                  <c:v>3198.38689677124</c:v>
                </c:pt>
                <c:pt idx="532">
                  <c:v>3202.57490157667</c:v>
                </c:pt>
                <c:pt idx="533">
                  <c:v>3206.75941783186</c:v>
                </c:pt>
                <c:pt idx="534">
                  <c:v>3210.94044844272</c:v>
                </c:pt>
                <c:pt idx="535">
                  <c:v>3215.11799631275</c:v>
                </c:pt>
                <c:pt idx="536">
                  <c:v>3219.29206434303</c:v>
                </c:pt>
                <c:pt idx="537">
                  <c:v>3223.4626554322</c:v>
                </c:pt>
                <c:pt idx="538">
                  <c:v>3227.62977247652</c:v>
                </c:pt>
                <c:pt idx="539">
                  <c:v>3231.79341836982</c:v>
                </c:pt>
                <c:pt idx="540">
                  <c:v>3235.95359600351</c:v>
                </c:pt>
                <c:pt idx="541">
                  <c:v>3240.11030826662</c:v>
                </c:pt>
                <c:pt idx="542">
                  <c:v>3244.26355804574</c:v>
                </c:pt>
                <c:pt idx="543">
                  <c:v>3248.41334822508</c:v>
                </c:pt>
                <c:pt idx="544">
                  <c:v>3252.55968168643</c:v>
                </c:pt>
                <c:pt idx="545">
                  <c:v>3256.7025613092</c:v>
                </c:pt>
                <c:pt idx="546">
                  <c:v>3260.84198997039</c:v>
                </c:pt>
                <c:pt idx="547">
                  <c:v>3264.97797054459</c:v>
                </c:pt>
                <c:pt idx="548">
                  <c:v>3269.11050590402</c:v>
                </c:pt>
                <c:pt idx="549">
                  <c:v>3273.23959891849</c:v>
                </c:pt>
                <c:pt idx="550">
                  <c:v>3277.36525245544</c:v>
                </c:pt>
                <c:pt idx="551">
                  <c:v>3281.48746937989</c:v>
                </c:pt>
                <c:pt idx="552">
                  <c:v>3285.60625255449</c:v>
                </c:pt>
                <c:pt idx="553">
                  <c:v>3289.72160483952</c:v>
                </c:pt>
                <c:pt idx="554">
                  <c:v>3293.83352909286</c:v>
                </c:pt>
                <c:pt idx="555">
                  <c:v>3297.94202817001</c:v>
                </c:pt>
                <c:pt idx="556">
                  <c:v>3302.04710492409</c:v>
                </c:pt>
                <c:pt idx="557">
                  <c:v>3306.14876220586</c:v>
                </c:pt>
                <c:pt idx="558">
                  <c:v>3310.24700286368</c:v>
                </c:pt>
                <c:pt idx="559">
                  <c:v>3314.34182974356</c:v>
                </c:pt>
                <c:pt idx="560">
                  <c:v>3318.43324568913</c:v>
                </c:pt>
                <c:pt idx="561">
                  <c:v>3322.52125354164</c:v>
                </c:pt>
                <c:pt idx="562">
                  <c:v>3326.60585614</c:v>
                </c:pt>
                <c:pt idx="563">
                  <c:v>3330.68705632073</c:v>
                </c:pt>
                <c:pt idx="564">
                  <c:v>3334.76485691799</c:v>
                </c:pt>
                <c:pt idx="565">
                  <c:v>3338.83926076361</c:v>
                </c:pt>
                <c:pt idx="566">
                  <c:v>3342.91027068701</c:v>
                </c:pt>
                <c:pt idx="567">
                  <c:v>3346.9778895153</c:v>
                </c:pt>
                <c:pt idx="568">
                  <c:v>3351.04212007321</c:v>
                </c:pt>
                <c:pt idx="569">
                  <c:v>3355.10296518312</c:v>
                </c:pt>
                <c:pt idx="570">
                  <c:v>3359.16042766506</c:v>
                </c:pt>
                <c:pt idx="571">
                  <c:v>3363.21451033672</c:v>
                </c:pt>
                <c:pt idx="572">
                  <c:v>3367.26521601342</c:v>
                </c:pt>
                <c:pt idx="573">
                  <c:v>3371.31254750817</c:v>
                </c:pt>
                <c:pt idx="574">
                  <c:v>3375.3565076316</c:v>
                </c:pt>
                <c:pt idx="575">
                  <c:v>3379.39709919203</c:v>
                </c:pt>
                <c:pt idx="576">
                  <c:v>3383.43432499542</c:v>
                </c:pt>
                <c:pt idx="577">
                  <c:v>3387.4681878454</c:v>
                </c:pt>
                <c:pt idx="578">
                  <c:v>3391.49869054326</c:v>
                </c:pt>
                <c:pt idx="579">
                  <c:v>3395.52583588796</c:v>
                </c:pt>
                <c:pt idx="580">
                  <c:v>3399.54962667613</c:v>
                </c:pt>
                <c:pt idx="581">
                  <c:v>3403.57006570208</c:v>
                </c:pt>
                <c:pt idx="582">
                  <c:v>3407.58715575777</c:v>
                </c:pt>
                <c:pt idx="583">
                  <c:v>3411.60089963285</c:v>
                </c:pt>
                <c:pt idx="584">
                  <c:v>3415.61130011464</c:v>
                </c:pt>
                <c:pt idx="585">
                  <c:v>3419.61835998814</c:v>
                </c:pt>
                <c:pt idx="586">
                  <c:v>3423.62208203603</c:v>
                </c:pt>
                <c:pt idx="587">
                  <c:v>3427.62246903869</c:v>
                </c:pt>
                <c:pt idx="588">
                  <c:v>3431.61952377414</c:v>
                </c:pt>
                <c:pt idx="589">
                  <c:v>3435.61324901812</c:v>
                </c:pt>
                <c:pt idx="590">
                  <c:v>3439.60364754406</c:v>
                </c:pt>
                <c:pt idx="591">
                  <c:v>3443.59072212307</c:v>
                </c:pt>
                <c:pt idx="592">
                  <c:v>3447.57447552394</c:v>
                </c:pt>
                <c:pt idx="593">
                  <c:v>3451.55491051318</c:v>
                </c:pt>
                <c:pt idx="594">
                  <c:v>3455.53202985497</c:v>
                </c:pt>
                <c:pt idx="595">
                  <c:v>3459.50583631121</c:v>
                </c:pt>
                <c:pt idx="596">
                  <c:v>3463.47633264147</c:v>
                </c:pt>
                <c:pt idx="597">
                  <c:v>3467.44352160305</c:v>
                </c:pt>
                <c:pt idx="598">
                  <c:v>3471.40740595095</c:v>
                </c:pt>
                <c:pt idx="599">
                  <c:v>3475.36798843785</c:v>
                </c:pt>
                <c:pt idx="600">
                  <c:v>3479.32527181417</c:v>
                </c:pt>
                <c:pt idx="601">
                  <c:v>3483.27925882802</c:v>
                </c:pt>
                <c:pt idx="602">
                  <c:v>3487.22995222522</c:v>
                </c:pt>
                <c:pt idx="603">
                  <c:v>3491.17735474932</c:v>
                </c:pt>
                <c:pt idx="604">
                  <c:v>3495.12146914155</c:v>
                </c:pt>
                <c:pt idx="605">
                  <c:v>3499.06229814089</c:v>
                </c:pt>
                <c:pt idx="606">
                  <c:v>3502.99984448403</c:v>
                </c:pt>
                <c:pt idx="607">
                  <c:v>3506.93411090538</c:v>
                </c:pt>
                <c:pt idx="608">
                  <c:v>3510.86510013706</c:v>
                </c:pt>
                <c:pt idx="609">
                  <c:v>3514.79281490892</c:v>
                </c:pt>
                <c:pt idx="610">
                  <c:v>3518.71725794856</c:v>
                </c:pt>
                <c:pt idx="611">
                  <c:v>3522.63843198127</c:v>
                </c:pt>
                <c:pt idx="612">
                  <c:v>3526.55633973009</c:v>
                </c:pt>
                <c:pt idx="613">
                  <c:v>3530.4709839158</c:v>
                </c:pt>
                <c:pt idx="614">
                  <c:v>3534.38236725689</c:v>
                </c:pt>
                <c:pt idx="615">
                  <c:v>3538.29049246961</c:v>
                </c:pt>
                <c:pt idx="616">
                  <c:v>3542.19536226793</c:v>
                </c:pt>
                <c:pt idx="617">
                  <c:v>3546.09697936356</c:v>
                </c:pt>
                <c:pt idx="618">
                  <c:v>3549.99534646597</c:v>
                </c:pt>
                <c:pt idx="619">
                  <c:v>3553.89046628235</c:v>
                </c:pt>
                <c:pt idx="620">
                  <c:v>3557.78234151764</c:v>
                </c:pt>
                <c:pt idx="621">
                  <c:v>3561.67097487454</c:v>
                </c:pt>
                <c:pt idx="622">
                  <c:v>3565.55636905349</c:v>
                </c:pt>
                <c:pt idx="623">
                  <c:v>3569.43852675268</c:v>
                </c:pt>
                <c:pt idx="624">
                  <c:v>3573.31745066805</c:v>
                </c:pt>
                <c:pt idx="625">
                  <c:v>3577.19314349329</c:v>
                </c:pt>
                <c:pt idx="626">
                  <c:v>3581.06560791987</c:v>
                </c:pt>
                <c:pt idx="627">
                  <c:v>3584.93484663699</c:v>
                </c:pt>
                <c:pt idx="628">
                  <c:v>3588.80086233163</c:v>
                </c:pt>
                <c:pt idx="629">
                  <c:v>3592.66365768851</c:v>
                </c:pt>
                <c:pt idx="630">
                  <c:v>3596.52323539014</c:v>
                </c:pt>
                <c:pt idx="631">
                  <c:v>3600.37959811678</c:v>
                </c:pt>
                <c:pt idx="632">
                  <c:v>3604.23274854646</c:v>
                </c:pt>
                <c:pt idx="633">
                  <c:v>3608.08268935497</c:v>
                </c:pt>
                <c:pt idx="634">
                  <c:v>3611.92942321589</c:v>
                </c:pt>
                <c:pt idx="635">
                  <c:v>3615.77295280056</c:v>
                </c:pt>
                <c:pt idx="636">
                  <c:v>3619.61328077809</c:v>
                </c:pt>
                <c:pt idx="637">
                  <c:v>3623.45040981539</c:v>
                </c:pt>
                <c:pt idx="638">
                  <c:v>3627.28434257712</c:v>
                </c:pt>
                <c:pt idx="639">
                  <c:v>3631.11508172574</c:v>
                </c:pt>
                <c:pt idx="640">
                  <c:v>3634.94262992149</c:v>
                </c:pt>
                <c:pt idx="641">
                  <c:v>3638.76698982238</c:v>
                </c:pt>
                <c:pt idx="642">
                  <c:v>3642.58816408422</c:v>
                </c:pt>
                <c:pt idx="643">
                  <c:v>3646.40615536061</c:v>
                </c:pt>
                <c:pt idx="644">
                  <c:v>3650.22096630292</c:v>
                </c:pt>
                <c:pt idx="645">
                  <c:v>3654.03259956033</c:v>
                </c:pt>
                <c:pt idx="646">
                  <c:v>3657.84105777981</c:v>
                </c:pt>
                <c:pt idx="647">
                  <c:v>3661.64634360612</c:v>
                </c:pt>
                <c:pt idx="648">
                  <c:v>3665.44845968182</c:v>
                </c:pt>
                <c:pt idx="649">
                  <c:v>3669.24740864727</c:v>
                </c:pt>
                <c:pt idx="650">
                  <c:v>3673.04319314063</c:v>
                </c:pt>
                <c:pt idx="651">
                  <c:v>3676.83581579786</c:v>
                </c:pt>
                <c:pt idx="652">
                  <c:v>3680.62527925273</c:v>
                </c:pt>
                <c:pt idx="653">
                  <c:v>3684.4115861368</c:v>
                </c:pt>
                <c:pt idx="654">
                  <c:v>3688.19473907946</c:v>
                </c:pt>
                <c:pt idx="655">
                  <c:v>3691.9747407079</c:v>
                </c:pt>
                <c:pt idx="656">
                  <c:v>3695.75159364712</c:v>
                </c:pt>
                <c:pt idx="657">
                  <c:v>3699.52530051994</c:v>
                </c:pt>
                <c:pt idx="658">
                  <c:v>3703.29586394697</c:v>
                </c:pt>
                <c:pt idx="659">
                  <c:v>3707.06328654668</c:v>
                </c:pt>
                <c:pt idx="660">
                  <c:v>3710.82757093532</c:v>
                </c:pt>
                <c:pt idx="661">
                  <c:v>3714.58871972699</c:v>
                </c:pt>
                <c:pt idx="662">
                  <c:v>3718.34673553359</c:v>
                </c:pt>
                <c:pt idx="663">
                  <c:v>3722.10162096485</c:v>
                </c:pt>
                <c:pt idx="664">
                  <c:v>3725.85337862834</c:v>
                </c:pt>
                <c:pt idx="665">
                  <c:v>3729.60201112944</c:v>
                </c:pt>
                <c:pt idx="666">
                  <c:v>3733.34752107137</c:v>
                </c:pt>
                <c:pt idx="667">
                  <c:v>3737.08991105518</c:v>
                </c:pt>
                <c:pt idx="668">
                  <c:v>3740.82918367975</c:v>
                </c:pt>
                <c:pt idx="669">
                  <c:v>3744.5653415418</c:v>
                </c:pt>
                <c:pt idx="670">
                  <c:v>3748.29838723587</c:v>
                </c:pt>
                <c:pt idx="671">
                  <c:v>3752.02832335438</c:v>
                </c:pt>
                <c:pt idx="672">
                  <c:v>3755.75515248754</c:v>
                </c:pt>
                <c:pt idx="673">
                  <c:v>3759.47887722343</c:v>
                </c:pt>
                <c:pt idx="674">
                  <c:v>3763.19950014798</c:v>
                </c:pt>
                <c:pt idx="675">
                  <c:v>3766.91702384495</c:v>
                </c:pt>
                <c:pt idx="676">
                  <c:v>3770.63145089596</c:v>
                </c:pt>
                <c:pt idx="677">
                  <c:v>3774.34278388046</c:v>
                </c:pt>
                <c:pt idx="678">
                  <c:v>3778.05102537577</c:v>
                </c:pt>
                <c:pt idx="679">
                  <c:v>3781.75617795707</c:v>
                </c:pt>
                <c:pt idx="680">
                  <c:v>3785.45824419736</c:v>
                </c:pt>
                <c:pt idx="681">
                  <c:v>3789.15722666754</c:v>
                </c:pt>
                <c:pt idx="682">
                  <c:v>3792.85312793634</c:v>
                </c:pt>
                <c:pt idx="683">
                  <c:v>3796.54595057036</c:v>
                </c:pt>
                <c:pt idx="684">
                  <c:v>3800.23569713406</c:v>
                </c:pt>
                <c:pt idx="685">
                  <c:v>3803.92237018976</c:v>
                </c:pt>
                <c:pt idx="686">
                  <c:v>3807.60597229765</c:v>
                </c:pt>
                <c:pt idx="687">
                  <c:v>3811.2865060158</c:v>
                </c:pt>
                <c:pt idx="688">
                  <c:v>3814.96397390012</c:v>
                </c:pt>
                <c:pt idx="689">
                  <c:v>3818.63837850441</c:v>
                </c:pt>
                <c:pt idx="690">
                  <c:v>3822.30972238035</c:v>
                </c:pt>
                <c:pt idx="691">
                  <c:v>3825.97800807747</c:v>
                </c:pt>
                <c:pt idx="692">
                  <c:v>3829.64323814321</c:v>
                </c:pt>
                <c:pt idx="693">
                  <c:v>3833.30541512285</c:v>
                </c:pt>
                <c:pt idx="694">
                  <c:v>3836.96454155958</c:v>
                </c:pt>
                <c:pt idx="695">
                  <c:v>3840.62061999445</c:v>
                </c:pt>
                <c:pt idx="696">
                  <c:v>3844.27365296642</c:v>
                </c:pt>
                <c:pt idx="697">
                  <c:v>3847.9236430123</c:v>
                </c:pt>
                <c:pt idx="698">
                  <c:v>3851.57059266682</c:v>
                </c:pt>
                <c:pt idx="699">
                  <c:v>3855.21450446258</c:v>
                </c:pt>
                <c:pt idx="700">
                  <c:v>3858.85538093007</c:v>
                </c:pt>
                <c:pt idx="701">
                  <c:v>3862.49322459768</c:v>
                </c:pt>
                <c:pt idx="702">
                  <c:v>3866.12803799168</c:v>
                </c:pt>
                <c:pt idx="703">
                  <c:v>3869.75982363627</c:v>
                </c:pt>
                <c:pt idx="704">
                  <c:v>3873.3885840535</c:v>
                </c:pt>
                <c:pt idx="705">
                  <c:v>3877.01432176336</c:v>
                </c:pt>
                <c:pt idx="706">
                  <c:v>3880.63703928371</c:v>
                </c:pt>
                <c:pt idx="707">
                  <c:v>3884.25673913033</c:v>
                </c:pt>
                <c:pt idx="708">
                  <c:v>3887.8734238169</c:v>
                </c:pt>
                <c:pt idx="709">
                  <c:v>3891.48709585502</c:v>
                </c:pt>
                <c:pt idx="710">
                  <c:v>3895.09775775416</c:v>
                </c:pt>
                <c:pt idx="711">
                  <c:v>3898.70541202175</c:v>
                </c:pt>
                <c:pt idx="712">
                  <c:v>3902.31006116309</c:v>
                </c:pt>
                <c:pt idx="713">
                  <c:v>3905.91170768141</c:v>
                </c:pt>
                <c:pt idx="714">
                  <c:v>3909.51035407786</c:v>
                </c:pt>
                <c:pt idx="715">
                  <c:v>3913.10600285149</c:v>
                </c:pt>
                <c:pt idx="716">
                  <c:v>3916.69865649929</c:v>
                </c:pt>
                <c:pt idx="717">
                  <c:v>3920.28831751615</c:v>
                </c:pt>
                <c:pt idx="718">
                  <c:v>3923.87498839489</c:v>
                </c:pt>
                <c:pt idx="719">
                  <c:v>3927.45867162626</c:v>
                </c:pt>
                <c:pt idx="720">
                  <c:v>3931.03936969893</c:v>
                </c:pt>
                <c:pt idx="721">
                  <c:v>3934.61708509948</c:v>
                </c:pt>
                <c:pt idx="722">
                  <c:v>3938.19182031246</c:v>
                </c:pt>
                <c:pt idx="723">
                  <c:v>3941.76357782031</c:v>
                </c:pt>
                <c:pt idx="724">
                  <c:v>3945.33236010341</c:v>
                </c:pt>
                <c:pt idx="725">
                  <c:v>3948.8981696401</c:v>
                </c:pt>
                <c:pt idx="726">
                  <c:v>3952.46100890662</c:v>
                </c:pt>
                <c:pt idx="727">
                  <c:v>3956.02088037718</c:v>
                </c:pt>
                <c:pt idx="728">
                  <c:v>3959.5777865239</c:v>
                </c:pt>
                <c:pt idx="729">
                  <c:v>3963.13172981686</c:v>
                </c:pt>
                <c:pt idx="730">
                  <c:v>3966.68271272407</c:v>
                </c:pt>
                <c:pt idx="731">
                  <c:v>3970.2307377115</c:v>
                </c:pt>
                <c:pt idx="732">
                  <c:v>3973.77580724305</c:v>
                </c:pt>
                <c:pt idx="733">
                  <c:v>3977.31792378057</c:v>
                </c:pt>
                <c:pt idx="734">
                  <c:v>3980.85708978388</c:v>
                </c:pt>
                <c:pt idx="735">
                  <c:v>3984.39330771071</c:v>
                </c:pt>
                <c:pt idx="736">
                  <c:v>3987.92658001679</c:v>
                </c:pt>
                <c:pt idx="737">
                  <c:v>3991.45690915577</c:v>
                </c:pt>
                <c:pt idx="738">
                  <c:v>3994.98429757926</c:v>
                </c:pt>
                <c:pt idx="739">
                  <c:v>3998.50874773685</c:v>
                </c:pt>
                <c:pt idx="740">
                  <c:v>4002.03026207608</c:v>
                </c:pt>
                <c:pt idx="741">
                  <c:v>4005.54884304242</c:v>
                </c:pt>
                <c:pt idx="742">
                  <c:v>4009.06449307936</c:v>
                </c:pt>
                <c:pt idx="743">
                  <c:v>4012.5772146283</c:v>
                </c:pt>
                <c:pt idx="744">
                  <c:v>4016.08701012864</c:v>
                </c:pt>
                <c:pt idx="745">
                  <c:v>4019.59388201773</c:v>
                </c:pt>
                <c:pt idx="746">
                  <c:v>4023.09783273091</c:v>
                </c:pt>
                <c:pt idx="747">
                  <c:v>4026.59886470148</c:v>
                </c:pt>
                <c:pt idx="748">
                  <c:v>4030.0969803607</c:v>
                </c:pt>
                <c:pt idx="749">
                  <c:v>4033.59218213783</c:v>
                </c:pt>
                <c:pt idx="750">
                  <c:v>4037.08447246008</c:v>
                </c:pt>
                <c:pt idx="751">
                  <c:v>4040.57385375266</c:v>
                </c:pt>
                <c:pt idx="752">
                  <c:v>4044.06032843875</c:v>
                </c:pt>
                <c:pt idx="753">
                  <c:v>4047.54389893952</c:v>
                </c:pt>
                <c:pt idx="754">
                  <c:v>4051.0245676741</c:v>
                </c:pt>
                <c:pt idx="755">
                  <c:v>4054.50233705964</c:v>
                </c:pt>
                <c:pt idx="756">
                  <c:v>4057.97720951124</c:v>
                </c:pt>
                <c:pt idx="757">
                  <c:v>4061.44918744202</c:v>
                </c:pt>
                <c:pt idx="758">
                  <c:v>4064.91827326307</c:v>
                </c:pt>
                <c:pt idx="759">
                  <c:v>4068.38446938348</c:v>
                </c:pt>
                <c:pt idx="760">
                  <c:v>4071.84777821033</c:v>
                </c:pt>
                <c:pt idx="761">
                  <c:v>4075.30820214869</c:v>
                </c:pt>
                <c:pt idx="762">
                  <c:v>4078.76574360164</c:v>
                </c:pt>
                <c:pt idx="763">
                  <c:v>4082.22040497025</c:v>
                </c:pt>
                <c:pt idx="764">
                  <c:v>4085.67218865358</c:v>
                </c:pt>
                <c:pt idx="765">
                  <c:v>4089.12109704872</c:v>
                </c:pt>
                <c:pt idx="766">
                  <c:v>4092.56713255073</c:v>
                </c:pt>
                <c:pt idx="767">
                  <c:v>4096.0102975527</c:v>
                </c:pt>
                <c:pt idx="768">
                  <c:v>4099.45059444571</c:v>
                </c:pt>
                <c:pt idx="769">
                  <c:v>4102.88802561886</c:v>
                </c:pt>
                <c:pt idx="770">
                  <c:v>4106.32259345925</c:v>
                </c:pt>
                <c:pt idx="771">
                  <c:v>4109.754300352</c:v>
                </c:pt>
                <c:pt idx="772">
                  <c:v>4113.18314868025</c:v>
                </c:pt>
                <c:pt idx="773">
                  <c:v>4116.60914082512</c:v>
                </c:pt>
                <c:pt idx="774">
                  <c:v>4120.0322791658</c:v>
                </c:pt>
                <c:pt idx="775">
                  <c:v>4123.45256607945</c:v>
                </c:pt>
                <c:pt idx="776">
                  <c:v>4126.87000394127</c:v>
                </c:pt>
                <c:pt idx="777">
                  <c:v>4130.28459512449</c:v>
                </c:pt>
                <c:pt idx="778">
                  <c:v>4133.69634200035</c:v>
                </c:pt>
                <c:pt idx="779">
                  <c:v>4137.10524693812</c:v>
                </c:pt>
                <c:pt idx="780">
                  <c:v>4140.51131230509</c:v>
                </c:pt>
                <c:pt idx="781">
                  <c:v>4143.91454046659</c:v>
                </c:pt>
                <c:pt idx="782">
                  <c:v>4147.31493378597</c:v>
                </c:pt>
                <c:pt idx="783">
                  <c:v>4150.71249462462</c:v>
                </c:pt>
                <c:pt idx="784">
                  <c:v>4154.10722534195</c:v>
                </c:pt>
                <c:pt idx="785">
                  <c:v>4157.49912829541</c:v>
                </c:pt>
                <c:pt idx="786">
                  <c:v>4160.88820584049</c:v>
                </c:pt>
                <c:pt idx="787">
                  <c:v>4164.27446033073</c:v>
                </c:pt>
                <c:pt idx="788">
                  <c:v>4167.65789411768</c:v>
                </c:pt>
                <c:pt idx="789">
                  <c:v>4171.03850955094</c:v>
                </c:pt>
                <c:pt idx="790">
                  <c:v>4174.41630897818</c:v>
                </c:pt>
                <c:pt idx="791">
                  <c:v>4177.79129474509</c:v>
                </c:pt>
                <c:pt idx="792">
                  <c:v>4181.1634691954</c:v>
                </c:pt>
                <c:pt idx="793">
                  <c:v>4184.5328346709</c:v>
                </c:pt>
                <c:pt idx="794">
                  <c:v>4187.89939351144</c:v>
                </c:pt>
                <c:pt idx="795">
                  <c:v>4191.26314805489</c:v>
                </c:pt>
                <c:pt idx="796">
                  <c:v>4194.62410063721</c:v>
                </c:pt>
                <c:pt idx="797">
                  <c:v>4197.98225359237</c:v>
                </c:pt>
                <c:pt idx="798">
                  <c:v>4201.33760925245</c:v>
                </c:pt>
                <c:pt idx="799">
                  <c:v>4204.69016994754</c:v>
                </c:pt>
                <c:pt idx="800">
                  <c:v>4208.0399380058</c:v>
                </c:pt>
                <c:pt idx="801">
                  <c:v>4211.38691575348</c:v>
                </c:pt>
                <c:pt idx="802">
                  <c:v>4214.73110551486</c:v>
                </c:pt>
                <c:pt idx="803">
                  <c:v>4218.07250961229</c:v>
                </c:pt>
                <c:pt idx="804">
                  <c:v>4221.41113036619</c:v>
                </c:pt>
                <c:pt idx="805">
                  <c:v>4224.74697009505</c:v>
                </c:pt>
                <c:pt idx="806">
                  <c:v>4228.08003111543</c:v>
                </c:pt>
                <c:pt idx="807">
                  <c:v>4231.41031574195</c:v>
                </c:pt>
                <c:pt idx="808">
                  <c:v>4234.73782628731</c:v>
                </c:pt>
                <c:pt idx="809">
                  <c:v>4238.06256506228</c:v>
                </c:pt>
                <c:pt idx="810">
                  <c:v>4241.38453437571</c:v>
                </c:pt>
                <c:pt idx="811">
                  <c:v>4244.70373653451</c:v>
                </c:pt>
                <c:pt idx="812">
                  <c:v>4248.0201738437</c:v>
                </c:pt>
                <c:pt idx="813">
                  <c:v>4251.33384860635</c:v>
                </c:pt>
                <c:pt idx="814">
                  <c:v>4254.64476312362</c:v>
                </c:pt>
                <c:pt idx="815">
                  <c:v>4257.95291969477</c:v>
                </c:pt>
                <c:pt idx="816">
                  <c:v>4261.25832061713</c:v>
                </c:pt>
                <c:pt idx="817">
                  <c:v>4264.5609681861</c:v>
                </c:pt>
                <c:pt idx="818">
                  <c:v>4267.8608646952</c:v>
                </c:pt>
                <c:pt idx="819">
                  <c:v>4271.15801243603</c:v>
                </c:pt>
                <c:pt idx="820">
                  <c:v>4274.45241369826</c:v>
                </c:pt>
                <c:pt idx="821">
                  <c:v>4277.74407076967</c:v>
                </c:pt>
                <c:pt idx="822">
                  <c:v>4281.03298593615</c:v>
                </c:pt>
                <c:pt idx="823">
                  <c:v>4284.31916148165</c:v>
                </c:pt>
                <c:pt idx="824">
                  <c:v>4287.60259968826</c:v>
                </c:pt>
                <c:pt idx="825">
                  <c:v>4290.88330283612</c:v>
                </c:pt>
                <c:pt idx="826">
                  <c:v>4294.1612732035</c:v>
                </c:pt>
                <c:pt idx="827">
                  <c:v>4297.43651306679</c:v>
                </c:pt>
                <c:pt idx="828">
                  <c:v>4300.70902470044</c:v>
                </c:pt>
                <c:pt idx="829">
                  <c:v>4303.97881037703</c:v>
                </c:pt>
                <c:pt idx="830">
                  <c:v>4307.24587236726</c:v>
                </c:pt>
                <c:pt idx="831">
                  <c:v>4310.51021293991</c:v>
                </c:pt>
                <c:pt idx="832">
                  <c:v>4313.77183436188</c:v>
                </c:pt>
                <c:pt idx="833">
                  <c:v>4317.0307388982</c:v>
                </c:pt>
                <c:pt idx="834">
                  <c:v>4320.28692881198</c:v>
                </c:pt>
                <c:pt idx="835">
                  <c:v>4323.54040636448</c:v>
                </c:pt>
                <c:pt idx="836">
                  <c:v>4326.79117381505</c:v>
                </c:pt>
                <c:pt idx="837">
                  <c:v>4330.03923342117</c:v>
                </c:pt>
                <c:pt idx="838">
                  <c:v>4333.28458743844</c:v>
                </c:pt>
                <c:pt idx="839">
                  <c:v>4336.52723812057</c:v>
                </c:pt>
                <c:pt idx="840">
                  <c:v>4339.76718771941</c:v>
                </c:pt>
                <c:pt idx="841">
                  <c:v>4343.00443848492</c:v>
                </c:pt>
                <c:pt idx="842">
                  <c:v>4346.23899266519</c:v>
                </c:pt>
                <c:pt idx="843">
                  <c:v>4349.47085250644</c:v>
                </c:pt>
                <c:pt idx="844">
                  <c:v>4352.70002025301</c:v>
                </c:pt>
                <c:pt idx="845">
                  <c:v>4355.9264981474</c:v>
                </c:pt>
                <c:pt idx="846">
                  <c:v>4359.1502884302</c:v>
                </c:pt>
                <c:pt idx="847">
                  <c:v>4362.37139334016</c:v>
                </c:pt>
                <c:pt idx="848">
                  <c:v>4365.58981511415</c:v>
                </c:pt>
                <c:pt idx="849">
                  <c:v>4368.8055559872</c:v>
                </c:pt>
                <c:pt idx="850">
                  <c:v>4372.01861819245</c:v>
                </c:pt>
                <c:pt idx="851">
                  <c:v>4375.2290039612</c:v>
                </c:pt>
                <c:pt idx="852">
                  <c:v>4378.43671552288</c:v>
                </c:pt>
                <c:pt idx="853">
                  <c:v>4381.64175510508</c:v>
                </c:pt>
                <c:pt idx="854">
                  <c:v>4384.84412493351</c:v>
                </c:pt>
                <c:pt idx="855">
                  <c:v>4388.04382723204</c:v>
                </c:pt>
                <c:pt idx="856">
                  <c:v>4391.24086422269</c:v>
                </c:pt>
                <c:pt idx="857">
                  <c:v>4394.43523812562</c:v>
                </c:pt>
                <c:pt idx="858">
                  <c:v>4397.62695115915</c:v>
                </c:pt>
                <c:pt idx="859">
                  <c:v>4400.81600553974</c:v>
                </c:pt>
                <c:pt idx="860">
                  <c:v>4404.00240348202</c:v>
                </c:pt>
                <c:pt idx="861">
                  <c:v>4407.18614719876</c:v>
                </c:pt>
                <c:pt idx="862">
                  <c:v>4410.36723890089</c:v>
                </c:pt>
                <c:pt idx="863">
                  <c:v>4413.54568079752</c:v>
                </c:pt>
                <c:pt idx="864">
                  <c:v>4416.72147509588</c:v>
                </c:pt>
                <c:pt idx="865">
                  <c:v>4419.89462400139</c:v>
                </c:pt>
                <c:pt idx="866">
                  <c:v>4423.06512971763</c:v>
                </c:pt>
                <c:pt idx="867">
                  <c:v>4426.23299444634</c:v>
                </c:pt>
                <c:pt idx="868">
                  <c:v>4429.39822038742</c:v>
                </c:pt>
                <c:pt idx="869">
                  <c:v>4432.56080973895</c:v>
                </c:pt>
                <c:pt idx="870">
                  <c:v>4435.72076469717</c:v>
                </c:pt>
                <c:pt idx="871">
                  <c:v>4438.87808745649</c:v>
                </c:pt>
                <c:pt idx="872">
                  <c:v>4442.0327802095</c:v>
                </c:pt>
                <c:pt idx="873">
                  <c:v>4445.18484514696</c:v>
                </c:pt>
                <c:pt idx="874">
                  <c:v>4448.3342844578</c:v>
                </c:pt>
                <c:pt idx="875">
                  <c:v>4451.48110032913</c:v>
                </c:pt>
                <c:pt idx="876">
                  <c:v>4454.62529494624</c:v>
                </c:pt>
                <c:pt idx="877">
                  <c:v>4457.76687049261</c:v>
                </c:pt>
                <c:pt idx="878">
                  <c:v>4460.90582914987</c:v>
                </c:pt>
                <c:pt idx="879">
                  <c:v>4464.04217309787</c:v>
                </c:pt>
                <c:pt idx="880">
                  <c:v>4467.17590451462</c:v>
                </c:pt>
                <c:pt idx="881">
                  <c:v>4470.30702557631</c:v>
                </c:pt>
                <c:pt idx="882">
                  <c:v>4473.43553845735</c:v>
                </c:pt>
                <c:pt idx="883">
                  <c:v>4476.56144533031</c:v>
                </c:pt>
                <c:pt idx="884">
                  <c:v>4479.68474836596</c:v>
                </c:pt>
                <c:pt idx="885">
                  <c:v>4482.80544973326</c:v>
                </c:pt>
                <c:pt idx="886">
                  <c:v>4485.92355159936</c:v>
                </c:pt>
                <c:pt idx="887">
                  <c:v>4489.03905612961</c:v>
                </c:pt>
                <c:pt idx="888">
                  <c:v>4492.15196548756</c:v>
                </c:pt>
                <c:pt idx="889">
                  <c:v>4495.26228183495</c:v>
                </c:pt>
                <c:pt idx="890">
                  <c:v>4498.37000733172</c:v>
                </c:pt>
                <c:pt idx="891">
                  <c:v>4501.47514413601</c:v>
                </c:pt>
                <c:pt idx="892">
                  <c:v>4504.57769440418</c:v>
                </c:pt>
                <c:pt idx="893">
                  <c:v>4507.67766029076</c:v>
                </c:pt>
                <c:pt idx="894">
                  <c:v>4510.77504394851</c:v>
                </c:pt>
                <c:pt idx="895">
                  <c:v>4513.8698475284</c:v>
                </c:pt>
                <c:pt idx="896">
                  <c:v>4516.96207317959</c:v>
                </c:pt>
                <c:pt idx="897">
                  <c:v>4520.05172304947</c:v>
                </c:pt>
                <c:pt idx="898">
                  <c:v>4523.13879928361</c:v>
                </c:pt>
                <c:pt idx="899">
                  <c:v>4526.22330402583</c:v>
                </c:pt>
                <c:pt idx="900">
                  <c:v>4529.30523941815</c:v>
                </c:pt>
                <c:pt idx="901">
                  <c:v>4532.38460760079</c:v>
                </c:pt>
                <c:pt idx="902">
                  <c:v>4535.4614107122</c:v>
                </c:pt>
                <c:pt idx="903">
                  <c:v>4538.53565088906</c:v>
                </c:pt>
                <c:pt idx="904">
                  <c:v>4541.60733026626</c:v>
                </c:pt>
                <c:pt idx="905">
                  <c:v>4544.6764509769</c:v>
                </c:pt>
                <c:pt idx="906">
                  <c:v>4547.74301515231</c:v>
                </c:pt>
                <c:pt idx="907">
                  <c:v>4550.80702492207</c:v>
                </c:pt>
                <c:pt idx="908">
                  <c:v>4553.86848241395</c:v>
                </c:pt>
                <c:pt idx="909">
                  <c:v>4556.92738975396</c:v>
                </c:pt>
                <c:pt idx="910">
                  <c:v>4559.98374906635</c:v>
                </c:pt>
                <c:pt idx="911">
                  <c:v>4563.03756247358</c:v>
                </c:pt>
                <c:pt idx="912">
                  <c:v>4566.08883209637</c:v>
                </c:pt>
                <c:pt idx="913">
                  <c:v>4569.13756005364</c:v>
                </c:pt>
                <c:pt idx="914">
                  <c:v>4572.18374846258</c:v>
                </c:pt>
                <c:pt idx="915">
                  <c:v>4575.22739943858</c:v>
                </c:pt>
                <c:pt idx="916">
                  <c:v>4578.2685150953</c:v>
                </c:pt>
                <c:pt idx="917">
                  <c:v>4581.30709754463</c:v>
                </c:pt>
                <c:pt idx="918">
                  <c:v>4584.34314889668</c:v>
                </c:pt>
                <c:pt idx="919">
                  <c:v>4587.37667125983</c:v>
                </c:pt>
                <c:pt idx="920">
                  <c:v>4590.4076667407</c:v>
                </c:pt>
                <c:pt idx="921">
                  <c:v>4593.43613744413</c:v>
                </c:pt>
                <c:pt idx="922">
                  <c:v>4596.46208547323</c:v>
                </c:pt>
                <c:pt idx="923">
                  <c:v>4599.48551292937</c:v>
                </c:pt>
                <c:pt idx="924">
                  <c:v>4602.50642191213</c:v>
                </c:pt>
                <c:pt idx="925">
                  <c:v>4605.52481451938</c:v>
                </c:pt>
                <c:pt idx="926">
                  <c:v>4608.54069284721</c:v>
                </c:pt>
                <c:pt idx="927">
                  <c:v>4611.55405899</c:v>
                </c:pt>
                <c:pt idx="928">
                  <c:v>4614.56491504035</c:v>
                </c:pt>
                <c:pt idx="929">
                  <c:v>4617.57326308913</c:v>
                </c:pt>
                <c:pt idx="930">
                  <c:v>4620.57910522549</c:v>
                </c:pt>
                <c:pt idx="931">
                  <c:v>4623.5824435368</c:v>
                </c:pt>
                <c:pt idx="932">
                  <c:v>4626.58328010872</c:v>
                </c:pt>
                <c:pt idx="933">
                  <c:v>4629.58161702517</c:v>
                </c:pt>
                <c:pt idx="934">
                  <c:v>4632.57745636832</c:v>
                </c:pt>
                <c:pt idx="935">
                  <c:v>4635.57080021862</c:v>
                </c:pt>
                <c:pt idx="936">
                  <c:v>4638.56165065478</c:v>
                </c:pt>
                <c:pt idx="937">
                  <c:v>4641.55000975377</c:v>
                </c:pt>
                <c:pt idx="938">
                  <c:v>4644.53587959085</c:v>
                </c:pt>
                <c:pt idx="939">
                  <c:v>4647.51926223954</c:v>
                </c:pt>
                <c:pt idx="940">
                  <c:v>4650.50015977163</c:v>
                </c:pt>
                <c:pt idx="941">
                  <c:v>4653.47857425719</c:v>
                </c:pt>
                <c:pt idx="942">
                  <c:v>4656.45450776457</c:v>
                </c:pt>
                <c:pt idx="943">
                  <c:v>4659.42796236037</c:v>
                </c:pt>
                <c:pt idx="944">
                  <c:v>4662.39894010951</c:v>
                </c:pt>
                <c:pt idx="945">
                  <c:v>4665.36744307517</c:v>
                </c:pt>
                <c:pt idx="946">
                  <c:v>4668.33347331879</c:v>
                </c:pt>
                <c:pt idx="947">
                  <c:v>4671.29703290013</c:v>
                </c:pt>
                <c:pt idx="948">
                  <c:v>4674.25812387722</c:v>
                </c:pt>
                <c:pt idx="949">
                  <c:v>4677.21674830636</c:v>
                </c:pt>
                <c:pt idx="950">
                  <c:v>4680.17290824216</c:v>
                </c:pt>
                <c:pt idx="951">
                  <c:v>4683.1266057375</c:v>
                </c:pt>
                <c:pt idx="952">
                  <c:v>4686.07784284357</c:v>
                </c:pt>
                <c:pt idx="953">
                  <c:v>4689.02662160984</c:v>
                </c:pt>
                <c:pt idx="954">
                  <c:v>4691.97294408406</c:v>
                </c:pt>
                <c:pt idx="955">
                  <c:v>4694.9168123123</c:v>
                </c:pt>
                <c:pt idx="956">
                  <c:v>4697.85822833891</c:v>
                </c:pt>
                <c:pt idx="957">
                  <c:v>4700.79719420654</c:v>
                </c:pt>
                <c:pt idx="958">
                  <c:v>4703.73371195614</c:v>
                </c:pt>
                <c:pt idx="959">
                  <c:v>4706.66778362695</c:v>
                </c:pt>
                <c:pt idx="960">
                  <c:v>4709.59941125653</c:v>
                </c:pt>
                <c:pt idx="961">
                  <c:v>4712.52859688073</c:v>
                </c:pt>
                <c:pt idx="962">
                  <c:v>4715.4553425337</c:v>
                </c:pt>
                <c:pt idx="963">
                  <c:v>4718.37965024791</c:v>
                </c:pt>
                <c:pt idx="964">
                  <c:v>4721.30152205413</c:v>
                </c:pt>
                <c:pt idx="965">
                  <c:v>4724.22095998144</c:v>
                </c:pt>
                <c:pt idx="966">
                  <c:v>4727.13796605721</c:v>
                </c:pt>
                <c:pt idx="967">
                  <c:v>4730.05254230716</c:v>
                </c:pt>
                <c:pt idx="968">
                  <c:v>4732.96469075529</c:v>
                </c:pt>
                <c:pt idx="969">
                  <c:v>4735.87441342393</c:v>
                </c:pt>
                <c:pt idx="970">
                  <c:v>4738.78171233372</c:v>
                </c:pt>
                <c:pt idx="971">
                  <c:v>4741.68658950362</c:v>
                </c:pt>
                <c:pt idx="972">
                  <c:v>4744.5890469509</c:v>
                </c:pt>
                <c:pt idx="973">
                  <c:v>4747.48908669116</c:v>
                </c:pt>
                <c:pt idx="974">
                  <c:v>4750.38671073831</c:v>
                </c:pt>
                <c:pt idx="975">
                  <c:v>4753.28192110459</c:v>
                </c:pt>
                <c:pt idx="976">
                  <c:v>4756.17471980058</c:v>
                </c:pt>
                <c:pt idx="977">
                  <c:v>4759.06510883515</c:v>
                </c:pt>
                <c:pt idx="978">
                  <c:v>4761.95309021552</c:v>
                </c:pt>
                <c:pt idx="979">
                  <c:v>4764.83866594723</c:v>
                </c:pt>
                <c:pt idx="980">
                  <c:v>4767.72183803415</c:v>
                </c:pt>
                <c:pt idx="981">
                  <c:v>4770.6026084785</c:v>
                </c:pt>
                <c:pt idx="982">
                  <c:v>4773.48097928079</c:v>
                </c:pt>
                <c:pt idx="983">
                  <c:v>4776.35695243991</c:v>
                </c:pt>
                <c:pt idx="984">
                  <c:v>4779.23052995305</c:v>
                </c:pt>
                <c:pt idx="985">
                  <c:v>4782.10171381576</c:v>
                </c:pt>
                <c:pt idx="986">
                  <c:v>4784.97050602191</c:v>
                </c:pt>
                <c:pt idx="987">
                  <c:v>4787.83690856372</c:v>
                </c:pt>
                <c:pt idx="988">
                  <c:v>4790.70092343175</c:v>
                </c:pt>
                <c:pt idx="989">
                  <c:v>4793.5625526149</c:v>
                </c:pt>
                <c:pt idx="990">
                  <c:v>4796.4217981004</c:v>
                </c:pt>
                <c:pt idx="991">
                  <c:v>4799.27866187385</c:v>
                </c:pt>
                <c:pt idx="992">
                  <c:v>4802.13314591918</c:v>
                </c:pt>
                <c:pt idx="993">
                  <c:v>4804.98525221867</c:v>
                </c:pt>
                <c:pt idx="994">
                  <c:v>4807.83498275296</c:v>
                </c:pt>
                <c:pt idx="995">
                  <c:v>4810.68233950101</c:v>
                </c:pt>
                <c:pt idx="996">
                  <c:v>4813.52732444016</c:v>
                </c:pt>
                <c:pt idx="997">
                  <c:v>4816.3699395461</c:v>
                </c:pt>
                <c:pt idx="998">
                  <c:v>4819.21018679286</c:v>
                </c:pt>
                <c:pt idx="999">
                  <c:v>4822.04806815283</c:v>
                </c:pt>
                <c:pt idx="1000">
                  <c:v>4824.88358559678</c:v>
                </c:pt>
                <c:pt idx="1001">
                  <c:v>4827.71674109381</c:v>
                </c:pt>
                <c:pt idx="1002">
                  <c:v>4830.54753661138</c:v>
                </c:pt>
                <c:pt idx="1003">
                  <c:v>4833.37597411533</c:v>
                </c:pt>
                <c:pt idx="1004">
                  <c:v>4836.20205556985</c:v>
                </c:pt>
                <c:pt idx="1005">
                  <c:v>4839.02578293749</c:v>
                </c:pt>
                <c:pt idx="1006">
                  <c:v>4841.84715817919</c:v>
                </c:pt>
                <c:pt idx="1007">
                  <c:v>4844.66618325422</c:v>
                </c:pt>
                <c:pt idx="1008">
                  <c:v>4847.48286012025</c:v>
                </c:pt>
                <c:pt idx="1009">
                  <c:v>4850.29719073329</c:v>
                </c:pt>
                <c:pt idx="1010">
                  <c:v>4853.10917704776</c:v>
                </c:pt>
                <c:pt idx="1011">
                  <c:v>4855.9188210164</c:v>
                </c:pt>
                <c:pt idx="1012">
                  <c:v>4858.72612459038</c:v>
                </c:pt>
                <c:pt idx="1013">
                  <c:v>4861.53108971919</c:v>
                </c:pt>
                <c:pt idx="1014">
                  <c:v>4864.33371835074</c:v>
                </c:pt>
                <c:pt idx="1015">
                  <c:v>4867.13401243129</c:v>
                </c:pt>
                <c:pt idx="1016">
                  <c:v>4869.9319739055</c:v>
                </c:pt>
                <c:pt idx="1017">
                  <c:v>4872.72760471639</c:v>
                </c:pt>
                <c:pt idx="1018">
                  <c:v>4875.52090680538</c:v>
                </c:pt>
                <c:pt idx="1019">
                  <c:v>4878.31188211225</c:v>
                </c:pt>
                <c:pt idx="1020">
                  <c:v>4881.10053257519</c:v>
                </c:pt>
                <c:pt idx="1021">
                  <c:v>4883.88686013075</c:v>
                </c:pt>
                <c:pt idx="1022">
                  <c:v>4886.67086671388</c:v>
                </c:pt>
                <c:pt idx="1023">
                  <c:v>4889.45255425794</c:v>
                </c:pt>
                <c:pt idx="1024">
                  <c:v>4892.23192469463</c:v>
                </c:pt>
                <c:pt idx="1025">
                  <c:v>4895.00897995409</c:v>
                </c:pt>
                <c:pt idx="1026">
                  <c:v>4897.78372196481</c:v>
                </c:pt>
                <c:pt idx="1027">
                  <c:v>4900.55615265372</c:v>
                </c:pt>
                <c:pt idx="1028">
                  <c:v>4903.32627394609</c:v>
                </c:pt>
                <c:pt idx="1029">
                  <c:v>4906.09408776564</c:v>
                </c:pt>
                <c:pt idx="1030">
                  <c:v>4908.85959603445</c:v>
                </c:pt>
                <c:pt idx="1031">
                  <c:v>4911.62280067302</c:v>
                </c:pt>
                <c:pt idx="1032">
                  <c:v>4914.38370360023</c:v>
                </c:pt>
                <c:pt idx="1033">
                  <c:v>4917.14230673338</c:v>
                </c:pt>
                <c:pt idx="1034">
                  <c:v>4919.89861198818</c:v>
                </c:pt>
                <c:pt idx="1035">
                  <c:v>4922.65262127871</c:v>
                </c:pt>
                <c:pt idx="1036">
                  <c:v>4925.40433651748</c:v>
                </c:pt>
                <c:pt idx="1037">
                  <c:v>4928.15375961542</c:v>
                </c:pt>
                <c:pt idx="1038">
                  <c:v>4930.90089248184</c:v>
                </c:pt>
                <c:pt idx="1039">
                  <c:v>4933.64573702447</c:v>
                </c:pt>
                <c:pt idx="1040">
                  <c:v>4936.38829514945</c:v>
                </c:pt>
                <c:pt idx="1041">
                  <c:v>4939.12856876134</c:v>
                </c:pt>
                <c:pt idx="1042">
                  <c:v>4941.86655976311</c:v>
                </c:pt>
                <c:pt idx="1043">
                  <c:v>4944.60227005613</c:v>
                </c:pt>
                <c:pt idx="1044">
                  <c:v>4947.33570154022</c:v>
                </c:pt>
                <c:pt idx="1045">
                  <c:v>4950.06685611358</c:v>
                </c:pt>
                <c:pt idx="1046">
                  <c:v>4952.79573567285</c:v>
                </c:pt>
                <c:pt idx="1047">
                  <c:v>4955.52234211308</c:v>
                </c:pt>
                <c:pt idx="1048">
                  <c:v>4958.24667732776</c:v>
                </c:pt>
                <c:pt idx="1049">
                  <c:v>4960.96874320878</c:v>
                </c:pt>
                <c:pt idx="1050">
                  <c:v>4963.68854164646</c:v>
                </c:pt>
                <c:pt idx="1051">
                  <c:v>4966.40607452956</c:v>
                </c:pt>
                <c:pt idx="1052">
                  <c:v>4969.12134374524</c:v>
                </c:pt>
                <c:pt idx="1053">
                  <c:v>4971.83435117912</c:v>
                </c:pt>
                <c:pt idx="1054">
                  <c:v>4974.54509871523</c:v>
                </c:pt>
                <c:pt idx="1055">
                  <c:v>4977.25358823603</c:v>
                </c:pt>
                <c:pt idx="1056">
                  <c:v>4979.95982162241</c:v>
                </c:pt>
                <c:pt idx="1057">
                  <c:v>4982.66380075371</c:v>
                </c:pt>
                <c:pt idx="1058">
                  <c:v>4985.36552750768</c:v>
                </c:pt>
                <c:pt idx="1059">
                  <c:v>4988.06500376054</c:v>
                </c:pt>
                <c:pt idx="1060">
                  <c:v>4990.7622313869</c:v>
                </c:pt>
                <c:pt idx="1061">
                  <c:v>4993.45721225986</c:v>
                </c:pt>
                <c:pt idx="1062">
                  <c:v>4996.14994825092</c:v>
                </c:pt>
                <c:pt idx="1063">
                  <c:v>4998.84044123004</c:v>
                </c:pt>
                <c:pt idx="1064">
                  <c:v>5001.52869306561</c:v>
                </c:pt>
                <c:pt idx="1065">
                  <c:v>5004.21470562448</c:v>
                </c:pt>
                <c:pt idx="1066">
                  <c:v>5006.89848077194</c:v>
                </c:pt>
                <c:pt idx="1067">
                  <c:v>5009.58002037172</c:v>
                </c:pt>
                <c:pt idx="1068">
                  <c:v>5012.259326286</c:v>
                </c:pt>
                <c:pt idx="1069">
                  <c:v>5014.9364003754</c:v>
                </c:pt>
                <c:pt idx="1070">
                  <c:v>5017.61124449901</c:v>
                </c:pt>
                <c:pt idx="1071">
                  <c:v>5020.28386051435</c:v>
                </c:pt>
                <c:pt idx="1072">
                  <c:v>5022.95425027742</c:v>
                </c:pt>
                <c:pt idx="1073">
                  <c:v>5025.62241564265</c:v>
                </c:pt>
                <c:pt idx="1074">
                  <c:v>5028.28835846293</c:v>
                </c:pt>
                <c:pt idx="1075">
                  <c:v>5030.95208058961</c:v>
                </c:pt>
                <c:pt idx="1076">
                  <c:v>5033.61358387249</c:v>
                </c:pt>
                <c:pt idx="1077">
                  <c:v>5036.27287015985</c:v>
                </c:pt>
                <c:pt idx="1078">
                  <c:v>5038.92994129842</c:v>
                </c:pt>
                <c:pt idx="1079">
                  <c:v>5041.58479913337</c:v>
                </c:pt>
                <c:pt idx="1080">
                  <c:v>5044.23744550836</c:v>
                </c:pt>
                <c:pt idx="1081">
                  <c:v>5046.8878822655</c:v>
                </c:pt>
                <c:pt idx="1082">
                  <c:v>5049.53611124539</c:v>
                </c:pt>
                <c:pt idx="1083">
                  <c:v>5052.18213428706</c:v>
                </c:pt>
                <c:pt idx="1084">
                  <c:v>5054.82595322803</c:v>
                </c:pt>
                <c:pt idx="1085">
                  <c:v>5057.46756990429</c:v>
                </c:pt>
                <c:pt idx="1086">
                  <c:v>5060.10698615029</c:v>
                </c:pt>
                <c:pt idx="1087">
                  <c:v>5062.74420379896</c:v>
                </c:pt>
                <c:pt idx="1088">
                  <c:v>5065.37922468171</c:v>
                </c:pt>
                <c:pt idx="1089">
                  <c:v>5068.0120506284</c:v>
                </c:pt>
                <c:pt idx="1090">
                  <c:v>5070.64268346739</c:v>
                </c:pt>
                <c:pt idx="1091">
                  <c:v>5073.27112502551</c:v>
                </c:pt>
                <c:pt idx="1092">
                  <c:v>5075.89737712807</c:v>
                </c:pt>
                <c:pt idx="1093">
                  <c:v>5078.52144159885</c:v>
                </c:pt>
                <c:pt idx="1094">
                  <c:v>5081.14332026011</c:v>
                </c:pt>
                <c:pt idx="1095">
                  <c:v>5083.76301493261</c:v>
                </c:pt>
                <c:pt idx="1096">
                  <c:v>5086.38052743558</c:v>
                </c:pt>
                <c:pt idx="1097">
                  <c:v>5088.99585958674</c:v>
                </c:pt>
                <c:pt idx="1098">
                  <c:v>5091.60901320229</c:v>
                </c:pt>
                <c:pt idx="1099">
                  <c:v>5094.21999009692</c:v>
                </c:pt>
                <c:pt idx="1100">
                  <c:v>5096.82879208381</c:v>
                </c:pt>
                <c:pt idx="1101">
                  <c:v>5099.43542097462</c:v>
                </c:pt>
                <c:pt idx="1102">
                  <c:v>5102.03987857952</c:v>
                </c:pt>
                <c:pt idx="1103">
                  <c:v>5104.64216670716</c:v>
                </c:pt>
                <c:pt idx="1104">
                  <c:v>5107.24228716467</c:v>
                </c:pt>
                <c:pt idx="1105">
                  <c:v>5109.84024175771</c:v>
                </c:pt>
                <c:pt idx="1106">
                  <c:v>5112.43603229041</c:v>
                </c:pt>
                <c:pt idx="1107">
                  <c:v>5115.02966056539</c:v>
                </c:pt>
                <c:pt idx="1108">
                  <c:v>5117.6211283838</c:v>
                </c:pt>
                <c:pt idx="1109">
                  <c:v>5120.21043754525</c:v>
                </c:pt>
                <c:pt idx="1110">
                  <c:v>5122.79758984788</c:v>
                </c:pt>
                <c:pt idx="1111">
                  <c:v>5125.38258708834</c:v>
                </c:pt>
                <c:pt idx="1112">
                  <c:v>5127.96543106174</c:v>
                </c:pt>
                <c:pt idx="1113">
                  <c:v>5130.54612356173</c:v>
                </c:pt>
                <c:pt idx="1114">
                  <c:v>5133.12466638047</c:v>
                </c:pt>
                <c:pt idx="1115">
                  <c:v>5135.7010613086</c:v>
                </c:pt>
                <c:pt idx="1116">
                  <c:v>5138.2753101353</c:v>
                </c:pt>
                <c:pt idx="1117">
                  <c:v>5140.84741464823</c:v>
                </c:pt>
                <c:pt idx="1118">
                  <c:v>5143.41737663357</c:v>
                </c:pt>
                <c:pt idx="1119">
                  <c:v>5145.98519787602</c:v>
                </c:pt>
                <c:pt idx="1120">
                  <c:v>5148.5508801588</c:v>
                </c:pt>
                <c:pt idx="1121">
                  <c:v>5151.11442526362</c:v>
                </c:pt>
                <c:pt idx="1122">
                  <c:v>5153.67583497073</c:v>
                </c:pt>
                <c:pt idx="1123">
                  <c:v>5156.23511105888</c:v>
                </c:pt>
                <c:pt idx="1124">
                  <c:v>5158.79225530534</c:v>
                </c:pt>
                <c:pt idx="1125">
                  <c:v>5161.34726948592</c:v>
                </c:pt>
                <c:pt idx="1126">
                  <c:v>5163.90015537493</c:v>
                </c:pt>
                <c:pt idx="1127">
                  <c:v>5166.4509147452</c:v>
                </c:pt>
                <c:pt idx="1128">
                  <c:v>5168.9995493681</c:v>
                </c:pt>
                <c:pt idx="1129">
                  <c:v>5171.54606101351</c:v>
                </c:pt>
                <c:pt idx="1130">
                  <c:v>5174.09045144984</c:v>
                </c:pt>
                <c:pt idx="1131">
                  <c:v>5176.63272244403</c:v>
                </c:pt>
                <c:pt idx="1132">
                  <c:v>5179.17287576154</c:v>
                </c:pt>
                <c:pt idx="1133">
                  <c:v>5181.71091316638</c:v>
                </c:pt>
                <c:pt idx="1134">
                  <c:v>5184.24683642107</c:v>
                </c:pt>
                <c:pt idx="1135">
                  <c:v>5186.78064728666</c:v>
                </c:pt>
                <c:pt idx="1136">
                  <c:v>5189.31234752274</c:v>
                </c:pt>
                <c:pt idx="1137">
                  <c:v>5191.84193888745</c:v>
                </c:pt>
                <c:pt idx="1138">
                  <c:v>5194.36942313744</c:v>
                </c:pt>
                <c:pt idx="1139">
                  <c:v>5196.89480202792</c:v>
                </c:pt>
                <c:pt idx="1140">
                  <c:v>5199.4180773126</c:v>
                </c:pt>
                <c:pt idx="1141">
                  <c:v>5201.93925074378</c:v>
                </c:pt>
                <c:pt idx="1142">
                  <c:v>5204.45832407226</c:v>
                </c:pt>
                <c:pt idx="1143">
                  <c:v>5206.9752990474</c:v>
                </c:pt>
                <c:pt idx="1144">
                  <c:v>5209.49017741711</c:v>
                </c:pt>
                <c:pt idx="1145">
                  <c:v>5212.00296092782</c:v>
                </c:pt>
                <c:pt idx="1146">
                  <c:v>5214.51365132452</c:v>
                </c:pt>
                <c:pt idx="1147">
                  <c:v>5217.02225035075</c:v>
                </c:pt>
                <c:pt idx="1148">
                  <c:v>5219.52875974859</c:v>
                </c:pt>
                <c:pt idx="1149">
                  <c:v>5222.03318125867</c:v>
                </c:pt>
                <c:pt idx="1150">
                  <c:v>5224.53551662018</c:v>
                </c:pt>
                <c:pt idx="1151">
                  <c:v>5227.03576757084</c:v>
                </c:pt>
                <c:pt idx="1152">
                  <c:v>5229.53393584695</c:v>
                </c:pt>
                <c:pt idx="1153">
                  <c:v>5232.03002318334</c:v>
                </c:pt>
                <c:pt idx="1154">
                  <c:v>5234.52403131341</c:v>
                </c:pt>
                <c:pt idx="1155">
                  <c:v>5237.0159619691</c:v>
                </c:pt>
                <c:pt idx="1156">
                  <c:v>5239.50581688092</c:v>
                </c:pt>
                <c:pt idx="1157">
                  <c:v>5241.99359777795</c:v>
                </c:pt>
                <c:pt idx="1158">
                  <c:v>5244.4793063878</c:v>
                </c:pt>
                <c:pt idx="1159">
                  <c:v>5246.96294443666</c:v>
                </c:pt>
                <c:pt idx="1160">
                  <c:v>5249.44451364928</c:v>
                </c:pt>
                <c:pt idx="1161">
                  <c:v>5251.92401574898</c:v>
                </c:pt>
                <c:pt idx="1162">
                  <c:v>5254.40145245762</c:v>
                </c:pt>
                <c:pt idx="1163">
                  <c:v>5256.87682549566</c:v>
                </c:pt>
                <c:pt idx="1164">
                  <c:v>5259.3501365821</c:v>
                </c:pt>
                <c:pt idx="1165">
                  <c:v>5261.82138743451</c:v>
                </c:pt>
                <c:pt idx="1166">
                  <c:v>5264.29057976906</c:v>
                </c:pt>
                <c:pt idx="1167">
                  <c:v>5266.75771530044</c:v>
                </c:pt>
                <c:pt idx="1168">
                  <c:v>5269.22279574195</c:v>
                </c:pt>
                <c:pt idx="1169">
                  <c:v>5271.68582280545</c:v>
                </c:pt>
                <c:pt idx="1170">
                  <c:v>5274.14679820138</c:v>
                </c:pt>
                <c:pt idx="1171">
                  <c:v>5276.60572363875</c:v>
                </c:pt>
                <c:pt idx="1172">
                  <c:v>5279.06260082515</c:v>
                </c:pt>
                <c:pt idx="1173">
                  <c:v>5281.51743146673</c:v>
                </c:pt>
                <c:pt idx="1174">
                  <c:v>5283.97021726825</c:v>
                </c:pt>
                <c:pt idx="1175">
                  <c:v>5286.42095993302</c:v>
                </c:pt>
                <c:pt idx="1176">
                  <c:v>5288.86966116296</c:v>
                </c:pt>
                <c:pt idx="1177">
                  <c:v>5291.31632265855</c:v>
                </c:pt>
                <c:pt idx="1178">
                  <c:v>5293.76094611886</c:v>
                </c:pt>
                <c:pt idx="1179">
                  <c:v>5296.20353324154</c:v>
                </c:pt>
                <c:pt idx="1180">
                  <c:v>5298.64408572283</c:v>
                </c:pt>
                <c:pt idx="1181">
                  <c:v>5301.08260525757</c:v>
                </c:pt>
                <c:pt idx="1182">
                  <c:v>5303.51909353918</c:v>
                </c:pt>
                <c:pt idx="1183">
                  <c:v>5305.95355225965</c:v>
                </c:pt>
                <c:pt idx="1184">
                  <c:v>5308.38598310958</c:v>
                </c:pt>
                <c:pt idx="1185">
                  <c:v>5310.81638777816</c:v>
                </c:pt>
                <c:pt idx="1186">
                  <c:v>5313.24476795318</c:v>
                </c:pt>
                <c:pt idx="1187">
                  <c:v>5315.671125321</c:v>
                </c:pt>
                <c:pt idx="1188">
                  <c:v>5318.0954615666</c:v>
                </c:pt>
                <c:pt idx="1189">
                  <c:v>5320.51777837355</c:v>
                </c:pt>
                <c:pt idx="1190">
                  <c:v>5322.938077424</c:v>
                </c:pt>
                <c:pt idx="1191">
                  <c:v>5325.35636039873</c:v>
                </c:pt>
                <c:pt idx="1192">
                  <c:v>5327.7726289771</c:v>
                </c:pt>
                <c:pt idx="1193">
                  <c:v>5330.18688483706</c:v>
                </c:pt>
                <c:pt idx="1194">
                  <c:v>5332.59912965519</c:v>
                </c:pt>
                <c:pt idx="1195">
                  <c:v>5335.00936510666</c:v>
                </c:pt>
                <c:pt idx="1196">
                  <c:v>5337.41759286524</c:v>
                </c:pt>
                <c:pt idx="1197">
                  <c:v>5339.82381460332</c:v>
                </c:pt>
                <c:pt idx="1198">
                  <c:v>5342.22803199187</c:v>
                </c:pt>
                <c:pt idx="1199">
                  <c:v>5344.6302467005</c:v>
                </c:pt>
                <c:pt idx="1200">
                  <c:v>5347.03046039741</c:v>
                </c:pt>
                <c:pt idx="1201">
                  <c:v>5349.42867474942</c:v>
                </c:pt>
                <c:pt idx="1202">
                  <c:v>5351.82489142194</c:v>
                </c:pt>
                <c:pt idx="1203">
                  <c:v>5354.21911207903</c:v>
                </c:pt>
                <c:pt idx="1204">
                  <c:v>5356.61133838333</c:v>
                </c:pt>
                <c:pt idx="1205">
                  <c:v>5359.00157199612</c:v>
                </c:pt>
                <c:pt idx="1206">
                  <c:v>5361.38981457727</c:v>
                </c:pt>
                <c:pt idx="1207">
                  <c:v>5363.7760677853</c:v>
                </c:pt>
                <c:pt idx="1208">
                  <c:v>5366.16033327731</c:v>
                </c:pt>
                <c:pt idx="1209">
                  <c:v>5368.54261270905</c:v>
                </c:pt>
                <c:pt idx="1210">
                  <c:v>5370.92290773489</c:v>
                </c:pt>
                <c:pt idx="1211">
                  <c:v>5373.3012200078</c:v>
                </c:pt>
                <c:pt idx="1212">
                  <c:v>5375.67755117939</c:v>
                </c:pt>
                <c:pt idx="1213">
                  <c:v>5378.05190289988</c:v>
                </c:pt>
                <c:pt idx="1214">
                  <c:v>5380.42427681815</c:v>
                </c:pt>
                <c:pt idx="1215">
                  <c:v>5382.79467458165</c:v>
                </c:pt>
                <c:pt idx="1216">
                  <c:v>5385.16309783652</c:v>
                </c:pt>
                <c:pt idx="1217">
                  <c:v>5387.52954822748</c:v>
                </c:pt>
                <c:pt idx="1218">
                  <c:v>5389.8940273979</c:v>
                </c:pt>
                <c:pt idx="1219">
                  <c:v>5392.25653698979</c:v>
                </c:pt>
                <c:pt idx="1220">
                  <c:v>5394.61707864377</c:v>
                </c:pt>
                <c:pt idx="1221">
                  <c:v>5396.97565399912</c:v>
                </c:pt>
                <c:pt idx="1222">
                  <c:v>5399.33226469372</c:v>
                </c:pt>
                <c:pt idx="1223">
                  <c:v>5401.68691236411</c:v>
                </c:pt>
                <c:pt idx="1224">
                  <c:v>5404.03959864548</c:v>
                </c:pt>
                <c:pt idx="1225">
                  <c:v>5406.39032517162</c:v>
                </c:pt>
                <c:pt idx="1226">
                  <c:v>5408.73909357498</c:v>
                </c:pt>
                <c:pt idx="1227">
                  <c:v>5411.08590548666</c:v>
                </c:pt>
                <c:pt idx="1228">
                  <c:v>5413.43076253639</c:v>
                </c:pt>
                <c:pt idx="1229">
                  <c:v>5415.77366635254</c:v>
                </c:pt>
                <c:pt idx="1230">
                  <c:v>5418.11461856212</c:v>
                </c:pt>
                <c:pt idx="1231">
                  <c:v>5420.4536207908</c:v>
                </c:pt>
                <c:pt idx="1232">
                  <c:v>5422.79067466288</c:v>
                </c:pt>
                <c:pt idx="1233">
                  <c:v>5425.12578180132</c:v>
                </c:pt>
                <c:pt idx="1234">
                  <c:v>5427.45894382772</c:v>
                </c:pt>
                <c:pt idx="1235">
                  <c:v>5429.79016236234</c:v>
                </c:pt>
                <c:pt idx="1236">
                  <c:v>5432.11943902407</c:v>
                </c:pt>
                <c:pt idx="1237">
                  <c:v>5434.44677543046</c:v>
                </c:pt>
                <c:pt idx="1238">
                  <c:v>5436.77217319773</c:v>
                </c:pt>
                <c:pt idx="1239">
                  <c:v>5439.09563394073</c:v>
                </c:pt>
                <c:pt idx="1240">
                  <c:v>5441.41715927298</c:v>
                </c:pt>
                <c:pt idx="1241">
                  <c:v>5443.73675080664</c:v>
                </c:pt>
                <c:pt idx="1242">
                  <c:v>5446.05441015256</c:v>
                </c:pt>
                <c:pt idx="1243">
                  <c:v>5448.3701389202</c:v>
                </c:pt>
                <c:pt idx="1244">
                  <c:v>5450.68393871772</c:v>
                </c:pt>
                <c:pt idx="1245">
                  <c:v>5452.99581115192</c:v>
                </c:pt>
                <c:pt idx="1246">
                  <c:v>5455.30575782827</c:v>
                </c:pt>
                <c:pt idx="1247">
                  <c:v>5457.61378035089</c:v>
                </c:pt>
                <c:pt idx="1248">
                  <c:v>5459.91988032259</c:v>
                </c:pt>
                <c:pt idx="1249">
                  <c:v>5462.22405934482</c:v>
                </c:pt>
                <c:pt idx="1250">
                  <c:v>5464.52631901771</c:v>
                </c:pt>
                <c:pt idx="1251">
                  <c:v>5466.82666094004</c:v>
                </c:pt>
                <c:pt idx="1252">
                  <c:v>5469.12508670927</c:v>
                </c:pt>
                <c:pt idx="1253">
                  <c:v>5471.42159792155</c:v>
                </c:pt>
                <c:pt idx="1254">
                  <c:v>5473.71619617165</c:v>
                </c:pt>
                <c:pt idx="1255">
                  <c:v>5476.00888305307</c:v>
                </c:pt>
                <c:pt idx="1256">
                  <c:v>5478.29966015793</c:v>
                </c:pt>
                <c:pt idx="1257">
                  <c:v>5480.58852907706</c:v>
                </c:pt>
                <c:pt idx="1258">
                  <c:v>5482.87549139995</c:v>
                </c:pt>
                <c:pt idx="1259">
                  <c:v>5485.16054871476</c:v>
                </c:pt>
                <c:pt idx="1260">
                  <c:v>5487.44370260835</c:v>
                </c:pt>
                <c:pt idx="1261">
                  <c:v>5489.72495466624</c:v>
                </c:pt>
                <c:pt idx="1262">
                  <c:v>5492.00430647262</c:v>
                </c:pt>
                <c:pt idx="1263">
                  <c:v>5494.28175961039</c:v>
                </c:pt>
                <c:pt idx="1264">
                  <c:v>5496.55731566111</c:v>
                </c:pt>
                <c:pt idx="1265">
                  <c:v>5498.83097620503</c:v>
                </c:pt>
                <c:pt idx="1266">
                  <c:v>5501.10274282107</c:v>
                </c:pt>
                <c:pt idx="1267">
                  <c:v>5503.37261708685</c:v>
                </c:pt>
                <c:pt idx="1268">
                  <c:v>5505.64060057867</c:v>
                </c:pt>
                <c:pt idx="1269">
                  <c:v>5507.90669487153</c:v>
                </c:pt>
                <c:pt idx="1270">
                  <c:v>5510.1709015391</c:v>
                </c:pt>
                <c:pt idx="1271">
                  <c:v>5512.43322215374</c:v>
                </c:pt>
                <c:pt idx="1272">
                  <c:v>5514.69365828651</c:v>
                </c:pt>
                <c:pt idx="1273">
                  <c:v>5516.95221150716</c:v>
                </c:pt>
                <c:pt idx="1274">
                  <c:v>5519.20888338413</c:v>
                </c:pt>
                <c:pt idx="1275">
                  <c:v>5521.46367548455</c:v>
                </c:pt>
                <c:pt idx="1276">
                  <c:v>5523.71658937425</c:v>
                </c:pt>
                <c:pt idx="1277">
                  <c:v>5525.96762661775</c:v>
                </c:pt>
                <c:pt idx="1278">
                  <c:v>5528.21678877828</c:v>
                </c:pt>
                <c:pt idx="1279">
                  <c:v>5530.46407741775</c:v>
                </c:pt>
                <c:pt idx="1280">
                  <c:v>5532.70949409677</c:v>
                </c:pt>
                <c:pt idx="1281">
                  <c:v>5534.95304037468</c:v>
                </c:pt>
                <c:pt idx="1282">
                  <c:v>5537.19471780948</c:v>
                </c:pt>
                <c:pt idx="1283">
                  <c:v>5539.43452795789</c:v>
                </c:pt>
                <c:pt idx="1284">
                  <c:v>5541.67247237534</c:v>
                </c:pt>
                <c:pt idx="1285">
                  <c:v>5543.90855261596</c:v>
                </c:pt>
                <c:pt idx="1286">
                  <c:v>5546.14277023258</c:v>
                </c:pt>
                <c:pt idx="1287">
                  <c:v>5548.37512677674</c:v>
                </c:pt>
                <c:pt idx="1288">
                  <c:v>5550.60562379869</c:v>
                </c:pt>
                <c:pt idx="1289">
                  <c:v>5552.83426284738</c:v>
                </c:pt>
                <c:pt idx="1290">
                  <c:v>5555.06104547049</c:v>
                </c:pt>
                <c:pt idx="1291">
                  <c:v>5557.28597321438</c:v>
                </c:pt>
                <c:pt idx="1292">
                  <c:v>5559.50904762415</c:v>
                </c:pt>
                <c:pt idx="1293">
                  <c:v>5561.73027024359</c:v>
                </c:pt>
                <c:pt idx="1294">
                  <c:v>5563.94964261524</c:v>
                </c:pt>
                <c:pt idx="1295">
                  <c:v>5566.1671662803</c:v>
                </c:pt>
                <c:pt idx="1296">
                  <c:v>5568.38284277874</c:v>
                </c:pt>
                <c:pt idx="1297">
                  <c:v>5570.59667364921</c:v>
                </c:pt>
                <c:pt idx="1298">
                  <c:v>5572.80866042911</c:v>
                </c:pt>
                <c:pt idx="1299">
                  <c:v>5575.01880465452</c:v>
                </c:pt>
                <c:pt idx="1300">
                  <c:v>5577.22710786028</c:v>
                </c:pt>
                <c:pt idx="1301">
                  <c:v>5579.43357157993</c:v>
                </c:pt>
                <c:pt idx="1302">
                  <c:v>5581.63819734573</c:v>
                </c:pt>
                <c:pt idx="1303">
                  <c:v>5583.84098668867</c:v>
                </c:pt>
                <c:pt idx="1304">
                  <c:v>5586.04194113847</c:v>
                </c:pt>
                <c:pt idx="1305">
                  <c:v>5588.24106222358</c:v>
                </c:pt>
                <c:pt idx="1306">
                  <c:v>5590.43835147115</c:v>
                </c:pt>
                <c:pt idx="1307">
                  <c:v>5592.63381040708</c:v>
                </c:pt>
                <c:pt idx="1308">
                  <c:v>5594.827440556</c:v>
                </c:pt>
                <c:pt idx="1309">
                  <c:v>5597.01924344126</c:v>
                </c:pt>
                <c:pt idx="1310">
                  <c:v>5599.20922058495</c:v>
                </c:pt>
                <c:pt idx="1311">
                  <c:v>5601.39737350789</c:v>
                </c:pt>
                <c:pt idx="1312">
                  <c:v>5603.58370372962</c:v>
                </c:pt>
                <c:pt idx="1313">
                  <c:v>5605.76821276842</c:v>
                </c:pt>
                <c:pt idx="1314">
                  <c:v>5607.95090214133</c:v>
                </c:pt>
                <c:pt idx="1315">
                  <c:v>5610.1317733641</c:v>
                </c:pt>
                <c:pt idx="1316">
                  <c:v>5612.31082795122</c:v>
                </c:pt>
                <c:pt idx="1317">
                  <c:v>5614.48806741592</c:v>
                </c:pt>
                <c:pt idx="1318">
                  <c:v>5616.66349327017</c:v>
                </c:pt>
                <c:pt idx="1319">
                  <c:v>5618.8371070247</c:v>
                </c:pt>
                <c:pt idx="1320">
                  <c:v>5621.00891018894</c:v>
                </c:pt>
                <c:pt idx="1321">
                  <c:v>5623.17890427111</c:v>
                </c:pt>
                <c:pt idx="1322">
                  <c:v>5625.34709077813</c:v>
                </c:pt>
                <c:pt idx="1323">
                  <c:v>5627.5134712157</c:v>
                </c:pt>
                <c:pt idx="1324">
                  <c:v>5629.67804708824</c:v>
                </c:pt>
                <c:pt idx="1325">
                  <c:v>5631.84081989894</c:v>
                </c:pt>
                <c:pt idx="1326">
                  <c:v>5634.00179114972</c:v>
                </c:pt>
                <c:pt idx="1327">
                  <c:v>5636.16096234124</c:v>
                </c:pt>
                <c:pt idx="1328">
                  <c:v>5638.31833497295</c:v>
                </c:pt>
                <c:pt idx="1329">
                  <c:v>5640.47391054301</c:v>
                </c:pt>
                <c:pt idx="1330">
                  <c:v>5642.62769054835</c:v>
                </c:pt>
                <c:pt idx="1331">
                  <c:v>5644.77967648465</c:v>
                </c:pt>
                <c:pt idx="1332">
                  <c:v>5646.92986984635</c:v>
                </c:pt>
                <c:pt idx="1333">
                  <c:v>5649.07827212663</c:v>
                </c:pt>
                <c:pt idx="1334">
                  <c:v>5651.22488481745</c:v>
                </c:pt>
                <c:pt idx="1335">
                  <c:v>5653.3697094095</c:v>
                </c:pt>
                <c:pt idx="1336">
                  <c:v>5655.51274739225</c:v>
                </c:pt>
                <c:pt idx="1337">
                  <c:v>5657.65400025392</c:v>
                </c:pt>
                <c:pt idx="1338">
                  <c:v>5659.79346948148</c:v>
                </c:pt>
                <c:pt idx="1339">
                  <c:v>5661.93115656069</c:v>
                </c:pt>
                <c:pt idx="1340">
                  <c:v>5664.06706297605</c:v>
                </c:pt>
                <c:pt idx="1341">
                  <c:v>5666.20119021082</c:v>
                </c:pt>
                <c:pt idx="1342">
                  <c:v>5668.33353974704</c:v>
                </c:pt>
                <c:pt idx="1343">
                  <c:v>5670.4641130655</c:v>
                </c:pt>
                <c:pt idx="1344">
                  <c:v>5672.59291164578</c:v>
                </c:pt>
                <c:pt idx="1345">
                  <c:v>5674.7199369662</c:v>
                </c:pt>
                <c:pt idx="1346">
                  <c:v>5676.84519050387</c:v>
                </c:pt>
                <c:pt idx="1347">
                  <c:v>5678.96867373465</c:v>
                </c:pt>
                <c:pt idx="1348">
                  <c:v>5681.09038813319</c:v>
                </c:pt>
                <c:pt idx="1349">
                  <c:v>5683.2103351729</c:v>
                </c:pt>
                <c:pt idx="1350">
                  <c:v>5685.32851632596</c:v>
                </c:pt>
                <c:pt idx="1351">
                  <c:v>5687.44493306334</c:v>
                </c:pt>
                <c:pt idx="1352">
                  <c:v>5689.55958685477</c:v>
                </c:pt>
                <c:pt idx="1353">
                  <c:v>5691.67247916875</c:v>
                </c:pt>
                <c:pt idx="1354">
                  <c:v>5693.78361147258</c:v>
                </c:pt>
                <c:pt idx="1355">
                  <c:v>5695.89298523232</c:v>
                </c:pt>
                <c:pt idx="1356">
                  <c:v>5698.00060191281</c:v>
                </c:pt>
                <c:pt idx="1357">
                  <c:v>5700.10646297767</c:v>
                </c:pt>
                <c:pt idx="1358">
                  <c:v>5702.21056988931</c:v>
                </c:pt>
                <c:pt idx="1359">
                  <c:v>5704.31292410892</c:v>
                </c:pt>
                <c:pt idx="1360">
                  <c:v>5706.41352709645</c:v>
                </c:pt>
                <c:pt idx="1361">
                  <c:v>5708.51238031067</c:v>
                </c:pt>
                <c:pt idx="1362">
                  <c:v>5710.60948520911</c:v>
                </c:pt>
                <c:pt idx="1363">
                  <c:v>5712.7048432481</c:v>
                </c:pt>
                <c:pt idx="1364">
                  <c:v>5714.79845588274</c:v>
                </c:pt>
                <c:pt idx="1365">
                  <c:v>5716.89032456693</c:v>
                </c:pt>
                <c:pt idx="1366">
                  <c:v>5718.98045075336</c:v>
                </c:pt>
                <c:pt idx="1367">
                  <c:v>5721.0688358935</c:v>
                </c:pt>
                <c:pt idx="1368">
                  <c:v>5723.15548143762</c:v>
                </c:pt>
                <c:pt idx="1369">
                  <c:v>5725.24038883479</c:v>
                </c:pt>
                <c:pt idx="1370">
                  <c:v>5727.32355953285</c:v>
                </c:pt>
                <c:pt idx="1371">
                  <c:v>5729.40499497845</c:v>
                </c:pt>
                <c:pt idx="1372">
                  <c:v>5731.48469661704</c:v>
                </c:pt>
                <c:pt idx="1373">
                  <c:v>5733.56266589284</c:v>
                </c:pt>
                <c:pt idx="1374">
                  <c:v>5735.6389042489</c:v>
                </c:pt>
                <c:pt idx="1375">
                  <c:v>5737.71341312704</c:v>
                </c:pt>
                <c:pt idx="1376">
                  <c:v>5739.7861939679</c:v>
                </c:pt>
                <c:pt idx="1377">
                  <c:v>5741.85724821091</c:v>
                </c:pt>
                <c:pt idx="1378">
                  <c:v>5743.92657729429</c:v>
                </c:pt>
                <c:pt idx="1379">
                  <c:v>5745.9941826551</c:v>
                </c:pt>
                <c:pt idx="1380">
                  <c:v>5748.06006572915</c:v>
                </c:pt>
                <c:pt idx="1381">
                  <c:v>5750.1242279511</c:v>
                </c:pt>
                <c:pt idx="1382">
                  <c:v>5752.18667075438</c:v>
                </c:pt>
                <c:pt idx="1383">
                  <c:v>5754.24739557126</c:v>
                </c:pt>
                <c:pt idx="1384">
                  <c:v>5756.30640383279</c:v>
                </c:pt>
                <c:pt idx="1385">
                  <c:v>5758.36369696884</c:v>
                </c:pt>
                <c:pt idx="1386">
                  <c:v>5760.41927640807</c:v>
                </c:pt>
                <c:pt idx="1387">
                  <c:v>5762.47314357799</c:v>
                </c:pt>
                <c:pt idx="1388">
                  <c:v>5764.52529990488</c:v>
                </c:pt>
                <c:pt idx="1389">
                  <c:v>5766.57574681385</c:v>
                </c:pt>
                <c:pt idx="1390">
                  <c:v>5768.62448572884</c:v>
                </c:pt>
                <c:pt idx="1391">
                  <c:v>5770.67151807256</c:v>
                </c:pt>
                <c:pt idx="1392">
                  <c:v>5772.71684526657</c:v>
                </c:pt>
                <c:pt idx="1393">
                  <c:v>5774.76046873124</c:v>
                </c:pt>
                <c:pt idx="1394">
                  <c:v>5776.80238988575</c:v>
                </c:pt>
                <c:pt idx="1395">
                  <c:v>5778.8426101481</c:v>
                </c:pt>
                <c:pt idx="1396">
                  <c:v>5780.88113093512</c:v>
                </c:pt>
                <c:pt idx="1397">
                  <c:v>5782.91795366243</c:v>
                </c:pt>
                <c:pt idx="1398">
                  <c:v>5784.95307974451</c:v>
                </c:pt>
                <c:pt idx="1399">
                  <c:v>5786.98651059462</c:v>
                </c:pt>
                <c:pt idx="1400">
                  <c:v>5789.01824762489</c:v>
                </c:pt>
                <c:pt idx="1401">
                  <c:v>5791.04829224623</c:v>
                </c:pt>
                <c:pt idx="1402">
                  <c:v>5793.0766458684</c:v>
                </c:pt>
                <c:pt idx="1403">
                  <c:v>5795.10330989999</c:v>
                </c:pt>
                <c:pt idx="1404">
                  <c:v>5797.12828574838</c:v>
                </c:pt>
                <c:pt idx="1405">
                  <c:v>5799.15157481982</c:v>
                </c:pt>
                <c:pt idx="1406">
                  <c:v>5801.17317851938</c:v>
                </c:pt>
                <c:pt idx="1407">
                  <c:v>5803.19309825093</c:v>
                </c:pt>
                <c:pt idx="1408">
                  <c:v>5805.21133541721</c:v>
                </c:pt>
                <c:pt idx="1409">
                  <c:v>5807.22789141976</c:v>
                </c:pt>
                <c:pt idx="1410">
                  <c:v>5809.24276765898</c:v>
                </c:pt>
                <c:pt idx="1411">
                  <c:v>5811.25596553408</c:v>
                </c:pt>
                <c:pt idx="1412">
                  <c:v>5813.26748644311</c:v>
                </c:pt>
                <c:pt idx="1413">
                  <c:v>5815.27733178298</c:v>
                </c:pt>
                <c:pt idx="1414">
                  <c:v>5817.28550294939</c:v>
                </c:pt>
                <c:pt idx="1415">
                  <c:v>5819.29200133693</c:v>
                </c:pt>
                <c:pt idx="1416">
                  <c:v>5821.29682833898</c:v>
                </c:pt>
                <c:pt idx="1417">
                  <c:v>5823.29998534778</c:v>
                </c:pt>
                <c:pt idx="1418">
                  <c:v>5825.30147375443</c:v>
                </c:pt>
                <c:pt idx="1419">
                  <c:v>5827.30129494884</c:v>
                </c:pt>
                <c:pt idx="1420">
                  <c:v>5829.29945031978</c:v>
                </c:pt>
                <c:pt idx="1421">
                  <c:v>5831.29594125486</c:v>
                </c:pt>
                <c:pt idx="1422">
                  <c:v>5833.29076914052</c:v>
                </c:pt>
                <c:pt idx="1423">
                  <c:v>5835.28393536207</c:v>
                </c:pt>
                <c:pt idx="1424">
                  <c:v>5837.27544130364</c:v>
                </c:pt>
                <c:pt idx="1425">
                  <c:v>5839.26528834823</c:v>
                </c:pt>
                <c:pt idx="1426">
                  <c:v>5841.25347787768</c:v>
                </c:pt>
                <c:pt idx="1427">
                  <c:v>5843.24001127268</c:v>
                </c:pt>
                <c:pt idx="1428">
                  <c:v>5845.22488991275</c:v>
                </c:pt>
                <c:pt idx="1429">
                  <c:v>5847.2081151763</c:v>
                </c:pt>
                <c:pt idx="1430">
                  <c:v>5849.18968844055</c:v>
                </c:pt>
                <c:pt idx="1431">
                  <c:v>5851.16961108161</c:v>
                </c:pt>
                <c:pt idx="1432">
                  <c:v>5853.14788447441</c:v>
                </c:pt>
                <c:pt idx="1433">
                  <c:v>5855.12450999276</c:v>
                </c:pt>
                <c:pt idx="1434">
                  <c:v>5857.09948900932</c:v>
                </c:pt>
                <c:pt idx="1435">
                  <c:v>5859.0728228956</c:v>
                </c:pt>
                <c:pt idx="1436">
                  <c:v>5861.04451302196</c:v>
                </c:pt>
                <c:pt idx="1437">
                  <c:v>5863.01456075765</c:v>
                </c:pt>
                <c:pt idx="1438">
                  <c:v>5864.98296747074</c:v>
                </c:pt>
                <c:pt idx="1439">
                  <c:v>5866.94973452819</c:v>
                </c:pt>
                <c:pt idx="1440">
                  <c:v>5868.91486329581</c:v>
                </c:pt>
              </c:numCache>
            </c:numRef>
          </c:val>
          <c:smooth val="0"/>
        </c:ser>
        <c:ser>
          <c:idx val="1"/>
          <c:order val="1"/>
          <c:tx>
            <c:strRef>
              <c:f>'WERTE IR'!$H$3</c:f>
              <c:strCache>
                <c:ptCount val="1"/>
                <c:pt idx="0">
                  <c:v>Gleitender Stunden-MW</c:v>
                </c:pt>
              </c:strCache>
            </c:strRef>
          </c:tx>
          <c:spPr>
            <a:solidFill>
              <a:srgbClr val="00ccff"/>
            </a:solidFill>
            <a:ln w="37800">
              <a:solidFill>
                <a:srgbClr val="00ccff"/>
              </a:solidFill>
              <a:round/>
            </a:ln>
          </c:spPr>
          <c:marker>
            <c:symbol val="square"/>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IR'!$D$5:$D$1445</c:f>
              <c:strCache>
                <c:ptCount val="1441"/>
                <c:pt idx="0">
                  <c:v>22:00</c:v>
                </c:pt>
                <c:pt idx="1">
                  <c:v>22:01</c:v>
                </c:pt>
                <c:pt idx="2">
                  <c:v>22:02</c:v>
                </c:pt>
                <c:pt idx="3">
                  <c:v>22:03</c:v>
                </c:pt>
                <c:pt idx="4">
                  <c:v>22:04</c:v>
                </c:pt>
                <c:pt idx="5">
                  <c:v>22:05</c:v>
                </c:pt>
                <c:pt idx="6">
                  <c:v>22:06</c:v>
                </c:pt>
                <c:pt idx="7">
                  <c:v>22:07</c:v>
                </c:pt>
                <c:pt idx="8">
                  <c:v>22:08</c:v>
                </c:pt>
                <c:pt idx="9">
                  <c:v>22:09</c:v>
                </c:pt>
                <c:pt idx="10">
                  <c:v>22:10</c:v>
                </c:pt>
                <c:pt idx="11">
                  <c:v>22:11</c:v>
                </c:pt>
                <c:pt idx="12">
                  <c:v>22:12</c:v>
                </c:pt>
                <c:pt idx="13">
                  <c:v>22:13</c:v>
                </c:pt>
                <c:pt idx="14">
                  <c:v>22:14</c:v>
                </c:pt>
                <c:pt idx="15">
                  <c:v>22:15</c:v>
                </c:pt>
                <c:pt idx="16">
                  <c:v>22:16</c:v>
                </c:pt>
                <c:pt idx="17">
                  <c:v>22:17</c:v>
                </c:pt>
                <c:pt idx="18">
                  <c:v>22:18</c:v>
                </c:pt>
                <c:pt idx="19">
                  <c:v>22:19</c:v>
                </c:pt>
                <c:pt idx="20">
                  <c:v>22:20</c:v>
                </c:pt>
                <c:pt idx="21">
                  <c:v>22:21</c:v>
                </c:pt>
                <c:pt idx="22">
                  <c:v>22:22</c:v>
                </c:pt>
                <c:pt idx="23">
                  <c:v>22:23</c:v>
                </c:pt>
                <c:pt idx="24">
                  <c:v>22:24</c:v>
                </c:pt>
                <c:pt idx="25">
                  <c:v>22:25</c:v>
                </c:pt>
                <c:pt idx="26">
                  <c:v>22:26</c:v>
                </c:pt>
                <c:pt idx="27">
                  <c:v>22:27</c:v>
                </c:pt>
                <c:pt idx="28">
                  <c:v>22:28</c:v>
                </c:pt>
                <c:pt idx="29">
                  <c:v>22:29</c:v>
                </c:pt>
                <c:pt idx="30">
                  <c:v>22:30</c:v>
                </c:pt>
                <c:pt idx="31">
                  <c:v>22:31</c:v>
                </c:pt>
                <c:pt idx="32">
                  <c:v>22:32</c:v>
                </c:pt>
                <c:pt idx="33">
                  <c:v>22:33</c:v>
                </c:pt>
                <c:pt idx="34">
                  <c:v>22:34</c:v>
                </c:pt>
                <c:pt idx="35">
                  <c:v>22:35</c:v>
                </c:pt>
                <c:pt idx="36">
                  <c:v>22:36</c:v>
                </c:pt>
                <c:pt idx="37">
                  <c:v>22:37</c:v>
                </c:pt>
                <c:pt idx="38">
                  <c:v>22:38</c:v>
                </c:pt>
                <c:pt idx="39">
                  <c:v>22:39</c:v>
                </c:pt>
                <c:pt idx="40">
                  <c:v>22:40</c:v>
                </c:pt>
                <c:pt idx="41">
                  <c:v>22:41</c:v>
                </c:pt>
                <c:pt idx="42">
                  <c:v>22:42</c:v>
                </c:pt>
                <c:pt idx="43">
                  <c:v>22:43</c:v>
                </c:pt>
                <c:pt idx="44">
                  <c:v>22:44</c:v>
                </c:pt>
                <c:pt idx="45">
                  <c:v>22:45</c:v>
                </c:pt>
                <c:pt idx="46">
                  <c:v>22:46</c:v>
                </c:pt>
                <c:pt idx="47">
                  <c:v>22:47</c:v>
                </c:pt>
                <c:pt idx="48">
                  <c:v>22:48</c:v>
                </c:pt>
                <c:pt idx="49">
                  <c:v>22:49</c:v>
                </c:pt>
                <c:pt idx="50">
                  <c:v>22:50</c:v>
                </c:pt>
                <c:pt idx="51">
                  <c:v>22:51</c:v>
                </c:pt>
                <c:pt idx="52">
                  <c:v>22:52</c:v>
                </c:pt>
                <c:pt idx="53">
                  <c:v>22:53</c:v>
                </c:pt>
                <c:pt idx="54">
                  <c:v>22:54</c:v>
                </c:pt>
                <c:pt idx="55">
                  <c:v>22:55</c:v>
                </c:pt>
                <c:pt idx="56">
                  <c:v>22:56</c:v>
                </c:pt>
                <c:pt idx="57">
                  <c:v>22:57</c:v>
                </c:pt>
                <c:pt idx="58">
                  <c:v>22:58</c:v>
                </c:pt>
                <c:pt idx="59">
                  <c:v>22:59</c:v>
                </c:pt>
                <c:pt idx="60">
                  <c:v>23:00</c:v>
                </c:pt>
                <c:pt idx="61">
                  <c:v>23:01</c:v>
                </c:pt>
                <c:pt idx="62">
                  <c:v>23:02</c:v>
                </c:pt>
                <c:pt idx="63">
                  <c:v>23:03</c:v>
                </c:pt>
                <c:pt idx="64">
                  <c:v>23:04</c:v>
                </c:pt>
                <c:pt idx="65">
                  <c:v>23:05</c:v>
                </c:pt>
                <c:pt idx="66">
                  <c:v>23:06</c:v>
                </c:pt>
                <c:pt idx="67">
                  <c:v>23:07</c:v>
                </c:pt>
                <c:pt idx="68">
                  <c:v>23:08</c:v>
                </c:pt>
                <c:pt idx="69">
                  <c:v>23:09</c:v>
                </c:pt>
                <c:pt idx="70">
                  <c:v>23:10</c:v>
                </c:pt>
                <c:pt idx="71">
                  <c:v>23:11</c:v>
                </c:pt>
                <c:pt idx="72">
                  <c:v>23:12</c:v>
                </c:pt>
                <c:pt idx="73">
                  <c:v>23:13</c:v>
                </c:pt>
                <c:pt idx="74">
                  <c:v>23:14</c:v>
                </c:pt>
                <c:pt idx="75">
                  <c:v>23:15</c:v>
                </c:pt>
                <c:pt idx="76">
                  <c:v>23:16</c:v>
                </c:pt>
                <c:pt idx="77">
                  <c:v>23:17</c:v>
                </c:pt>
                <c:pt idx="78">
                  <c:v>23:18</c:v>
                </c:pt>
                <c:pt idx="79">
                  <c:v>23:19</c:v>
                </c:pt>
                <c:pt idx="80">
                  <c:v>23:20</c:v>
                </c:pt>
                <c:pt idx="81">
                  <c:v>23:21</c:v>
                </c:pt>
                <c:pt idx="82">
                  <c:v>23:22</c:v>
                </c:pt>
                <c:pt idx="83">
                  <c:v>23:23</c:v>
                </c:pt>
                <c:pt idx="84">
                  <c:v>23:24</c:v>
                </c:pt>
                <c:pt idx="85">
                  <c:v>23:25</c:v>
                </c:pt>
                <c:pt idx="86">
                  <c:v>23:26</c:v>
                </c:pt>
                <c:pt idx="87">
                  <c:v>23:27</c:v>
                </c:pt>
                <c:pt idx="88">
                  <c:v>23:28</c:v>
                </c:pt>
                <c:pt idx="89">
                  <c:v>23:29</c:v>
                </c:pt>
                <c:pt idx="90">
                  <c:v>23:30</c:v>
                </c:pt>
                <c:pt idx="91">
                  <c:v>23:31</c:v>
                </c:pt>
                <c:pt idx="92">
                  <c:v>23:32</c:v>
                </c:pt>
                <c:pt idx="93">
                  <c:v>23:33</c:v>
                </c:pt>
                <c:pt idx="94">
                  <c:v>23:34</c:v>
                </c:pt>
                <c:pt idx="95">
                  <c:v>23:35</c:v>
                </c:pt>
                <c:pt idx="96">
                  <c:v>23:36</c:v>
                </c:pt>
                <c:pt idx="97">
                  <c:v>23:37</c:v>
                </c:pt>
                <c:pt idx="98">
                  <c:v>23:38</c:v>
                </c:pt>
                <c:pt idx="99">
                  <c:v>23:39</c:v>
                </c:pt>
                <c:pt idx="100">
                  <c:v>23:40</c:v>
                </c:pt>
                <c:pt idx="101">
                  <c:v>23:41</c:v>
                </c:pt>
                <c:pt idx="102">
                  <c:v>23:42</c:v>
                </c:pt>
                <c:pt idx="103">
                  <c:v>23:43</c:v>
                </c:pt>
                <c:pt idx="104">
                  <c:v>23:44</c:v>
                </c:pt>
                <c:pt idx="105">
                  <c:v>23:45</c:v>
                </c:pt>
                <c:pt idx="106">
                  <c:v>23:46</c:v>
                </c:pt>
                <c:pt idx="107">
                  <c:v>23:47</c:v>
                </c:pt>
                <c:pt idx="108">
                  <c:v>23:48</c:v>
                </c:pt>
                <c:pt idx="109">
                  <c:v>23:49</c:v>
                </c:pt>
                <c:pt idx="110">
                  <c:v>23:50</c:v>
                </c:pt>
                <c:pt idx="111">
                  <c:v>23:51</c:v>
                </c:pt>
                <c:pt idx="112">
                  <c:v>23:52</c:v>
                </c:pt>
                <c:pt idx="113">
                  <c:v>23:53</c:v>
                </c:pt>
                <c:pt idx="114">
                  <c:v>23:54</c:v>
                </c:pt>
                <c:pt idx="115">
                  <c:v>23:55</c:v>
                </c:pt>
                <c:pt idx="116">
                  <c:v>23:56</c:v>
                </c:pt>
                <c:pt idx="117">
                  <c:v>23:57</c:v>
                </c:pt>
                <c:pt idx="118">
                  <c:v>23:58</c:v>
                </c:pt>
                <c:pt idx="119">
                  <c:v>23:59</c:v>
                </c:pt>
                <c:pt idx="120">
                  <c:v>0:00</c:v>
                </c:pt>
                <c:pt idx="121">
                  <c:v>0:01</c:v>
                </c:pt>
                <c:pt idx="122">
                  <c:v>0:02</c:v>
                </c:pt>
                <c:pt idx="123">
                  <c:v>0:03</c:v>
                </c:pt>
                <c:pt idx="124">
                  <c:v>0:04</c:v>
                </c:pt>
                <c:pt idx="125">
                  <c:v>0:05</c:v>
                </c:pt>
                <c:pt idx="126">
                  <c:v>0:06</c:v>
                </c:pt>
                <c:pt idx="127">
                  <c:v>0:07</c:v>
                </c:pt>
                <c:pt idx="128">
                  <c:v>0:08</c:v>
                </c:pt>
                <c:pt idx="129">
                  <c:v>0:09</c:v>
                </c:pt>
                <c:pt idx="130">
                  <c:v>0:10</c:v>
                </c:pt>
                <c:pt idx="131">
                  <c:v>0:11</c:v>
                </c:pt>
                <c:pt idx="132">
                  <c:v>0:12</c:v>
                </c:pt>
                <c:pt idx="133">
                  <c:v>0:13</c:v>
                </c:pt>
                <c:pt idx="134">
                  <c:v>0:14</c:v>
                </c:pt>
                <c:pt idx="135">
                  <c:v>0:15</c:v>
                </c:pt>
                <c:pt idx="136">
                  <c:v>0:16</c:v>
                </c:pt>
                <c:pt idx="137">
                  <c:v>0:17</c:v>
                </c:pt>
                <c:pt idx="138">
                  <c:v>0:18</c:v>
                </c:pt>
                <c:pt idx="139">
                  <c:v>0:19</c:v>
                </c:pt>
                <c:pt idx="140">
                  <c:v>0:20</c:v>
                </c:pt>
                <c:pt idx="141">
                  <c:v>0:21</c:v>
                </c:pt>
                <c:pt idx="142">
                  <c:v>0:22</c:v>
                </c:pt>
                <c:pt idx="143">
                  <c:v>0:23</c:v>
                </c:pt>
                <c:pt idx="144">
                  <c:v>0:24</c:v>
                </c:pt>
                <c:pt idx="145">
                  <c:v>0:25</c:v>
                </c:pt>
                <c:pt idx="146">
                  <c:v>0:26</c:v>
                </c:pt>
                <c:pt idx="147">
                  <c:v>0:27</c:v>
                </c:pt>
                <c:pt idx="148">
                  <c:v>0:28</c:v>
                </c:pt>
                <c:pt idx="149">
                  <c:v>0:29</c:v>
                </c:pt>
                <c:pt idx="150">
                  <c:v>0:30</c:v>
                </c:pt>
                <c:pt idx="151">
                  <c:v>0:31</c:v>
                </c:pt>
                <c:pt idx="152">
                  <c:v>0:32</c:v>
                </c:pt>
                <c:pt idx="153">
                  <c:v>0:33</c:v>
                </c:pt>
                <c:pt idx="154">
                  <c:v>0:34</c:v>
                </c:pt>
                <c:pt idx="155">
                  <c:v>0:35</c:v>
                </c:pt>
                <c:pt idx="156">
                  <c:v>0:36</c:v>
                </c:pt>
                <c:pt idx="157">
                  <c:v>0:37</c:v>
                </c:pt>
                <c:pt idx="158">
                  <c:v>0:38</c:v>
                </c:pt>
                <c:pt idx="159">
                  <c:v>0:39</c:v>
                </c:pt>
                <c:pt idx="160">
                  <c:v>0:40</c:v>
                </c:pt>
                <c:pt idx="161">
                  <c:v>0:41</c:v>
                </c:pt>
                <c:pt idx="162">
                  <c:v>0:42</c:v>
                </c:pt>
                <c:pt idx="163">
                  <c:v>0:43</c:v>
                </c:pt>
                <c:pt idx="164">
                  <c:v>0:44</c:v>
                </c:pt>
                <c:pt idx="165">
                  <c:v>0:45</c:v>
                </c:pt>
                <c:pt idx="166">
                  <c:v>0:46</c:v>
                </c:pt>
                <c:pt idx="167">
                  <c:v>0:47</c:v>
                </c:pt>
                <c:pt idx="168">
                  <c:v>0:48</c:v>
                </c:pt>
                <c:pt idx="169">
                  <c:v>0:49</c:v>
                </c:pt>
                <c:pt idx="170">
                  <c:v>0:50</c:v>
                </c:pt>
                <c:pt idx="171">
                  <c:v>0:51</c:v>
                </c:pt>
                <c:pt idx="172">
                  <c:v>0:52</c:v>
                </c:pt>
                <c:pt idx="173">
                  <c:v>0:53</c:v>
                </c:pt>
                <c:pt idx="174">
                  <c:v>0:54</c:v>
                </c:pt>
                <c:pt idx="175">
                  <c:v>0:55</c:v>
                </c:pt>
                <c:pt idx="176">
                  <c:v>0:56</c:v>
                </c:pt>
                <c:pt idx="177">
                  <c:v>0:57</c:v>
                </c:pt>
                <c:pt idx="178">
                  <c:v>0:58</c:v>
                </c:pt>
                <c:pt idx="179">
                  <c:v>0:59</c:v>
                </c:pt>
                <c:pt idx="180">
                  <c:v>1:00</c:v>
                </c:pt>
                <c:pt idx="181">
                  <c:v>1:01</c:v>
                </c:pt>
                <c:pt idx="182">
                  <c:v>1:02</c:v>
                </c:pt>
                <c:pt idx="183">
                  <c:v>1:03</c:v>
                </c:pt>
                <c:pt idx="184">
                  <c:v>1:04</c:v>
                </c:pt>
                <c:pt idx="185">
                  <c:v>1:05</c:v>
                </c:pt>
                <c:pt idx="186">
                  <c:v>1:06</c:v>
                </c:pt>
                <c:pt idx="187">
                  <c:v>1:07</c:v>
                </c:pt>
                <c:pt idx="188">
                  <c:v>1:08</c:v>
                </c:pt>
                <c:pt idx="189">
                  <c:v>1:09</c:v>
                </c:pt>
                <c:pt idx="190">
                  <c:v>1:10</c:v>
                </c:pt>
                <c:pt idx="191">
                  <c:v>1:11</c:v>
                </c:pt>
                <c:pt idx="192">
                  <c:v>1:12</c:v>
                </c:pt>
                <c:pt idx="193">
                  <c:v>1:13</c:v>
                </c:pt>
                <c:pt idx="194">
                  <c:v>1:14</c:v>
                </c:pt>
                <c:pt idx="195">
                  <c:v>1:15</c:v>
                </c:pt>
                <c:pt idx="196">
                  <c:v>1:16</c:v>
                </c:pt>
                <c:pt idx="197">
                  <c:v>1:17</c:v>
                </c:pt>
                <c:pt idx="198">
                  <c:v>1:18</c:v>
                </c:pt>
                <c:pt idx="199">
                  <c:v>1:19</c:v>
                </c:pt>
                <c:pt idx="200">
                  <c:v>1:20</c:v>
                </c:pt>
                <c:pt idx="201">
                  <c:v>1:21</c:v>
                </c:pt>
                <c:pt idx="202">
                  <c:v>1:22</c:v>
                </c:pt>
                <c:pt idx="203">
                  <c:v>1:23</c:v>
                </c:pt>
                <c:pt idx="204">
                  <c:v>1:24</c:v>
                </c:pt>
                <c:pt idx="205">
                  <c:v>1:25</c:v>
                </c:pt>
                <c:pt idx="206">
                  <c:v>1:26</c:v>
                </c:pt>
                <c:pt idx="207">
                  <c:v>1:27</c:v>
                </c:pt>
                <c:pt idx="208">
                  <c:v>1:28</c:v>
                </c:pt>
                <c:pt idx="209">
                  <c:v>1:29</c:v>
                </c:pt>
                <c:pt idx="210">
                  <c:v>1:30</c:v>
                </c:pt>
                <c:pt idx="211">
                  <c:v>1:31</c:v>
                </c:pt>
                <c:pt idx="212">
                  <c:v>1:32</c:v>
                </c:pt>
                <c:pt idx="213">
                  <c:v>1:33</c:v>
                </c:pt>
                <c:pt idx="214">
                  <c:v>1:34</c:v>
                </c:pt>
                <c:pt idx="215">
                  <c:v>1:35</c:v>
                </c:pt>
                <c:pt idx="216">
                  <c:v>1:36</c:v>
                </c:pt>
                <c:pt idx="217">
                  <c:v>1:37</c:v>
                </c:pt>
                <c:pt idx="218">
                  <c:v>1:38</c:v>
                </c:pt>
                <c:pt idx="219">
                  <c:v>1:39</c:v>
                </c:pt>
                <c:pt idx="220">
                  <c:v>1:40</c:v>
                </c:pt>
                <c:pt idx="221">
                  <c:v>1:41</c:v>
                </c:pt>
                <c:pt idx="222">
                  <c:v>1:42</c:v>
                </c:pt>
                <c:pt idx="223">
                  <c:v>1:43</c:v>
                </c:pt>
                <c:pt idx="224">
                  <c:v>1:44</c:v>
                </c:pt>
                <c:pt idx="225">
                  <c:v>1:45</c:v>
                </c:pt>
                <c:pt idx="226">
                  <c:v>1:46</c:v>
                </c:pt>
                <c:pt idx="227">
                  <c:v>1:47</c:v>
                </c:pt>
                <c:pt idx="228">
                  <c:v>1:48</c:v>
                </c:pt>
                <c:pt idx="229">
                  <c:v>1:49</c:v>
                </c:pt>
                <c:pt idx="230">
                  <c:v>1:50</c:v>
                </c:pt>
                <c:pt idx="231">
                  <c:v>1:51</c:v>
                </c:pt>
                <c:pt idx="232">
                  <c:v>1:52</c:v>
                </c:pt>
                <c:pt idx="233">
                  <c:v>1:53</c:v>
                </c:pt>
                <c:pt idx="234">
                  <c:v>1:54</c:v>
                </c:pt>
                <c:pt idx="235">
                  <c:v>1:55</c:v>
                </c:pt>
                <c:pt idx="236">
                  <c:v>1:56</c:v>
                </c:pt>
                <c:pt idx="237">
                  <c:v>1:57</c:v>
                </c:pt>
                <c:pt idx="238">
                  <c:v>1:58</c:v>
                </c:pt>
                <c:pt idx="239">
                  <c:v>1:59</c:v>
                </c:pt>
                <c:pt idx="240">
                  <c:v>2:00</c:v>
                </c:pt>
                <c:pt idx="241">
                  <c:v>2:01</c:v>
                </c:pt>
                <c:pt idx="242">
                  <c:v>2:02</c:v>
                </c:pt>
                <c:pt idx="243">
                  <c:v>2:03</c:v>
                </c:pt>
                <c:pt idx="244">
                  <c:v>2:04</c:v>
                </c:pt>
                <c:pt idx="245">
                  <c:v>2:05</c:v>
                </c:pt>
                <c:pt idx="246">
                  <c:v>2:06</c:v>
                </c:pt>
                <c:pt idx="247">
                  <c:v>2:07</c:v>
                </c:pt>
                <c:pt idx="248">
                  <c:v>2:08</c:v>
                </c:pt>
                <c:pt idx="249">
                  <c:v>2:09</c:v>
                </c:pt>
                <c:pt idx="250">
                  <c:v>2:10</c:v>
                </c:pt>
                <c:pt idx="251">
                  <c:v>2:11</c:v>
                </c:pt>
                <c:pt idx="252">
                  <c:v>2:12</c:v>
                </c:pt>
                <c:pt idx="253">
                  <c:v>2:13</c:v>
                </c:pt>
                <c:pt idx="254">
                  <c:v>2:14</c:v>
                </c:pt>
                <c:pt idx="255">
                  <c:v>2:15</c:v>
                </c:pt>
                <c:pt idx="256">
                  <c:v>2:16</c:v>
                </c:pt>
                <c:pt idx="257">
                  <c:v>2:17</c:v>
                </c:pt>
                <c:pt idx="258">
                  <c:v>2:18</c:v>
                </c:pt>
                <c:pt idx="259">
                  <c:v>2:19</c:v>
                </c:pt>
                <c:pt idx="260">
                  <c:v>2:20</c:v>
                </c:pt>
                <c:pt idx="261">
                  <c:v>2:21</c:v>
                </c:pt>
                <c:pt idx="262">
                  <c:v>2:22</c:v>
                </c:pt>
                <c:pt idx="263">
                  <c:v>2:23</c:v>
                </c:pt>
                <c:pt idx="264">
                  <c:v>2:24</c:v>
                </c:pt>
                <c:pt idx="265">
                  <c:v>2:25</c:v>
                </c:pt>
                <c:pt idx="266">
                  <c:v>2:26</c:v>
                </c:pt>
                <c:pt idx="267">
                  <c:v>2:27</c:v>
                </c:pt>
                <c:pt idx="268">
                  <c:v>2:28</c:v>
                </c:pt>
                <c:pt idx="269">
                  <c:v>2:29</c:v>
                </c:pt>
                <c:pt idx="270">
                  <c:v>2:30</c:v>
                </c:pt>
                <c:pt idx="271">
                  <c:v>2:31</c:v>
                </c:pt>
                <c:pt idx="272">
                  <c:v>2:32</c:v>
                </c:pt>
                <c:pt idx="273">
                  <c:v>2:33</c:v>
                </c:pt>
                <c:pt idx="274">
                  <c:v>2:34</c:v>
                </c:pt>
                <c:pt idx="275">
                  <c:v>2:35</c:v>
                </c:pt>
                <c:pt idx="276">
                  <c:v>2:36</c:v>
                </c:pt>
                <c:pt idx="277">
                  <c:v>2:37</c:v>
                </c:pt>
                <c:pt idx="278">
                  <c:v>2:38</c:v>
                </c:pt>
                <c:pt idx="279">
                  <c:v>2:39</c:v>
                </c:pt>
                <c:pt idx="280">
                  <c:v>2:40</c:v>
                </c:pt>
                <c:pt idx="281">
                  <c:v>2:41</c:v>
                </c:pt>
                <c:pt idx="282">
                  <c:v>2:42</c:v>
                </c:pt>
                <c:pt idx="283">
                  <c:v>2:43</c:v>
                </c:pt>
                <c:pt idx="284">
                  <c:v>2:44</c:v>
                </c:pt>
                <c:pt idx="285">
                  <c:v>2:45</c:v>
                </c:pt>
                <c:pt idx="286">
                  <c:v>2:46</c:v>
                </c:pt>
                <c:pt idx="287">
                  <c:v>2:47</c:v>
                </c:pt>
                <c:pt idx="288">
                  <c:v>2:48</c:v>
                </c:pt>
                <c:pt idx="289">
                  <c:v>2:49</c:v>
                </c:pt>
                <c:pt idx="290">
                  <c:v>2:50</c:v>
                </c:pt>
                <c:pt idx="291">
                  <c:v>2:51</c:v>
                </c:pt>
                <c:pt idx="292">
                  <c:v>2:52</c:v>
                </c:pt>
                <c:pt idx="293">
                  <c:v>2:53</c:v>
                </c:pt>
                <c:pt idx="294">
                  <c:v>2:54</c:v>
                </c:pt>
                <c:pt idx="295">
                  <c:v>2:55</c:v>
                </c:pt>
                <c:pt idx="296">
                  <c:v>2:56</c:v>
                </c:pt>
                <c:pt idx="297">
                  <c:v>2:57</c:v>
                </c:pt>
                <c:pt idx="298">
                  <c:v>2:58</c:v>
                </c:pt>
                <c:pt idx="299">
                  <c:v>2:5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4:00</c:v>
                </c:pt>
                <c:pt idx="361">
                  <c:v>4:01</c:v>
                </c:pt>
                <c:pt idx="362">
                  <c:v>4:02</c:v>
                </c:pt>
                <c:pt idx="363">
                  <c:v>4:03</c:v>
                </c:pt>
                <c:pt idx="364">
                  <c:v>4:04</c:v>
                </c:pt>
                <c:pt idx="365">
                  <c:v>4:05</c:v>
                </c:pt>
                <c:pt idx="366">
                  <c:v>4:06</c:v>
                </c:pt>
                <c:pt idx="367">
                  <c:v>4:07</c:v>
                </c:pt>
                <c:pt idx="368">
                  <c:v>4:08</c:v>
                </c:pt>
                <c:pt idx="369">
                  <c:v>4:09</c:v>
                </c:pt>
                <c:pt idx="370">
                  <c:v>4:10</c:v>
                </c:pt>
                <c:pt idx="371">
                  <c:v>4:11</c:v>
                </c:pt>
                <c:pt idx="372">
                  <c:v>4:12</c:v>
                </c:pt>
                <c:pt idx="373">
                  <c:v>4:13</c:v>
                </c:pt>
                <c:pt idx="374">
                  <c:v>4:14</c:v>
                </c:pt>
                <c:pt idx="375">
                  <c:v>4:15</c:v>
                </c:pt>
                <c:pt idx="376">
                  <c:v>4:16</c:v>
                </c:pt>
                <c:pt idx="377">
                  <c:v>4:17</c:v>
                </c:pt>
                <c:pt idx="378">
                  <c:v>4:18</c:v>
                </c:pt>
                <c:pt idx="379">
                  <c:v>4:19</c:v>
                </c:pt>
                <c:pt idx="380">
                  <c:v>4:20</c:v>
                </c:pt>
                <c:pt idx="381">
                  <c:v>4:21</c:v>
                </c:pt>
                <c:pt idx="382">
                  <c:v>4:22</c:v>
                </c:pt>
                <c:pt idx="383">
                  <c:v>4:23</c:v>
                </c:pt>
                <c:pt idx="384">
                  <c:v>4:24</c:v>
                </c:pt>
                <c:pt idx="385">
                  <c:v>4:25</c:v>
                </c:pt>
                <c:pt idx="386">
                  <c:v>4:26</c:v>
                </c:pt>
                <c:pt idx="387">
                  <c:v>4:27</c:v>
                </c:pt>
                <c:pt idx="388">
                  <c:v>4:28</c:v>
                </c:pt>
                <c:pt idx="389">
                  <c:v>4:29</c:v>
                </c:pt>
                <c:pt idx="390">
                  <c:v>4:30</c:v>
                </c:pt>
                <c:pt idx="391">
                  <c:v>4:31</c:v>
                </c:pt>
                <c:pt idx="392">
                  <c:v>4:32</c:v>
                </c:pt>
                <c:pt idx="393">
                  <c:v>4:33</c:v>
                </c:pt>
                <c:pt idx="394">
                  <c:v>4:34</c:v>
                </c:pt>
                <c:pt idx="395">
                  <c:v>4:35</c:v>
                </c:pt>
                <c:pt idx="396">
                  <c:v>4:36</c:v>
                </c:pt>
                <c:pt idx="397">
                  <c:v>4:37</c:v>
                </c:pt>
                <c:pt idx="398">
                  <c:v>4:38</c:v>
                </c:pt>
                <c:pt idx="399">
                  <c:v>4:39</c:v>
                </c:pt>
                <c:pt idx="400">
                  <c:v>4:40</c:v>
                </c:pt>
                <c:pt idx="401">
                  <c:v>4:41</c:v>
                </c:pt>
                <c:pt idx="402">
                  <c:v>4:42</c:v>
                </c:pt>
                <c:pt idx="403">
                  <c:v>4:43</c:v>
                </c:pt>
                <c:pt idx="404">
                  <c:v>4:44</c:v>
                </c:pt>
                <c:pt idx="405">
                  <c:v>4:45</c:v>
                </c:pt>
                <c:pt idx="406">
                  <c:v>4:46</c:v>
                </c:pt>
                <c:pt idx="407">
                  <c:v>4:47</c:v>
                </c:pt>
                <c:pt idx="408">
                  <c:v>4:48</c:v>
                </c:pt>
                <c:pt idx="409">
                  <c:v>4:49</c:v>
                </c:pt>
                <c:pt idx="410">
                  <c:v>4:50</c:v>
                </c:pt>
                <c:pt idx="411">
                  <c:v>4:51</c:v>
                </c:pt>
                <c:pt idx="412">
                  <c:v>4:52</c:v>
                </c:pt>
                <c:pt idx="413">
                  <c:v>4:53</c:v>
                </c:pt>
                <c:pt idx="414">
                  <c:v>4:54</c:v>
                </c:pt>
                <c:pt idx="415">
                  <c:v>4:55</c:v>
                </c:pt>
                <c:pt idx="416">
                  <c:v>4:56</c:v>
                </c:pt>
                <c:pt idx="417">
                  <c:v>4:57</c:v>
                </c:pt>
                <c:pt idx="418">
                  <c:v>4:58</c:v>
                </c:pt>
                <c:pt idx="419">
                  <c:v>4:59</c:v>
                </c:pt>
                <c:pt idx="420">
                  <c:v>5:00</c:v>
                </c:pt>
                <c:pt idx="421">
                  <c:v>5:01</c:v>
                </c:pt>
                <c:pt idx="422">
                  <c:v>5:02</c:v>
                </c:pt>
                <c:pt idx="423">
                  <c:v>5:03</c:v>
                </c:pt>
                <c:pt idx="424">
                  <c:v>5:04</c:v>
                </c:pt>
                <c:pt idx="425">
                  <c:v>5:05</c:v>
                </c:pt>
                <c:pt idx="426">
                  <c:v>5:06</c:v>
                </c:pt>
                <c:pt idx="427">
                  <c:v>5:07</c:v>
                </c:pt>
                <c:pt idx="428">
                  <c:v>5:08</c:v>
                </c:pt>
                <c:pt idx="429">
                  <c:v>5:09</c:v>
                </c:pt>
                <c:pt idx="430">
                  <c:v>5:10</c:v>
                </c:pt>
                <c:pt idx="431">
                  <c:v>5:11</c:v>
                </c:pt>
                <c:pt idx="432">
                  <c:v>5:12</c:v>
                </c:pt>
                <c:pt idx="433">
                  <c:v>5:13</c:v>
                </c:pt>
                <c:pt idx="434">
                  <c:v>5:14</c:v>
                </c:pt>
                <c:pt idx="435">
                  <c:v>5:15</c:v>
                </c:pt>
                <c:pt idx="436">
                  <c:v>5:16</c:v>
                </c:pt>
                <c:pt idx="437">
                  <c:v>5:17</c:v>
                </c:pt>
                <c:pt idx="438">
                  <c:v>5:18</c:v>
                </c:pt>
                <c:pt idx="439">
                  <c:v>5:19</c:v>
                </c:pt>
                <c:pt idx="440">
                  <c:v>5:20</c:v>
                </c:pt>
                <c:pt idx="441">
                  <c:v>5:21</c:v>
                </c:pt>
                <c:pt idx="442">
                  <c:v>5:22</c:v>
                </c:pt>
                <c:pt idx="443">
                  <c:v>5:23</c:v>
                </c:pt>
                <c:pt idx="444">
                  <c:v>5:24</c:v>
                </c:pt>
                <c:pt idx="445">
                  <c:v>5:25</c:v>
                </c:pt>
                <c:pt idx="446">
                  <c:v>5:26</c:v>
                </c:pt>
                <c:pt idx="447">
                  <c:v>5:27</c:v>
                </c:pt>
                <c:pt idx="448">
                  <c:v>5:28</c:v>
                </c:pt>
                <c:pt idx="449">
                  <c:v>5:29</c:v>
                </c:pt>
                <c:pt idx="450">
                  <c:v>5:30</c:v>
                </c:pt>
                <c:pt idx="451">
                  <c:v>5:31</c:v>
                </c:pt>
                <c:pt idx="452">
                  <c:v>5:32</c:v>
                </c:pt>
                <c:pt idx="453">
                  <c:v>5:33</c:v>
                </c:pt>
                <c:pt idx="454">
                  <c:v>5:34</c:v>
                </c:pt>
                <c:pt idx="455">
                  <c:v>5:35</c:v>
                </c:pt>
                <c:pt idx="456">
                  <c:v>5:36</c:v>
                </c:pt>
                <c:pt idx="457">
                  <c:v>5:37</c:v>
                </c:pt>
                <c:pt idx="458">
                  <c:v>5:38</c:v>
                </c:pt>
                <c:pt idx="459">
                  <c:v>5:39</c:v>
                </c:pt>
                <c:pt idx="460">
                  <c:v>5:40</c:v>
                </c:pt>
                <c:pt idx="461">
                  <c:v>5:41</c:v>
                </c:pt>
                <c:pt idx="462">
                  <c:v>5:42</c:v>
                </c:pt>
                <c:pt idx="463">
                  <c:v>5:43</c:v>
                </c:pt>
                <c:pt idx="464">
                  <c:v>5:44</c:v>
                </c:pt>
                <c:pt idx="465">
                  <c:v>5:45</c:v>
                </c:pt>
                <c:pt idx="466">
                  <c:v>5:46</c:v>
                </c:pt>
                <c:pt idx="467">
                  <c:v>5:47</c:v>
                </c:pt>
                <c:pt idx="468">
                  <c:v>5:48</c:v>
                </c:pt>
                <c:pt idx="469">
                  <c:v>5:49</c:v>
                </c:pt>
                <c:pt idx="470">
                  <c:v>5:50</c:v>
                </c:pt>
                <c:pt idx="471">
                  <c:v>5:51</c:v>
                </c:pt>
                <c:pt idx="472">
                  <c:v>5:52</c:v>
                </c:pt>
                <c:pt idx="473">
                  <c:v>5:53</c:v>
                </c:pt>
                <c:pt idx="474">
                  <c:v>5:54</c:v>
                </c:pt>
                <c:pt idx="475">
                  <c:v>5:55</c:v>
                </c:pt>
                <c:pt idx="476">
                  <c:v>5:56</c:v>
                </c:pt>
                <c:pt idx="477">
                  <c:v>5:57</c:v>
                </c:pt>
                <c:pt idx="478">
                  <c:v>5:58</c:v>
                </c:pt>
                <c:pt idx="479">
                  <c:v>5:59</c:v>
                </c:pt>
                <c:pt idx="480">
                  <c:v>6:00</c:v>
                </c:pt>
                <c:pt idx="481">
                  <c:v>6:01</c:v>
                </c:pt>
                <c:pt idx="482">
                  <c:v>6:02</c:v>
                </c:pt>
                <c:pt idx="483">
                  <c:v>6:03</c:v>
                </c:pt>
                <c:pt idx="484">
                  <c:v>6:04</c:v>
                </c:pt>
                <c:pt idx="485">
                  <c:v>6:05</c:v>
                </c:pt>
                <c:pt idx="486">
                  <c:v>6:06</c:v>
                </c:pt>
                <c:pt idx="487">
                  <c:v>6:07</c:v>
                </c:pt>
                <c:pt idx="488">
                  <c:v>6:08</c:v>
                </c:pt>
                <c:pt idx="489">
                  <c:v>6:09</c:v>
                </c:pt>
                <c:pt idx="490">
                  <c:v>6:10</c:v>
                </c:pt>
                <c:pt idx="491">
                  <c:v>6:11</c:v>
                </c:pt>
                <c:pt idx="492">
                  <c:v>6:12</c:v>
                </c:pt>
                <c:pt idx="493">
                  <c:v>6:13</c:v>
                </c:pt>
                <c:pt idx="494">
                  <c:v>6:14</c:v>
                </c:pt>
                <c:pt idx="495">
                  <c:v>6:15</c:v>
                </c:pt>
                <c:pt idx="496">
                  <c:v>6:16</c:v>
                </c:pt>
                <c:pt idx="497">
                  <c:v>6:17</c:v>
                </c:pt>
                <c:pt idx="498">
                  <c:v>6:18</c:v>
                </c:pt>
                <c:pt idx="499">
                  <c:v>6:19</c:v>
                </c:pt>
                <c:pt idx="500">
                  <c:v>6:20</c:v>
                </c:pt>
                <c:pt idx="501">
                  <c:v>6:21</c:v>
                </c:pt>
                <c:pt idx="502">
                  <c:v>6:22</c:v>
                </c:pt>
                <c:pt idx="503">
                  <c:v>6:23</c:v>
                </c:pt>
                <c:pt idx="504">
                  <c:v>6:24</c:v>
                </c:pt>
                <c:pt idx="505">
                  <c:v>6:25</c:v>
                </c:pt>
                <c:pt idx="506">
                  <c:v>6:26</c:v>
                </c:pt>
                <c:pt idx="507">
                  <c:v>6:27</c:v>
                </c:pt>
                <c:pt idx="508">
                  <c:v>6:28</c:v>
                </c:pt>
                <c:pt idx="509">
                  <c:v>6:29</c:v>
                </c:pt>
                <c:pt idx="510">
                  <c:v>6:30</c:v>
                </c:pt>
                <c:pt idx="511">
                  <c:v>6:31</c:v>
                </c:pt>
                <c:pt idx="512">
                  <c:v>6:32</c:v>
                </c:pt>
                <c:pt idx="513">
                  <c:v>6:33</c:v>
                </c:pt>
                <c:pt idx="514">
                  <c:v>6:34</c:v>
                </c:pt>
                <c:pt idx="515">
                  <c:v>6:35</c:v>
                </c:pt>
                <c:pt idx="516">
                  <c:v>6:36</c:v>
                </c:pt>
                <c:pt idx="517">
                  <c:v>6:37</c:v>
                </c:pt>
                <c:pt idx="518">
                  <c:v>6:38</c:v>
                </c:pt>
                <c:pt idx="519">
                  <c:v>6:39</c:v>
                </c:pt>
                <c:pt idx="520">
                  <c:v>6:40</c:v>
                </c:pt>
                <c:pt idx="521">
                  <c:v>6:41</c:v>
                </c:pt>
                <c:pt idx="522">
                  <c:v>6:42</c:v>
                </c:pt>
                <c:pt idx="523">
                  <c:v>6:43</c:v>
                </c:pt>
                <c:pt idx="524">
                  <c:v>6:44</c:v>
                </c:pt>
                <c:pt idx="525">
                  <c:v>6:45</c:v>
                </c:pt>
                <c:pt idx="526">
                  <c:v>6:46</c:v>
                </c:pt>
                <c:pt idx="527">
                  <c:v>6:47</c:v>
                </c:pt>
                <c:pt idx="528">
                  <c:v>6:48</c:v>
                </c:pt>
                <c:pt idx="529">
                  <c:v>6:49</c:v>
                </c:pt>
                <c:pt idx="530">
                  <c:v>6:50</c:v>
                </c:pt>
                <c:pt idx="531">
                  <c:v>6:51</c:v>
                </c:pt>
                <c:pt idx="532">
                  <c:v>6:52</c:v>
                </c:pt>
                <c:pt idx="533">
                  <c:v>6:53</c:v>
                </c:pt>
                <c:pt idx="534">
                  <c:v>6:54</c:v>
                </c:pt>
                <c:pt idx="535">
                  <c:v>6:55</c:v>
                </c:pt>
                <c:pt idx="536">
                  <c:v>6:56</c:v>
                </c:pt>
                <c:pt idx="537">
                  <c:v>6:57</c:v>
                </c:pt>
                <c:pt idx="538">
                  <c:v>6:58</c:v>
                </c:pt>
                <c:pt idx="539">
                  <c:v>6:59</c:v>
                </c:pt>
                <c:pt idx="540">
                  <c:v>7:00</c:v>
                </c:pt>
                <c:pt idx="541">
                  <c:v>7:01</c:v>
                </c:pt>
                <c:pt idx="542">
                  <c:v>7:02</c:v>
                </c:pt>
                <c:pt idx="543">
                  <c:v>7:03</c:v>
                </c:pt>
                <c:pt idx="544">
                  <c:v>7:04</c:v>
                </c:pt>
                <c:pt idx="545">
                  <c:v>7:05</c:v>
                </c:pt>
                <c:pt idx="546">
                  <c:v>7:06</c:v>
                </c:pt>
                <c:pt idx="547">
                  <c:v>7:07</c:v>
                </c:pt>
                <c:pt idx="548">
                  <c:v>7:08</c:v>
                </c:pt>
                <c:pt idx="549">
                  <c:v>7:09</c:v>
                </c:pt>
                <c:pt idx="550">
                  <c:v>7:10</c:v>
                </c:pt>
                <c:pt idx="551">
                  <c:v>7:11</c:v>
                </c:pt>
                <c:pt idx="552">
                  <c:v>7:12</c:v>
                </c:pt>
                <c:pt idx="553">
                  <c:v>7:13</c:v>
                </c:pt>
                <c:pt idx="554">
                  <c:v>7:14</c:v>
                </c:pt>
                <c:pt idx="555">
                  <c:v>7:15</c:v>
                </c:pt>
                <c:pt idx="556">
                  <c:v>7:16</c:v>
                </c:pt>
                <c:pt idx="557">
                  <c:v>7:17</c:v>
                </c:pt>
                <c:pt idx="558">
                  <c:v>7:18</c:v>
                </c:pt>
                <c:pt idx="559">
                  <c:v>7:19</c:v>
                </c:pt>
                <c:pt idx="560">
                  <c:v>7:20</c:v>
                </c:pt>
                <c:pt idx="561">
                  <c:v>7:21</c:v>
                </c:pt>
                <c:pt idx="562">
                  <c:v>7:22</c:v>
                </c:pt>
                <c:pt idx="563">
                  <c:v>7:23</c:v>
                </c:pt>
                <c:pt idx="564">
                  <c:v>7:24</c:v>
                </c:pt>
                <c:pt idx="565">
                  <c:v>7:25</c:v>
                </c:pt>
                <c:pt idx="566">
                  <c:v>7:26</c:v>
                </c:pt>
                <c:pt idx="567">
                  <c:v>7:27</c:v>
                </c:pt>
                <c:pt idx="568">
                  <c:v>7:28</c:v>
                </c:pt>
                <c:pt idx="569">
                  <c:v>7:29</c:v>
                </c:pt>
                <c:pt idx="570">
                  <c:v>7:30</c:v>
                </c:pt>
                <c:pt idx="571">
                  <c:v>7:31</c:v>
                </c:pt>
                <c:pt idx="572">
                  <c:v>7:32</c:v>
                </c:pt>
                <c:pt idx="573">
                  <c:v>7:33</c:v>
                </c:pt>
                <c:pt idx="574">
                  <c:v>7:34</c:v>
                </c:pt>
                <c:pt idx="575">
                  <c:v>7:35</c:v>
                </c:pt>
                <c:pt idx="576">
                  <c:v>7:36</c:v>
                </c:pt>
                <c:pt idx="577">
                  <c:v>7:37</c:v>
                </c:pt>
                <c:pt idx="578">
                  <c:v>7:38</c:v>
                </c:pt>
                <c:pt idx="579">
                  <c:v>7:39</c:v>
                </c:pt>
                <c:pt idx="580">
                  <c:v>7:40</c:v>
                </c:pt>
                <c:pt idx="581">
                  <c:v>7:41</c:v>
                </c:pt>
                <c:pt idx="582">
                  <c:v>7:42</c:v>
                </c:pt>
                <c:pt idx="583">
                  <c:v>7:43</c:v>
                </c:pt>
                <c:pt idx="584">
                  <c:v>7:44</c:v>
                </c:pt>
                <c:pt idx="585">
                  <c:v>7:45</c:v>
                </c:pt>
                <c:pt idx="586">
                  <c:v>7:46</c:v>
                </c:pt>
                <c:pt idx="587">
                  <c:v>7:47</c:v>
                </c:pt>
                <c:pt idx="588">
                  <c:v>7:48</c:v>
                </c:pt>
                <c:pt idx="589">
                  <c:v>7:49</c:v>
                </c:pt>
                <c:pt idx="590">
                  <c:v>7:50</c:v>
                </c:pt>
                <c:pt idx="591">
                  <c:v>7:51</c:v>
                </c:pt>
                <c:pt idx="592">
                  <c:v>7:52</c:v>
                </c:pt>
                <c:pt idx="593">
                  <c:v>7:53</c:v>
                </c:pt>
                <c:pt idx="594">
                  <c:v>7:54</c:v>
                </c:pt>
                <c:pt idx="595">
                  <c:v>7:55</c:v>
                </c:pt>
                <c:pt idx="596">
                  <c:v>7:56</c:v>
                </c:pt>
                <c:pt idx="597">
                  <c:v>7:57</c:v>
                </c:pt>
                <c:pt idx="598">
                  <c:v>7:58</c:v>
                </c:pt>
                <c:pt idx="599">
                  <c:v>7:59</c:v>
                </c:pt>
                <c:pt idx="600">
                  <c:v>8:00</c:v>
                </c:pt>
                <c:pt idx="601">
                  <c:v>8:01</c:v>
                </c:pt>
                <c:pt idx="602">
                  <c:v>8:02</c:v>
                </c:pt>
                <c:pt idx="603">
                  <c:v>8:03</c:v>
                </c:pt>
                <c:pt idx="604">
                  <c:v>8:04</c:v>
                </c:pt>
                <c:pt idx="605">
                  <c:v>8:05</c:v>
                </c:pt>
                <c:pt idx="606">
                  <c:v>8:06</c:v>
                </c:pt>
                <c:pt idx="607">
                  <c:v>8:07</c:v>
                </c:pt>
                <c:pt idx="608">
                  <c:v>8:08</c:v>
                </c:pt>
                <c:pt idx="609">
                  <c:v>8:09</c:v>
                </c:pt>
                <c:pt idx="610">
                  <c:v>8:10</c:v>
                </c:pt>
                <c:pt idx="611">
                  <c:v>8:11</c:v>
                </c:pt>
                <c:pt idx="612">
                  <c:v>8:12</c:v>
                </c:pt>
                <c:pt idx="613">
                  <c:v>8:13</c:v>
                </c:pt>
                <c:pt idx="614">
                  <c:v>8:14</c:v>
                </c:pt>
                <c:pt idx="615">
                  <c:v>8:15</c:v>
                </c:pt>
                <c:pt idx="616">
                  <c:v>8:16</c:v>
                </c:pt>
                <c:pt idx="617">
                  <c:v>8:17</c:v>
                </c:pt>
                <c:pt idx="618">
                  <c:v>8:18</c:v>
                </c:pt>
                <c:pt idx="619">
                  <c:v>8:19</c:v>
                </c:pt>
                <c:pt idx="620">
                  <c:v>8:20</c:v>
                </c:pt>
                <c:pt idx="621">
                  <c:v>8:21</c:v>
                </c:pt>
                <c:pt idx="622">
                  <c:v>8:22</c:v>
                </c:pt>
                <c:pt idx="623">
                  <c:v>8:23</c:v>
                </c:pt>
                <c:pt idx="624">
                  <c:v>8:24</c:v>
                </c:pt>
                <c:pt idx="625">
                  <c:v>8:25</c:v>
                </c:pt>
                <c:pt idx="626">
                  <c:v>8:26</c:v>
                </c:pt>
                <c:pt idx="627">
                  <c:v>8:27</c:v>
                </c:pt>
                <c:pt idx="628">
                  <c:v>8:28</c:v>
                </c:pt>
                <c:pt idx="629">
                  <c:v>8:29</c:v>
                </c:pt>
                <c:pt idx="630">
                  <c:v>8:30</c:v>
                </c:pt>
                <c:pt idx="631">
                  <c:v>8:31</c:v>
                </c:pt>
                <c:pt idx="632">
                  <c:v>8:32</c:v>
                </c:pt>
                <c:pt idx="633">
                  <c:v>8:33</c:v>
                </c:pt>
                <c:pt idx="634">
                  <c:v>8:34</c:v>
                </c:pt>
                <c:pt idx="635">
                  <c:v>8:35</c:v>
                </c:pt>
                <c:pt idx="636">
                  <c:v>8:36</c:v>
                </c:pt>
                <c:pt idx="637">
                  <c:v>8:37</c:v>
                </c:pt>
                <c:pt idx="638">
                  <c:v>8:38</c:v>
                </c:pt>
                <c:pt idx="639">
                  <c:v>8:39</c:v>
                </c:pt>
                <c:pt idx="640">
                  <c:v>8:40</c:v>
                </c:pt>
                <c:pt idx="641">
                  <c:v>8:41</c:v>
                </c:pt>
                <c:pt idx="642">
                  <c:v>8:42</c:v>
                </c:pt>
                <c:pt idx="643">
                  <c:v>8:43</c:v>
                </c:pt>
                <c:pt idx="644">
                  <c:v>8:44</c:v>
                </c:pt>
                <c:pt idx="645">
                  <c:v>8:45</c:v>
                </c:pt>
                <c:pt idx="646">
                  <c:v>8:46</c:v>
                </c:pt>
                <c:pt idx="647">
                  <c:v>8:47</c:v>
                </c:pt>
                <c:pt idx="648">
                  <c:v>8:48</c:v>
                </c:pt>
                <c:pt idx="649">
                  <c:v>8:49</c:v>
                </c:pt>
                <c:pt idx="650">
                  <c:v>8:50</c:v>
                </c:pt>
                <c:pt idx="651">
                  <c:v>8:51</c:v>
                </c:pt>
                <c:pt idx="652">
                  <c:v>8:52</c:v>
                </c:pt>
                <c:pt idx="653">
                  <c:v>8:53</c:v>
                </c:pt>
                <c:pt idx="654">
                  <c:v>8:54</c:v>
                </c:pt>
                <c:pt idx="655">
                  <c:v>8:55</c:v>
                </c:pt>
                <c:pt idx="656">
                  <c:v>8:56</c:v>
                </c:pt>
                <c:pt idx="657">
                  <c:v>8:57</c:v>
                </c:pt>
                <c:pt idx="658">
                  <c:v>8:58</c:v>
                </c:pt>
                <c:pt idx="659">
                  <c:v>8:59</c:v>
                </c:pt>
                <c:pt idx="660">
                  <c:v>9:00</c:v>
                </c:pt>
                <c:pt idx="661">
                  <c:v>9:01</c:v>
                </c:pt>
                <c:pt idx="662">
                  <c:v>9:02</c:v>
                </c:pt>
                <c:pt idx="663">
                  <c:v>9:03</c:v>
                </c:pt>
                <c:pt idx="664">
                  <c:v>9:04</c:v>
                </c:pt>
                <c:pt idx="665">
                  <c:v>9:05</c:v>
                </c:pt>
                <c:pt idx="666">
                  <c:v>9:06</c:v>
                </c:pt>
                <c:pt idx="667">
                  <c:v>9:07</c:v>
                </c:pt>
                <c:pt idx="668">
                  <c:v>9:08</c:v>
                </c:pt>
                <c:pt idx="669">
                  <c:v>9:09</c:v>
                </c:pt>
                <c:pt idx="670">
                  <c:v>9:10</c:v>
                </c:pt>
                <c:pt idx="671">
                  <c:v>9:11</c:v>
                </c:pt>
                <c:pt idx="672">
                  <c:v>9:12</c:v>
                </c:pt>
                <c:pt idx="673">
                  <c:v>9:13</c:v>
                </c:pt>
                <c:pt idx="674">
                  <c:v>9:14</c:v>
                </c:pt>
                <c:pt idx="675">
                  <c:v>9:15</c:v>
                </c:pt>
                <c:pt idx="676">
                  <c:v>9:16</c:v>
                </c:pt>
                <c:pt idx="677">
                  <c:v>9:17</c:v>
                </c:pt>
                <c:pt idx="678">
                  <c:v>9:18</c:v>
                </c:pt>
                <c:pt idx="679">
                  <c:v>9:19</c:v>
                </c:pt>
                <c:pt idx="680">
                  <c:v>9:20</c:v>
                </c:pt>
                <c:pt idx="681">
                  <c:v>9:21</c:v>
                </c:pt>
                <c:pt idx="682">
                  <c:v>9:22</c:v>
                </c:pt>
                <c:pt idx="683">
                  <c:v>9:23</c:v>
                </c:pt>
                <c:pt idx="684">
                  <c:v>9:24</c:v>
                </c:pt>
                <c:pt idx="685">
                  <c:v>9:25</c:v>
                </c:pt>
                <c:pt idx="686">
                  <c:v>9:26</c:v>
                </c:pt>
                <c:pt idx="687">
                  <c:v>9:27</c:v>
                </c:pt>
                <c:pt idx="688">
                  <c:v>9:28</c:v>
                </c:pt>
                <c:pt idx="689">
                  <c:v>9:29</c:v>
                </c:pt>
                <c:pt idx="690">
                  <c:v>9:30</c:v>
                </c:pt>
                <c:pt idx="691">
                  <c:v>9:31</c:v>
                </c:pt>
                <c:pt idx="692">
                  <c:v>9:32</c:v>
                </c:pt>
                <c:pt idx="693">
                  <c:v>9:33</c:v>
                </c:pt>
                <c:pt idx="694">
                  <c:v>9:34</c:v>
                </c:pt>
                <c:pt idx="695">
                  <c:v>9:35</c:v>
                </c:pt>
                <c:pt idx="696">
                  <c:v>9:36</c:v>
                </c:pt>
                <c:pt idx="697">
                  <c:v>9:37</c:v>
                </c:pt>
                <c:pt idx="698">
                  <c:v>9:38</c:v>
                </c:pt>
                <c:pt idx="699">
                  <c:v>9:39</c:v>
                </c:pt>
                <c:pt idx="700">
                  <c:v>9:40</c:v>
                </c:pt>
                <c:pt idx="701">
                  <c:v>9:41</c:v>
                </c:pt>
                <c:pt idx="702">
                  <c:v>9:42</c:v>
                </c:pt>
                <c:pt idx="703">
                  <c:v>9:43</c:v>
                </c:pt>
                <c:pt idx="704">
                  <c:v>9:44</c:v>
                </c:pt>
                <c:pt idx="705">
                  <c:v>9:45</c:v>
                </c:pt>
                <c:pt idx="706">
                  <c:v>9:46</c:v>
                </c:pt>
                <c:pt idx="707">
                  <c:v>9:47</c:v>
                </c:pt>
                <c:pt idx="708">
                  <c:v>9:48</c:v>
                </c:pt>
                <c:pt idx="709">
                  <c:v>9:49</c:v>
                </c:pt>
                <c:pt idx="710">
                  <c:v>9:50</c:v>
                </c:pt>
                <c:pt idx="711">
                  <c:v>9:51</c:v>
                </c:pt>
                <c:pt idx="712">
                  <c:v>9:52</c:v>
                </c:pt>
                <c:pt idx="713">
                  <c:v>9:53</c:v>
                </c:pt>
                <c:pt idx="714">
                  <c:v>9:54</c:v>
                </c:pt>
                <c:pt idx="715">
                  <c:v>9:55</c:v>
                </c:pt>
                <c:pt idx="716">
                  <c:v>9:56</c:v>
                </c:pt>
                <c:pt idx="717">
                  <c:v>9:57</c:v>
                </c:pt>
                <c:pt idx="718">
                  <c:v>9:58</c:v>
                </c:pt>
                <c:pt idx="719">
                  <c:v>9:59</c:v>
                </c:pt>
                <c:pt idx="720">
                  <c:v>10:00</c:v>
                </c:pt>
                <c:pt idx="721">
                  <c:v>10:01</c:v>
                </c:pt>
                <c:pt idx="722">
                  <c:v>10:02</c:v>
                </c:pt>
                <c:pt idx="723">
                  <c:v>10:03</c:v>
                </c:pt>
                <c:pt idx="724">
                  <c:v>10:04</c:v>
                </c:pt>
                <c:pt idx="725">
                  <c:v>10:05</c:v>
                </c:pt>
                <c:pt idx="726">
                  <c:v>10:06</c:v>
                </c:pt>
                <c:pt idx="727">
                  <c:v>10:07</c:v>
                </c:pt>
                <c:pt idx="728">
                  <c:v>10:08</c:v>
                </c:pt>
                <c:pt idx="729">
                  <c:v>10:09</c:v>
                </c:pt>
                <c:pt idx="730">
                  <c:v>10:10</c:v>
                </c:pt>
                <c:pt idx="731">
                  <c:v>10:11</c:v>
                </c:pt>
                <c:pt idx="732">
                  <c:v>10:12</c:v>
                </c:pt>
                <c:pt idx="733">
                  <c:v>10:13</c:v>
                </c:pt>
                <c:pt idx="734">
                  <c:v>10:14</c:v>
                </c:pt>
                <c:pt idx="735">
                  <c:v>10:15</c:v>
                </c:pt>
                <c:pt idx="736">
                  <c:v>10:16</c:v>
                </c:pt>
                <c:pt idx="737">
                  <c:v>10:17</c:v>
                </c:pt>
                <c:pt idx="738">
                  <c:v>10:18</c:v>
                </c:pt>
                <c:pt idx="739">
                  <c:v>10:19</c:v>
                </c:pt>
                <c:pt idx="740">
                  <c:v>10:20</c:v>
                </c:pt>
                <c:pt idx="741">
                  <c:v>10:21</c:v>
                </c:pt>
                <c:pt idx="742">
                  <c:v>10:22</c:v>
                </c:pt>
                <c:pt idx="743">
                  <c:v>10:23</c:v>
                </c:pt>
                <c:pt idx="744">
                  <c:v>10:24</c:v>
                </c:pt>
                <c:pt idx="745">
                  <c:v>10:25</c:v>
                </c:pt>
                <c:pt idx="746">
                  <c:v>10:26</c:v>
                </c:pt>
                <c:pt idx="747">
                  <c:v>10:27</c:v>
                </c:pt>
                <c:pt idx="748">
                  <c:v>10:28</c:v>
                </c:pt>
                <c:pt idx="749">
                  <c:v>10:29</c:v>
                </c:pt>
                <c:pt idx="750">
                  <c:v>10:30</c:v>
                </c:pt>
                <c:pt idx="751">
                  <c:v>10:31</c:v>
                </c:pt>
                <c:pt idx="752">
                  <c:v>10:32</c:v>
                </c:pt>
                <c:pt idx="753">
                  <c:v>10:33</c:v>
                </c:pt>
                <c:pt idx="754">
                  <c:v>10:34</c:v>
                </c:pt>
                <c:pt idx="755">
                  <c:v>10:35</c:v>
                </c:pt>
                <c:pt idx="756">
                  <c:v>10:36</c:v>
                </c:pt>
                <c:pt idx="757">
                  <c:v>10:37</c:v>
                </c:pt>
                <c:pt idx="758">
                  <c:v>10:38</c:v>
                </c:pt>
                <c:pt idx="759">
                  <c:v>10:39</c:v>
                </c:pt>
                <c:pt idx="760">
                  <c:v>10:40</c:v>
                </c:pt>
                <c:pt idx="761">
                  <c:v>10:41</c:v>
                </c:pt>
                <c:pt idx="762">
                  <c:v>10:42</c:v>
                </c:pt>
                <c:pt idx="763">
                  <c:v>10:43</c:v>
                </c:pt>
                <c:pt idx="764">
                  <c:v>10:44</c:v>
                </c:pt>
                <c:pt idx="765">
                  <c:v>10:45</c:v>
                </c:pt>
                <c:pt idx="766">
                  <c:v>10:46</c:v>
                </c:pt>
                <c:pt idx="767">
                  <c:v>10:47</c:v>
                </c:pt>
                <c:pt idx="768">
                  <c:v>10:48</c:v>
                </c:pt>
                <c:pt idx="769">
                  <c:v>10:49</c:v>
                </c:pt>
                <c:pt idx="770">
                  <c:v>10:50</c:v>
                </c:pt>
                <c:pt idx="771">
                  <c:v>10:51</c:v>
                </c:pt>
                <c:pt idx="772">
                  <c:v>10:52</c:v>
                </c:pt>
                <c:pt idx="773">
                  <c:v>10:53</c:v>
                </c:pt>
                <c:pt idx="774">
                  <c:v>10:54</c:v>
                </c:pt>
                <c:pt idx="775">
                  <c:v>10:55</c:v>
                </c:pt>
                <c:pt idx="776">
                  <c:v>10:56</c:v>
                </c:pt>
                <c:pt idx="777">
                  <c:v>10:57</c:v>
                </c:pt>
                <c:pt idx="778">
                  <c:v>10:58</c:v>
                </c:pt>
                <c:pt idx="779">
                  <c:v>10:59</c:v>
                </c:pt>
                <c:pt idx="780">
                  <c:v>11:00</c:v>
                </c:pt>
                <c:pt idx="781">
                  <c:v>11:01</c:v>
                </c:pt>
                <c:pt idx="782">
                  <c:v>11:02</c:v>
                </c:pt>
                <c:pt idx="783">
                  <c:v>11:03</c:v>
                </c:pt>
                <c:pt idx="784">
                  <c:v>11:04</c:v>
                </c:pt>
                <c:pt idx="785">
                  <c:v>11:05</c:v>
                </c:pt>
                <c:pt idx="786">
                  <c:v>11:06</c:v>
                </c:pt>
                <c:pt idx="787">
                  <c:v>11:07</c:v>
                </c:pt>
                <c:pt idx="788">
                  <c:v>11:08</c:v>
                </c:pt>
                <c:pt idx="789">
                  <c:v>11:09</c:v>
                </c:pt>
                <c:pt idx="790">
                  <c:v>11:10</c:v>
                </c:pt>
                <c:pt idx="791">
                  <c:v>11:11</c:v>
                </c:pt>
                <c:pt idx="792">
                  <c:v>11:12</c:v>
                </c:pt>
                <c:pt idx="793">
                  <c:v>11:13</c:v>
                </c:pt>
                <c:pt idx="794">
                  <c:v>11:14</c:v>
                </c:pt>
                <c:pt idx="795">
                  <c:v>11:15</c:v>
                </c:pt>
                <c:pt idx="796">
                  <c:v>11:16</c:v>
                </c:pt>
                <c:pt idx="797">
                  <c:v>11:17</c:v>
                </c:pt>
                <c:pt idx="798">
                  <c:v>11:18</c:v>
                </c:pt>
                <c:pt idx="799">
                  <c:v>11:19</c:v>
                </c:pt>
                <c:pt idx="800">
                  <c:v>11:20</c:v>
                </c:pt>
                <c:pt idx="801">
                  <c:v>11:21</c:v>
                </c:pt>
                <c:pt idx="802">
                  <c:v>11:22</c:v>
                </c:pt>
                <c:pt idx="803">
                  <c:v>11:23</c:v>
                </c:pt>
                <c:pt idx="804">
                  <c:v>11:24</c:v>
                </c:pt>
                <c:pt idx="805">
                  <c:v>11:25</c:v>
                </c:pt>
                <c:pt idx="806">
                  <c:v>11:26</c:v>
                </c:pt>
                <c:pt idx="807">
                  <c:v>11:27</c:v>
                </c:pt>
                <c:pt idx="808">
                  <c:v>11:28</c:v>
                </c:pt>
                <c:pt idx="809">
                  <c:v>11:29</c:v>
                </c:pt>
                <c:pt idx="810">
                  <c:v>11:30</c:v>
                </c:pt>
                <c:pt idx="811">
                  <c:v>11:31</c:v>
                </c:pt>
                <c:pt idx="812">
                  <c:v>11:32</c:v>
                </c:pt>
                <c:pt idx="813">
                  <c:v>11:33</c:v>
                </c:pt>
                <c:pt idx="814">
                  <c:v>11:34</c:v>
                </c:pt>
                <c:pt idx="815">
                  <c:v>11:35</c:v>
                </c:pt>
                <c:pt idx="816">
                  <c:v>11:36</c:v>
                </c:pt>
                <c:pt idx="817">
                  <c:v>11:37</c:v>
                </c:pt>
                <c:pt idx="818">
                  <c:v>11:38</c:v>
                </c:pt>
                <c:pt idx="819">
                  <c:v>11:39</c:v>
                </c:pt>
                <c:pt idx="820">
                  <c:v>11:40</c:v>
                </c:pt>
                <c:pt idx="821">
                  <c:v>11:41</c:v>
                </c:pt>
                <c:pt idx="822">
                  <c:v>11:42</c:v>
                </c:pt>
                <c:pt idx="823">
                  <c:v>11:43</c:v>
                </c:pt>
                <c:pt idx="824">
                  <c:v>11:44</c:v>
                </c:pt>
                <c:pt idx="825">
                  <c:v>11:45</c:v>
                </c:pt>
                <c:pt idx="826">
                  <c:v>11:46</c:v>
                </c:pt>
                <c:pt idx="827">
                  <c:v>11:47</c:v>
                </c:pt>
                <c:pt idx="828">
                  <c:v>11:48</c:v>
                </c:pt>
                <c:pt idx="829">
                  <c:v>11:49</c:v>
                </c:pt>
                <c:pt idx="830">
                  <c:v>11:50</c:v>
                </c:pt>
                <c:pt idx="831">
                  <c:v>11:51</c:v>
                </c:pt>
                <c:pt idx="832">
                  <c:v>11:52</c:v>
                </c:pt>
                <c:pt idx="833">
                  <c:v>11:53</c:v>
                </c:pt>
                <c:pt idx="834">
                  <c:v>11:54</c:v>
                </c:pt>
                <c:pt idx="835">
                  <c:v>11:55</c:v>
                </c:pt>
                <c:pt idx="836">
                  <c:v>11:56</c:v>
                </c:pt>
                <c:pt idx="837">
                  <c:v>11:57</c:v>
                </c:pt>
                <c:pt idx="838">
                  <c:v>11:58</c:v>
                </c:pt>
                <c:pt idx="839">
                  <c:v>11:5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4:00</c:v>
                </c:pt>
                <c:pt idx="961">
                  <c:v>14:01</c:v>
                </c:pt>
                <c:pt idx="962">
                  <c:v>14:02</c:v>
                </c:pt>
                <c:pt idx="963">
                  <c:v>14:03</c:v>
                </c:pt>
                <c:pt idx="964">
                  <c:v>14:04</c:v>
                </c:pt>
                <c:pt idx="965">
                  <c:v>14:05</c:v>
                </c:pt>
                <c:pt idx="966">
                  <c:v>14:06</c:v>
                </c:pt>
                <c:pt idx="967">
                  <c:v>14:07</c:v>
                </c:pt>
                <c:pt idx="968">
                  <c:v>14:08</c:v>
                </c:pt>
                <c:pt idx="969">
                  <c:v>14:09</c:v>
                </c:pt>
                <c:pt idx="970">
                  <c:v>14:10</c:v>
                </c:pt>
                <c:pt idx="971">
                  <c:v>14:11</c:v>
                </c:pt>
                <c:pt idx="972">
                  <c:v>14:12</c:v>
                </c:pt>
                <c:pt idx="973">
                  <c:v>14:13</c:v>
                </c:pt>
                <c:pt idx="974">
                  <c:v>14:14</c:v>
                </c:pt>
                <c:pt idx="975">
                  <c:v>14:15</c:v>
                </c:pt>
                <c:pt idx="976">
                  <c:v>14:16</c:v>
                </c:pt>
                <c:pt idx="977">
                  <c:v>14:17</c:v>
                </c:pt>
                <c:pt idx="978">
                  <c:v>14:18</c:v>
                </c:pt>
                <c:pt idx="979">
                  <c:v>14:19</c:v>
                </c:pt>
                <c:pt idx="980">
                  <c:v>14:20</c:v>
                </c:pt>
                <c:pt idx="981">
                  <c:v>14:21</c:v>
                </c:pt>
                <c:pt idx="982">
                  <c:v>14:22</c:v>
                </c:pt>
                <c:pt idx="983">
                  <c:v>14:23</c:v>
                </c:pt>
                <c:pt idx="984">
                  <c:v>14:24</c:v>
                </c:pt>
                <c:pt idx="985">
                  <c:v>14:25</c:v>
                </c:pt>
                <c:pt idx="986">
                  <c:v>14:26</c:v>
                </c:pt>
                <c:pt idx="987">
                  <c:v>14:27</c:v>
                </c:pt>
                <c:pt idx="988">
                  <c:v>14:28</c:v>
                </c:pt>
                <c:pt idx="989">
                  <c:v>14:29</c:v>
                </c:pt>
                <c:pt idx="990">
                  <c:v>14:30</c:v>
                </c:pt>
                <c:pt idx="991">
                  <c:v>14:31</c:v>
                </c:pt>
                <c:pt idx="992">
                  <c:v>14:32</c:v>
                </c:pt>
                <c:pt idx="993">
                  <c:v>14:33</c:v>
                </c:pt>
                <c:pt idx="994">
                  <c:v>14:34</c:v>
                </c:pt>
                <c:pt idx="995">
                  <c:v>14:35</c:v>
                </c:pt>
                <c:pt idx="996">
                  <c:v>14:36</c:v>
                </c:pt>
                <c:pt idx="997">
                  <c:v>14:37</c:v>
                </c:pt>
                <c:pt idx="998">
                  <c:v>14:38</c:v>
                </c:pt>
                <c:pt idx="999">
                  <c:v>14:39</c:v>
                </c:pt>
                <c:pt idx="1000">
                  <c:v>14:40</c:v>
                </c:pt>
                <c:pt idx="1001">
                  <c:v>14:41</c:v>
                </c:pt>
                <c:pt idx="1002">
                  <c:v>14:42</c:v>
                </c:pt>
                <c:pt idx="1003">
                  <c:v>14:43</c:v>
                </c:pt>
                <c:pt idx="1004">
                  <c:v>14:44</c:v>
                </c:pt>
                <c:pt idx="1005">
                  <c:v>14:45</c:v>
                </c:pt>
                <c:pt idx="1006">
                  <c:v>14:46</c:v>
                </c:pt>
                <c:pt idx="1007">
                  <c:v>14:47</c:v>
                </c:pt>
                <c:pt idx="1008">
                  <c:v>14:48</c:v>
                </c:pt>
                <c:pt idx="1009">
                  <c:v>14:49</c:v>
                </c:pt>
                <c:pt idx="1010">
                  <c:v>14:50</c:v>
                </c:pt>
                <c:pt idx="1011">
                  <c:v>14:51</c:v>
                </c:pt>
                <c:pt idx="1012">
                  <c:v>14:52</c:v>
                </c:pt>
                <c:pt idx="1013">
                  <c:v>14:53</c:v>
                </c:pt>
                <c:pt idx="1014">
                  <c:v>14:54</c:v>
                </c:pt>
                <c:pt idx="1015">
                  <c:v>14:55</c:v>
                </c:pt>
                <c:pt idx="1016">
                  <c:v>14:56</c:v>
                </c:pt>
                <c:pt idx="1017">
                  <c:v>14:57</c:v>
                </c:pt>
                <c:pt idx="1018">
                  <c:v>14:58</c:v>
                </c:pt>
                <c:pt idx="1019">
                  <c:v>14:59</c:v>
                </c:pt>
                <c:pt idx="1020">
                  <c:v>15:00</c:v>
                </c:pt>
                <c:pt idx="1021">
                  <c:v>15:01</c:v>
                </c:pt>
                <c:pt idx="1022">
                  <c:v>15:02</c:v>
                </c:pt>
                <c:pt idx="1023">
                  <c:v>15:03</c:v>
                </c:pt>
                <c:pt idx="1024">
                  <c:v>15:04</c:v>
                </c:pt>
                <c:pt idx="1025">
                  <c:v>15:05</c:v>
                </c:pt>
                <c:pt idx="1026">
                  <c:v>15:06</c:v>
                </c:pt>
                <c:pt idx="1027">
                  <c:v>15:07</c:v>
                </c:pt>
                <c:pt idx="1028">
                  <c:v>15:08</c:v>
                </c:pt>
                <c:pt idx="1029">
                  <c:v>15:09</c:v>
                </c:pt>
                <c:pt idx="1030">
                  <c:v>15:10</c:v>
                </c:pt>
                <c:pt idx="1031">
                  <c:v>15:11</c:v>
                </c:pt>
                <c:pt idx="1032">
                  <c:v>15:12</c:v>
                </c:pt>
                <c:pt idx="1033">
                  <c:v>15:13</c:v>
                </c:pt>
                <c:pt idx="1034">
                  <c:v>15:14</c:v>
                </c:pt>
                <c:pt idx="1035">
                  <c:v>15:15</c:v>
                </c:pt>
                <c:pt idx="1036">
                  <c:v>15:16</c:v>
                </c:pt>
                <c:pt idx="1037">
                  <c:v>15:17</c:v>
                </c:pt>
                <c:pt idx="1038">
                  <c:v>15:18</c:v>
                </c:pt>
                <c:pt idx="1039">
                  <c:v>15:19</c:v>
                </c:pt>
                <c:pt idx="1040">
                  <c:v>15:20</c:v>
                </c:pt>
                <c:pt idx="1041">
                  <c:v>15:21</c:v>
                </c:pt>
                <c:pt idx="1042">
                  <c:v>15:22</c:v>
                </c:pt>
                <c:pt idx="1043">
                  <c:v>15:23</c:v>
                </c:pt>
                <c:pt idx="1044">
                  <c:v>15:24</c:v>
                </c:pt>
                <c:pt idx="1045">
                  <c:v>15:25</c:v>
                </c:pt>
                <c:pt idx="1046">
                  <c:v>15:26</c:v>
                </c:pt>
                <c:pt idx="1047">
                  <c:v>15:27</c:v>
                </c:pt>
                <c:pt idx="1048">
                  <c:v>15:28</c:v>
                </c:pt>
                <c:pt idx="1049">
                  <c:v>15:29</c:v>
                </c:pt>
                <c:pt idx="1050">
                  <c:v>15:30</c:v>
                </c:pt>
                <c:pt idx="1051">
                  <c:v>15:31</c:v>
                </c:pt>
                <c:pt idx="1052">
                  <c:v>15:32</c:v>
                </c:pt>
                <c:pt idx="1053">
                  <c:v>15:33</c:v>
                </c:pt>
                <c:pt idx="1054">
                  <c:v>15:34</c:v>
                </c:pt>
                <c:pt idx="1055">
                  <c:v>15:35</c:v>
                </c:pt>
                <c:pt idx="1056">
                  <c:v>15:36</c:v>
                </c:pt>
                <c:pt idx="1057">
                  <c:v>15:37</c:v>
                </c:pt>
                <c:pt idx="1058">
                  <c:v>15:38</c:v>
                </c:pt>
                <c:pt idx="1059">
                  <c:v>15:39</c:v>
                </c:pt>
                <c:pt idx="1060">
                  <c:v>15:40</c:v>
                </c:pt>
                <c:pt idx="1061">
                  <c:v>15:41</c:v>
                </c:pt>
                <c:pt idx="1062">
                  <c:v>15:42</c:v>
                </c:pt>
                <c:pt idx="1063">
                  <c:v>15:43</c:v>
                </c:pt>
                <c:pt idx="1064">
                  <c:v>15:44</c:v>
                </c:pt>
                <c:pt idx="1065">
                  <c:v>15:45</c:v>
                </c:pt>
                <c:pt idx="1066">
                  <c:v>15:46</c:v>
                </c:pt>
                <c:pt idx="1067">
                  <c:v>15:47</c:v>
                </c:pt>
                <c:pt idx="1068">
                  <c:v>15:48</c:v>
                </c:pt>
                <c:pt idx="1069">
                  <c:v>15:49</c:v>
                </c:pt>
                <c:pt idx="1070">
                  <c:v>15:50</c:v>
                </c:pt>
                <c:pt idx="1071">
                  <c:v>15:51</c:v>
                </c:pt>
                <c:pt idx="1072">
                  <c:v>15:52</c:v>
                </c:pt>
                <c:pt idx="1073">
                  <c:v>15:53</c:v>
                </c:pt>
                <c:pt idx="1074">
                  <c:v>15:54</c:v>
                </c:pt>
                <c:pt idx="1075">
                  <c:v>15:55</c:v>
                </c:pt>
                <c:pt idx="1076">
                  <c:v>15:56</c:v>
                </c:pt>
                <c:pt idx="1077">
                  <c:v>15:57</c:v>
                </c:pt>
                <c:pt idx="1078">
                  <c:v>15:58</c:v>
                </c:pt>
                <c:pt idx="1079">
                  <c:v>15:59</c:v>
                </c:pt>
                <c:pt idx="1080">
                  <c:v>16:00</c:v>
                </c:pt>
                <c:pt idx="1081">
                  <c:v>16:01</c:v>
                </c:pt>
                <c:pt idx="1082">
                  <c:v>16:02</c:v>
                </c:pt>
                <c:pt idx="1083">
                  <c:v>16:03</c:v>
                </c:pt>
                <c:pt idx="1084">
                  <c:v>16:04</c:v>
                </c:pt>
                <c:pt idx="1085">
                  <c:v>16:05</c:v>
                </c:pt>
                <c:pt idx="1086">
                  <c:v>16:06</c:v>
                </c:pt>
                <c:pt idx="1087">
                  <c:v>16:07</c:v>
                </c:pt>
                <c:pt idx="1088">
                  <c:v>16:08</c:v>
                </c:pt>
                <c:pt idx="1089">
                  <c:v>16:09</c:v>
                </c:pt>
                <c:pt idx="1090">
                  <c:v>16:10</c:v>
                </c:pt>
                <c:pt idx="1091">
                  <c:v>16:11</c:v>
                </c:pt>
                <c:pt idx="1092">
                  <c:v>16:12</c:v>
                </c:pt>
                <c:pt idx="1093">
                  <c:v>16:13</c:v>
                </c:pt>
                <c:pt idx="1094">
                  <c:v>16:14</c:v>
                </c:pt>
                <c:pt idx="1095">
                  <c:v>16:15</c:v>
                </c:pt>
                <c:pt idx="1096">
                  <c:v>16:16</c:v>
                </c:pt>
                <c:pt idx="1097">
                  <c:v>16:17</c:v>
                </c:pt>
                <c:pt idx="1098">
                  <c:v>16:18</c:v>
                </c:pt>
                <c:pt idx="1099">
                  <c:v>16:19</c:v>
                </c:pt>
                <c:pt idx="1100">
                  <c:v>16:20</c:v>
                </c:pt>
                <c:pt idx="1101">
                  <c:v>16:21</c:v>
                </c:pt>
                <c:pt idx="1102">
                  <c:v>16:22</c:v>
                </c:pt>
                <c:pt idx="1103">
                  <c:v>16:23</c:v>
                </c:pt>
                <c:pt idx="1104">
                  <c:v>16:24</c:v>
                </c:pt>
                <c:pt idx="1105">
                  <c:v>16:25</c:v>
                </c:pt>
                <c:pt idx="1106">
                  <c:v>16:26</c:v>
                </c:pt>
                <c:pt idx="1107">
                  <c:v>16:27</c:v>
                </c:pt>
                <c:pt idx="1108">
                  <c:v>16:28</c:v>
                </c:pt>
                <c:pt idx="1109">
                  <c:v>16:29</c:v>
                </c:pt>
                <c:pt idx="1110">
                  <c:v>16:30</c:v>
                </c:pt>
                <c:pt idx="1111">
                  <c:v>16:31</c:v>
                </c:pt>
                <c:pt idx="1112">
                  <c:v>16:32</c:v>
                </c:pt>
                <c:pt idx="1113">
                  <c:v>16:33</c:v>
                </c:pt>
                <c:pt idx="1114">
                  <c:v>16:34</c:v>
                </c:pt>
                <c:pt idx="1115">
                  <c:v>16:35</c:v>
                </c:pt>
                <c:pt idx="1116">
                  <c:v>16:36</c:v>
                </c:pt>
                <c:pt idx="1117">
                  <c:v>16:37</c:v>
                </c:pt>
                <c:pt idx="1118">
                  <c:v>16:38</c:v>
                </c:pt>
                <c:pt idx="1119">
                  <c:v>16:39</c:v>
                </c:pt>
                <c:pt idx="1120">
                  <c:v>16:40</c:v>
                </c:pt>
                <c:pt idx="1121">
                  <c:v>16:41</c:v>
                </c:pt>
                <c:pt idx="1122">
                  <c:v>16:42</c:v>
                </c:pt>
                <c:pt idx="1123">
                  <c:v>16:43</c:v>
                </c:pt>
                <c:pt idx="1124">
                  <c:v>16:44</c:v>
                </c:pt>
                <c:pt idx="1125">
                  <c:v>16:45</c:v>
                </c:pt>
                <c:pt idx="1126">
                  <c:v>16:46</c:v>
                </c:pt>
                <c:pt idx="1127">
                  <c:v>16:47</c:v>
                </c:pt>
                <c:pt idx="1128">
                  <c:v>16:48</c:v>
                </c:pt>
                <c:pt idx="1129">
                  <c:v>16:49</c:v>
                </c:pt>
                <c:pt idx="1130">
                  <c:v>16:50</c:v>
                </c:pt>
                <c:pt idx="1131">
                  <c:v>16:51</c:v>
                </c:pt>
                <c:pt idx="1132">
                  <c:v>16:52</c:v>
                </c:pt>
                <c:pt idx="1133">
                  <c:v>16:53</c:v>
                </c:pt>
                <c:pt idx="1134">
                  <c:v>16:54</c:v>
                </c:pt>
                <c:pt idx="1135">
                  <c:v>16:55</c:v>
                </c:pt>
                <c:pt idx="1136">
                  <c:v>16:56</c:v>
                </c:pt>
                <c:pt idx="1137">
                  <c:v>16:57</c:v>
                </c:pt>
                <c:pt idx="1138">
                  <c:v>16:58</c:v>
                </c:pt>
                <c:pt idx="1139">
                  <c:v>16:59</c:v>
                </c:pt>
                <c:pt idx="1140">
                  <c:v>17:00</c:v>
                </c:pt>
                <c:pt idx="1141">
                  <c:v>17:01</c:v>
                </c:pt>
                <c:pt idx="1142">
                  <c:v>17:02</c:v>
                </c:pt>
                <c:pt idx="1143">
                  <c:v>17:03</c:v>
                </c:pt>
                <c:pt idx="1144">
                  <c:v>17:04</c:v>
                </c:pt>
                <c:pt idx="1145">
                  <c:v>17:05</c:v>
                </c:pt>
                <c:pt idx="1146">
                  <c:v>17:06</c:v>
                </c:pt>
                <c:pt idx="1147">
                  <c:v>17:07</c:v>
                </c:pt>
                <c:pt idx="1148">
                  <c:v>17:08</c:v>
                </c:pt>
                <c:pt idx="1149">
                  <c:v>17:09</c:v>
                </c:pt>
                <c:pt idx="1150">
                  <c:v>17:10</c:v>
                </c:pt>
                <c:pt idx="1151">
                  <c:v>17:11</c:v>
                </c:pt>
                <c:pt idx="1152">
                  <c:v>17:12</c:v>
                </c:pt>
                <c:pt idx="1153">
                  <c:v>17:13</c:v>
                </c:pt>
                <c:pt idx="1154">
                  <c:v>17:14</c:v>
                </c:pt>
                <c:pt idx="1155">
                  <c:v>17:15</c:v>
                </c:pt>
                <c:pt idx="1156">
                  <c:v>17:16</c:v>
                </c:pt>
                <c:pt idx="1157">
                  <c:v>17:17</c:v>
                </c:pt>
                <c:pt idx="1158">
                  <c:v>17:18</c:v>
                </c:pt>
                <c:pt idx="1159">
                  <c:v>17:19</c:v>
                </c:pt>
                <c:pt idx="1160">
                  <c:v>17:20</c:v>
                </c:pt>
                <c:pt idx="1161">
                  <c:v>17:21</c:v>
                </c:pt>
                <c:pt idx="1162">
                  <c:v>17:22</c:v>
                </c:pt>
                <c:pt idx="1163">
                  <c:v>17:23</c:v>
                </c:pt>
                <c:pt idx="1164">
                  <c:v>17:24</c:v>
                </c:pt>
                <c:pt idx="1165">
                  <c:v>17:25</c:v>
                </c:pt>
                <c:pt idx="1166">
                  <c:v>17:26</c:v>
                </c:pt>
                <c:pt idx="1167">
                  <c:v>17:27</c:v>
                </c:pt>
                <c:pt idx="1168">
                  <c:v>17:28</c:v>
                </c:pt>
                <c:pt idx="1169">
                  <c:v>17:29</c:v>
                </c:pt>
                <c:pt idx="1170">
                  <c:v>17:30</c:v>
                </c:pt>
                <c:pt idx="1171">
                  <c:v>17:31</c:v>
                </c:pt>
                <c:pt idx="1172">
                  <c:v>17:32</c:v>
                </c:pt>
                <c:pt idx="1173">
                  <c:v>17:33</c:v>
                </c:pt>
                <c:pt idx="1174">
                  <c:v>17:34</c:v>
                </c:pt>
                <c:pt idx="1175">
                  <c:v>17:35</c:v>
                </c:pt>
                <c:pt idx="1176">
                  <c:v>17:36</c:v>
                </c:pt>
                <c:pt idx="1177">
                  <c:v>17:37</c:v>
                </c:pt>
                <c:pt idx="1178">
                  <c:v>17:38</c:v>
                </c:pt>
                <c:pt idx="1179">
                  <c:v>17:39</c:v>
                </c:pt>
                <c:pt idx="1180">
                  <c:v>17:40</c:v>
                </c:pt>
                <c:pt idx="1181">
                  <c:v>17:41</c:v>
                </c:pt>
                <c:pt idx="1182">
                  <c:v>17:42</c:v>
                </c:pt>
                <c:pt idx="1183">
                  <c:v>17:43</c:v>
                </c:pt>
                <c:pt idx="1184">
                  <c:v>17:44</c:v>
                </c:pt>
                <c:pt idx="1185">
                  <c:v>17:45</c:v>
                </c:pt>
                <c:pt idx="1186">
                  <c:v>17:46</c:v>
                </c:pt>
                <c:pt idx="1187">
                  <c:v>17:47</c:v>
                </c:pt>
                <c:pt idx="1188">
                  <c:v>17:48</c:v>
                </c:pt>
                <c:pt idx="1189">
                  <c:v>17:49</c:v>
                </c:pt>
                <c:pt idx="1190">
                  <c:v>17:50</c:v>
                </c:pt>
                <c:pt idx="1191">
                  <c:v>17:51</c:v>
                </c:pt>
                <c:pt idx="1192">
                  <c:v>17:52</c:v>
                </c:pt>
                <c:pt idx="1193">
                  <c:v>17:53</c:v>
                </c:pt>
                <c:pt idx="1194">
                  <c:v>17:54</c:v>
                </c:pt>
                <c:pt idx="1195">
                  <c:v>17:55</c:v>
                </c:pt>
                <c:pt idx="1196">
                  <c:v>17:56</c:v>
                </c:pt>
                <c:pt idx="1197">
                  <c:v>17:57</c:v>
                </c:pt>
                <c:pt idx="1198">
                  <c:v>17:58</c:v>
                </c:pt>
                <c:pt idx="1199">
                  <c:v>17:59</c:v>
                </c:pt>
                <c:pt idx="1200">
                  <c:v>18:00</c:v>
                </c:pt>
                <c:pt idx="1201">
                  <c:v>18:01</c:v>
                </c:pt>
                <c:pt idx="1202">
                  <c:v>18:02</c:v>
                </c:pt>
                <c:pt idx="1203">
                  <c:v>18:03</c:v>
                </c:pt>
                <c:pt idx="1204">
                  <c:v>18:04</c:v>
                </c:pt>
                <c:pt idx="1205">
                  <c:v>18:05</c:v>
                </c:pt>
                <c:pt idx="1206">
                  <c:v>18:06</c:v>
                </c:pt>
                <c:pt idx="1207">
                  <c:v>18:07</c:v>
                </c:pt>
                <c:pt idx="1208">
                  <c:v>18:08</c:v>
                </c:pt>
                <c:pt idx="1209">
                  <c:v>18:09</c:v>
                </c:pt>
                <c:pt idx="1210">
                  <c:v>18:10</c:v>
                </c:pt>
                <c:pt idx="1211">
                  <c:v>18:11</c:v>
                </c:pt>
                <c:pt idx="1212">
                  <c:v>18:12</c:v>
                </c:pt>
                <c:pt idx="1213">
                  <c:v>18:13</c:v>
                </c:pt>
                <c:pt idx="1214">
                  <c:v>18:14</c:v>
                </c:pt>
                <c:pt idx="1215">
                  <c:v>18:15</c:v>
                </c:pt>
                <c:pt idx="1216">
                  <c:v>18:16</c:v>
                </c:pt>
                <c:pt idx="1217">
                  <c:v>18:17</c:v>
                </c:pt>
                <c:pt idx="1218">
                  <c:v>18:18</c:v>
                </c:pt>
                <c:pt idx="1219">
                  <c:v>18:19</c:v>
                </c:pt>
                <c:pt idx="1220">
                  <c:v>18:20</c:v>
                </c:pt>
                <c:pt idx="1221">
                  <c:v>18:21</c:v>
                </c:pt>
                <c:pt idx="1222">
                  <c:v>18:22</c:v>
                </c:pt>
                <c:pt idx="1223">
                  <c:v>18:23</c:v>
                </c:pt>
                <c:pt idx="1224">
                  <c:v>18:24</c:v>
                </c:pt>
                <c:pt idx="1225">
                  <c:v>18:25</c:v>
                </c:pt>
                <c:pt idx="1226">
                  <c:v>18:26</c:v>
                </c:pt>
                <c:pt idx="1227">
                  <c:v>18:27</c:v>
                </c:pt>
                <c:pt idx="1228">
                  <c:v>18:28</c:v>
                </c:pt>
                <c:pt idx="1229">
                  <c:v>18:29</c:v>
                </c:pt>
                <c:pt idx="1230">
                  <c:v>18:30</c:v>
                </c:pt>
                <c:pt idx="1231">
                  <c:v>18:31</c:v>
                </c:pt>
                <c:pt idx="1232">
                  <c:v>18:32</c:v>
                </c:pt>
                <c:pt idx="1233">
                  <c:v>18:33</c:v>
                </c:pt>
                <c:pt idx="1234">
                  <c:v>18:34</c:v>
                </c:pt>
                <c:pt idx="1235">
                  <c:v>18:35</c:v>
                </c:pt>
                <c:pt idx="1236">
                  <c:v>18:36</c:v>
                </c:pt>
                <c:pt idx="1237">
                  <c:v>18:37</c:v>
                </c:pt>
                <c:pt idx="1238">
                  <c:v>18:38</c:v>
                </c:pt>
                <c:pt idx="1239">
                  <c:v>18:39</c:v>
                </c:pt>
                <c:pt idx="1240">
                  <c:v>18:40</c:v>
                </c:pt>
                <c:pt idx="1241">
                  <c:v>18:41</c:v>
                </c:pt>
                <c:pt idx="1242">
                  <c:v>18:42</c:v>
                </c:pt>
                <c:pt idx="1243">
                  <c:v>18:43</c:v>
                </c:pt>
                <c:pt idx="1244">
                  <c:v>18:44</c:v>
                </c:pt>
                <c:pt idx="1245">
                  <c:v>18:45</c:v>
                </c:pt>
                <c:pt idx="1246">
                  <c:v>18:46</c:v>
                </c:pt>
                <c:pt idx="1247">
                  <c:v>18:47</c:v>
                </c:pt>
                <c:pt idx="1248">
                  <c:v>18:48</c:v>
                </c:pt>
                <c:pt idx="1249">
                  <c:v>18:49</c:v>
                </c:pt>
                <c:pt idx="1250">
                  <c:v>18:50</c:v>
                </c:pt>
                <c:pt idx="1251">
                  <c:v>18:51</c:v>
                </c:pt>
                <c:pt idx="1252">
                  <c:v>18:52</c:v>
                </c:pt>
                <c:pt idx="1253">
                  <c:v>18:53</c:v>
                </c:pt>
                <c:pt idx="1254">
                  <c:v>18:54</c:v>
                </c:pt>
                <c:pt idx="1255">
                  <c:v>18:55</c:v>
                </c:pt>
                <c:pt idx="1256">
                  <c:v>18:56</c:v>
                </c:pt>
                <c:pt idx="1257">
                  <c:v>18:57</c:v>
                </c:pt>
                <c:pt idx="1258">
                  <c:v>18:58</c:v>
                </c:pt>
                <c:pt idx="1259">
                  <c:v>18:59</c:v>
                </c:pt>
                <c:pt idx="1260">
                  <c:v>19:00</c:v>
                </c:pt>
                <c:pt idx="1261">
                  <c:v>19:01</c:v>
                </c:pt>
                <c:pt idx="1262">
                  <c:v>19:02</c:v>
                </c:pt>
                <c:pt idx="1263">
                  <c:v>19:03</c:v>
                </c:pt>
                <c:pt idx="1264">
                  <c:v>19:04</c:v>
                </c:pt>
                <c:pt idx="1265">
                  <c:v>19:05</c:v>
                </c:pt>
                <c:pt idx="1266">
                  <c:v>19:06</c:v>
                </c:pt>
                <c:pt idx="1267">
                  <c:v>19:07</c:v>
                </c:pt>
                <c:pt idx="1268">
                  <c:v>19:08</c:v>
                </c:pt>
                <c:pt idx="1269">
                  <c:v>19:09</c:v>
                </c:pt>
                <c:pt idx="1270">
                  <c:v>19:10</c:v>
                </c:pt>
                <c:pt idx="1271">
                  <c:v>19:11</c:v>
                </c:pt>
                <c:pt idx="1272">
                  <c:v>19:12</c:v>
                </c:pt>
                <c:pt idx="1273">
                  <c:v>19:13</c:v>
                </c:pt>
                <c:pt idx="1274">
                  <c:v>19:14</c:v>
                </c:pt>
                <c:pt idx="1275">
                  <c:v>19:15</c:v>
                </c:pt>
                <c:pt idx="1276">
                  <c:v>19:16</c:v>
                </c:pt>
                <c:pt idx="1277">
                  <c:v>19:17</c:v>
                </c:pt>
                <c:pt idx="1278">
                  <c:v>19:18</c:v>
                </c:pt>
                <c:pt idx="1279">
                  <c:v>19:19</c:v>
                </c:pt>
                <c:pt idx="1280">
                  <c:v>19:20</c:v>
                </c:pt>
                <c:pt idx="1281">
                  <c:v>19:21</c:v>
                </c:pt>
                <c:pt idx="1282">
                  <c:v>19:22</c:v>
                </c:pt>
                <c:pt idx="1283">
                  <c:v>19:23</c:v>
                </c:pt>
                <c:pt idx="1284">
                  <c:v>19:24</c:v>
                </c:pt>
                <c:pt idx="1285">
                  <c:v>19:25</c:v>
                </c:pt>
                <c:pt idx="1286">
                  <c:v>19:26</c:v>
                </c:pt>
                <c:pt idx="1287">
                  <c:v>19:27</c:v>
                </c:pt>
                <c:pt idx="1288">
                  <c:v>19:28</c:v>
                </c:pt>
                <c:pt idx="1289">
                  <c:v>19:29</c:v>
                </c:pt>
                <c:pt idx="1290">
                  <c:v>19:30</c:v>
                </c:pt>
                <c:pt idx="1291">
                  <c:v>19:31</c:v>
                </c:pt>
                <c:pt idx="1292">
                  <c:v>19:32</c:v>
                </c:pt>
                <c:pt idx="1293">
                  <c:v>19:33</c:v>
                </c:pt>
                <c:pt idx="1294">
                  <c:v>19:34</c:v>
                </c:pt>
                <c:pt idx="1295">
                  <c:v>19:35</c:v>
                </c:pt>
                <c:pt idx="1296">
                  <c:v>19:36</c:v>
                </c:pt>
                <c:pt idx="1297">
                  <c:v>19:37</c:v>
                </c:pt>
                <c:pt idx="1298">
                  <c:v>19:38</c:v>
                </c:pt>
                <c:pt idx="1299">
                  <c:v>19:39</c:v>
                </c:pt>
                <c:pt idx="1300">
                  <c:v>19:40</c:v>
                </c:pt>
                <c:pt idx="1301">
                  <c:v>19:41</c:v>
                </c:pt>
                <c:pt idx="1302">
                  <c:v>19:42</c:v>
                </c:pt>
                <c:pt idx="1303">
                  <c:v>19:43</c:v>
                </c:pt>
                <c:pt idx="1304">
                  <c:v>19:44</c:v>
                </c:pt>
                <c:pt idx="1305">
                  <c:v>19:45</c:v>
                </c:pt>
                <c:pt idx="1306">
                  <c:v>19:46</c:v>
                </c:pt>
                <c:pt idx="1307">
                  <c:v>19:47</c:v>
                </c:pt>
                <c:pt idx="1308">
                  <c:v>19:48</c:v>
                </c:pt>
                <c:pt idx="1309">
                  <c:v>19:49</c:v>
                </c:pt>
                <c:pt idx="1310">
                  <c:v>19:50</c:v>
                </c:pt>
                <c:pt idx="1311">
                  <c:v>19:51</c:v>
                </c:pt>
                <c:pt idx="1312">
                  <c:v>19:52</c:v>
                </c:pt>
                <c:pt idx="1313">
                  <c:v>19:53</c:v>
                </c:pt>
                <c:pt idx="1314">
                  <c:v>19:54</c:v>
                </c:pt>
                <c:pt idx="1315">
                  <c:v>19:55</c:v>
                </c:pt>
                <c:pt idx="1316">
                  <c:v>19:56</c:v>
                </c:pt>
                <c:pt idx="1317">
                  <c:v>19:57</c:v>
                </c:pt>
                <c:pt idx="1318">
                  <c:v>19:58</c:v>
                </c:pt>
                <c:pt idx="1319">
                  <c:v>19:59</c:v>
                </c:pt>
                <c:pt idx="1320">
                  <c:v>20:00</c:v>
                </c:pt>
                <c:pt idx="1321">
                  <c:v>20:01</c:v>
                </c:pt>
                <c:pt idx="1322">
                  <c:v>20:02</c:v>
                </c:pt>
                <c:pt idx="1323">
                  <c:v>20:03</c:v>
                </c:pt>
                <c:pt idx="1324">
                  <c:v>20:04</c:v>
                </c:pt>
                <c:pt idx="1325">
                  <c:v>20:05</c:v>
                </c:pt>
                <c:pt idx="1326">
                  <c:v>20:06</c:v>
                </c:pt>
                <c:pt idx="1327">
                  <c:v>20:07</c:v>
                </c:pt>
                <c:pt idx="1328">
                  <c:v>20:08</c:v>
                </c:pt>
                <c:pt idx="1329">
                  <c:v>20:09</c:v>
                </c:pt>
                <c:pt idx="1330">
                  <c:v>20:10</c:v>
                </c:pt>
                <c:pt idx="1331">
                  <c:v>20:11</c:v>
                </c:pt>
                <c:pt idx="1332">
                  <c:v>20:12</c:v>
                </c:pt>
                <c:pt idx="1333">
                  <c:v>20:13</c:v>
                </c:pt>
                <c:pt idx="1334">
                  <c:v>20:14</c:v>
                </c:pt>
                <c:pt idx="1335">
                  <c:v>20:15</c:v>
                </c:pt>
                <c:pt idx="1336">
                  <c:v>20:16</c:v>
                </c:pt>
                <c:pt idx="1337">
                  <c:v>20:17</c:v>
                </c:pt>
                <c:pt idx="1338">
                  <c:v>20:18</c:v>
                </c:pt>
                <c:pt idx="1339">
                  <c:v>20:19</c:v>
                </c:pt>
                <c:pt idx="1340">
                  <c:v>20:20</c:v>
                </c:pt>
                <c:pt idx="1341">
                  <c:v>20:21</c:v>
                </c:pt>
                <c:pt idx="1342">
                  <c:v>20:22</c:v>
                </c:pt>
                <c:pt idx="1343">
                  <c:v>20:23</c:v>
                </c:pt>
                <c:pt idx="1344">
                  <c:v>20:24</c:v>
                </c:pt>
                <c:pt idx="1345">
                  <c:v>20:25</c:v>
                </c:pt>
                <c:pt idx="1346">
                  <c:v>20:26</c:v>
                </c:pt>
                <c:pt idx="1347">
                  <c:v>20:27</c:v>
                </c:pt>
                <c:pt idx="1348">
                  <c:v>20:28</c:v>
                </c:pt>
                <c:pt idx="1349">
                  <c:v>20:29</c:v>
                </c:pt>
                <c:pt idx="1350">
                  <c:v>20:30</c:v>
                </c:pt>
                <c:pt idx="1351">
                  <c:v>20:31</c:v>
                </c:pt>
                <c:pt idx="1352">
                  <c:v>20:32</c:v>
                </c:pt>
                <c:pt idx="1353">
                  <c:v>20:33</c:v>
                </c:pt>
                <c:pt idx="1354">
                  <c:v>20:34</c:v>
                </c:pt>
                <c:pt idx="1355">
                  <c:v>20:35</c:v>
                </c:pt>
                <c:pt idx="1356">
                  <c:v>20:36</c:v>
                </c:pt>
                <c:pt idx="1357">
                  <c:v>20:37</c:v>
                </c:pt>
                <c:pt idx="1358">
                  <c:v>20:38</c:v>
                </c:pt>
                <c:pt idx="1359">
                  <c:v>20:39</c:v>
                </c:pt>
                <c:pt idx="1360">
                  <c:v>20:40</c:v>
                </c:pt>
                <c:pt idx="1361">
                  <c:v>20:41</c:v>
                </c:pt>
                <c:pt idx="1362">
                  <c:v>20:42</c:v>
                </c:pt>
                <c:pt idx="1363">
                  <c:v>20:43</c:v>
                </c:pt>
                <c:pt idx="1364">
                  <c:v>20:44</c:v>
                </c:pt>
                <c:pt idx="1365">
                  <c:v>20:45</c:v>
                </c:pt>
                <c:pt idx="1366">
                  <c:v>20:46</c:v>
                </c:pt>
                <c:pt idx="1367">
                  <c:v>20:47</c:v>
                </c:pt>
                <c:pt idx="1368">
                  <c:v>20:48</c:v>
                </c:pt>
                <c:pt idx="1369">
                  <c:v>20:49</c:v>
                </c:pt>
                <c:pt idx="1370">
                  <c:v>20:50</c:v>
                </c:pt>
                <c:pt idx="1371">
                  <c:v>20:51</c:v>
                </c:pt>
                <c:pt idx="1372">
                  <c:v>20:52</c:v>
                </c:pt>
                <c:pt idx="1373">
                  <c:v>20:53</c:v>
                </c:pt>
                <c:pt idx="1374">
                  <c:v>20:54</c:v>
                </c:pt>
                <c:pt idx="1375">
                  <c:v>20:55</c:v>
                </c:pt>
                <c:pt idx="1376">
                  <c:v>20:56</c:v>
                </c:pt>
                <c:pt idx="1377">
                  <c:v>20:57</c:v>
                </c:pt>
                <c:pt idx="1378">
                  <c:v>20:58</c:v>
                </c:pt>
                <c:pt idx="1379">
                  <c:v>20:59</c:v>
                </c:pt>
                <c:pt idx="1380">
                  <c:v>21:00</c:v>
                </c:pt>
                <c:pt idx="1381">
                  <c:v>21:01</c:v>
                </c:pt>
                <c:pt idx="1382">
                  <c:v>21:02</c:v>
                </c:pt>
                <c:pt idx="1383">
                  <c:v>21:03</c:v>
                </c:pt>
                <c:pt idx="1384">
                  <c:v>21:04</c:v>
                </c:pt>
                <c:pt idx="1385">
                  <c:v>21:05</c:v>
                </c:pt>
                <c:pt idx="1386">
                  <c:v>21:06</c:v>
                </c:pt>
                <c:pt idx="1387">
                  <c:v>21:07</c:v>
                </c:pt>
                <c:pt idx="1388">
                  <c:v>21:08</c:v>
                </c:pt>
                <c:pt idx="1389">
                  <c:v>21:09</c:v>
                </c:pt>
                <c:pt idx="1390">
                  <c:v>21:10</c:v>
                </c:pt>
                <c:pt idx="1391">
                  <c:v>21:11</c:v>
                </c:pt>
                <c:pt idx="1392">
                  <c:v>21:12</c:v>
                </c:pt>
                <c:pt idx="1393">
                  <c:v>21:13</c:v>
                </c:pt>
                <c:pt idx="1394">
                  <c:v>21:14</c:v>
                </c:pt>
                <c:pt idx="1395">
                  <c:v>21:15</c:v>
                </c:pt>
                <c:pt idx="1396">
                  <c:v>21:16</c:v>
                </c:pt>
                <c:pt idx="1397">
                  <c:v>21:17</c:v>
                </c:pt>
                <c:pt idx="1398">
                  <c:v>21:18</c:v>
                </c:pt>
                <c:pt idx="1399">
                  <c:v>21:19</c:v>
                </c:pt>
                <c:pt idx="1400">
                  <c:v>21:20</c:v>
                </c:pt>
                <c:pt idx="1401">
                  <c:v>21:21</c:v>
                </c:pt>
                <c:pt idx="1402">
                  <c:v>21:22</c:v>
                </c:pt>
                <c:pt idx="1403">
                  <c:v>21:23</c:v>
                </c:pt>
                <c:pt idx="1404">
                  <c:v>21:24</c:v>
                </c:pt>
                <c:pt idx="1405">
                  <c:v>21:25</c:v>
                </c:pt>
                <c:pt idx="1406">
                  <c:v>21:26</c:v>
                </c:pt>
                <c:pt idx="1407">
                  <c:v>21:27</c:v>
                </c:pt>
                <c:pt idx="1408">
                  <c:v>21:28</c:v>
                </c:pt>
                <c:pt idx="1409">
                  <c:v>21:29</c:v>
                </c:pt>
                <c:pt idx="1410">
                  <c:v>21:30</c:v>
                </c:pt>
                <c:pt idx="1411">
                  <c:v>21:31</c:v>
                </c:pt>
                <c:pt idx="1412">
                  <c:v>21:32</c:v>
                </c:pt>
                <c:pt idx="1413">
                  <c:v>21:33</c:v>
                </c:pt>
                <c:pt idx="1414">
                  <c:v>21:34</c:v>
                </c:pt>
                <c:pt idx="1415">
                  <c:v>21:35</c:v>
                </c:pt>
                <c:pt idx="1416">
                  <c:v>21:36</c:v>
                </c:pt>
                <c:pt idx="1417">
                  <c:v>21:37</c:v>
                </c:pt>
                <c:pt idx="1418">
                  <c:v>21:38</c:v>
                </c:pt>
                <c:pt idx="1419">
                  <c:v>21:39</c:v>
                </c:pt>
                <c:pt idx="1420">
                  <c:v>21:40</c:v>
                </c:pt>
                <c:pt idx="1421">
                  <c:v>21:41</c:v>
                </c:pt>
                <c:pt idx="1422">
                  <c:v>21:42</c:v>
                </c:pt>
                <c:pt idx="1423">
                  <c:v>21:43</c:v>
                </c:pt>
                <c:pt idx="1424">
                  <c:v>21:44</c:v>
                </c:pt>
                <c:pt idx="1425">
                  <c:v>21:45</c:v>
                </c:pt>
                <c:pt idx="1426">
                  <c:v>21:46</c:v>
                </c:pt>
                <c:pt idx="1427">
                  <c:v>21:47</c:v>
                </c:pt>
                <c:pt idx="1428">
                  <c:v>21:48</c:v>
                </c:pt>
                <c:pt idx="1429">
                  <c:v>21:49</c:v>
                </c:pt>
                <c:pt idx="1430">
                  <c:v>21:50</c:v>
                </c:pt>
                <c:pt idx="1431">
                  <c:v>21:51</c:v>
                </c:pt>
                <c:pt idx="1432">
                  <c:v>21:52</c:v>
                </c:pt>
                <c:pt idx="1433">
                  <c:v>21:53</c:v>
                </c:pt>
                <c:pt idx="1434">
                  <c:v>21:54</c:v>
                </c:pt>
                <c:pt idx="1435">
                  <c:v>21:55</c:v>
                </c:pt>
                <c:pt idx="1436">
                  <c:v>21:56</c:v>
                </c:pt>
                <c:pt idx="1437">
                  <c:v>21:57</c:v>
                </c:pt>
                <c:pt idx="1438">
                  <c:v>21:58</c:v>
                </c:pt>
                <c:pt idx="1439">
                  <c:v>21:59</c:v>
                </c:pt>
                <c:pt idx="1440">
                  <c:v>22:00</c:v>
                </c:pt>
              </c:strCache>
            </c:strRef>
          </c:cat>
          <c:val>
            <c:numRef>
              <c:f>'WERTE IR'!$H$4:$H$1445</c:f>
              <c:numCache>
                <c:formatCode>General</c:formatCode>
                <c:ptCount val="1442"/>
                <c:pt idx="61">
                  <c:v>595.611908925344</c:v>
                </c:pt>
                <c:pt idx="62">
                  <c:v>601.967989396983</c:v>
                </c:pt>
                <c:pt idx="63">
                  <c:v>608.318775341254</c:v>
                </c:pt>
                <c:pt idx="64">
                  <c:v>614.664271168427</c:v>
                </c:pt>
                <c:pt idx="65">
                  <c:v>621.004481285096</c:v>
                </c:pt>
                <c:pt idx="66">
                  <c:v>627.339410094185</c:v>
                </c:pt>
                <c:pt idx="67">
                  <c:v>633.66906199495</c:v>
                </c:pt>
                <c:pt idx="68">
                  <c:v>639.993441382983</c:v>
                </c:pt>
                <c:pt idx="69">
                  <c:v>646.312552650215</c:v>
                </c:pt>
                <c:pt idx="70">
                  <c:v>652.626400184917</c:v>
                </c:pt>
                <c:pt idx="71">
                  <c:v>658.934988371706</c:v>
                </c:pt>
                <c:pt idx="72">
                  <c:v>665.238321591547</c:v>
                </c:pt>
                <c:pt idx="73">
                  <c:v>671.536404221753</c:v>
                </c:pt>
                <c:pt idx="74">
                  <c:v>677.829240635996</c:v>
                </c:pt>
                <c:pt idx="75">
                  <c:v>684.116835204298</c:v>
                </c:pt>
                <c:pt idx="76">
                  <c:v>690.399192293047</c:v>
                </c:pt>
                <c:pt idx="77">
                  <c:v>696.676316264989</c:v>
                </c:pt>
                <c:pt idx="78">
                  <c:v>702.94821147924</c:v>
                </c:pt>
                <c:pt idx="79">
                  <c:v>709.214882291283</c:v>
                </c:pt>
                <c:pt idx="80">
                  <c:v>715.476333052972</c:v>
                </c:pt>
                <c:pt idx="81">
                  <c:v>721.732568112537</c:v>
                </c:pt>
                <c:pt idx="82">
                  <c:v>727.983591814587</c:v>
                </c:pt>
                <c:pt idx="83">
                  <c:v>734.229408500109</c:v>
                </c:pt>
                <c:pt idx="84">
                  <c:v>740.470022506478</c:v>
                </c:pt>
                <c:pt idx="85">
                  <c:v>746.705438167453</c:v>
                </c:pt>
                <c:pt idx="86">
                  <c:v>752.935659813184</c:v>
                </c:pt>
                <c:pt idx="87">
                  <c:v>759.160691770214</c:v>
                </c:pt>
                <c:pt idx="88">
                  <c:v>765.380538361482</c:v>
                </c:pt>
                <c:pt idx="89">
                  <c:v>771.595203906327</c:v>
                </c:pt>
                <c:pt idx="90">
                  <c:v>777.804692720488</c:v>
                </c:pt>
                <c:pt idx="91">
                  <c:v>784.009009116112</c:v>
                </c:pt>
                <c:pt idx="92">
                  <c:v>790.208157401751</c:v>
                </c:pt>
                <c:pt idx="93">
                  <c:v>796.402141882369</c:v>
                </c:pt>
                <c:pt idx="94">
                  <c:v>802.590966859345</c:v>
                </c:pt>
                <c:pt idx="95">
                  <c:v>808.774636630474</c:v>
                </c:pt>
                <c:pt idx="96">
                  <c:v>814.953155489973</c:v>
                </c:pt>
                <c:pt idx="97">
                  <c:v>821.126527728478</c:v>
                </c:pt>
                <c:pt idx="98">
                  <c:v>827.294757633054</c:v>
                </c:pt>
                <c:pt idx="99">
                  <c:v>833.457849487195</c:v>
                </c:pt>
                <c:pt idx="100">
                  <c:v>839.615807570826</c:v>
                </c:pt>
                <c:pt idx="101">
                  <c:v>845.768636160306</c:v>
                </c:pt>
                <c:pt idx="102">
                  <c:v>851.916339528434</c:v>
                </c:pt>
                <c:pt idx="103">
                  <c:v>858.058921944448</c:v>
                </c:pt>
                <c:pt idx="104">
                  <c:v>864.196387674031</c:v>
                </c:pt>
                <c:pt idx="105">
                  <c:v>870.328740979312</c:v>
                </c:pt>
                <c:pt idx="106">
                  <c:v>876.45598611887</c:v>
                </c:pt>
                <c:pt idx="107">
                  <c:v>882.578127347737</c:v>
                </c:pt>
                <c:pt idx="108">
                  <c:v>888.695168917399</c:v>
                </c:pt>
                <c:pt idx="109">
                  <c:v>894.807115075802</c:v>
                </c:pt>
                <c:pt idx="110">
                  <c:v>900.913970067355</c:v>
                </c:pt>
                <c:pt idx="111">
                  <c:v>907.015738132928</c:v>
                </c:pt>
                <c:pt idx="112">
                  <c:v>913.112423509861</c:v>
                </c:pt>
                <c:pt idx="113">
                  <c:v>919.204030431963</c:v>
                </c:pt>
                <c:pt idx="114">
                  <c:v>925.290563129517</c:v>
                </c:pt>
                <c:pt idx="115">
                  <c:v>931.372025829283</c:v>
                </c:pt>
                <c:pt idx="116">
                  <c:v>937.448422754498</c:v>
                </c:pt>
                <c:pt idx="117">
                  <c:v>943.519758124882</c:v>
                </c:pt>
                <c:pt idx="118">
                  <c:v>949.586036156642</c:v>
                </c:pt>
                <c:pt idx="119">
                  <c:v>955.64726106247</c:v>
                </c:pt>
                <c:pt idx="120">
                  <c:v>961.703437051551</c:v>
                </c:pt>
                <c:pt idx="121">
                  <c:v>967.754568329562</c:v>
                </c:pt>
                <c:pt idx="122">
                  <c:v>973.800659098679</c:v>
                </c:pt>
                <c:pt idx="123">
                  <c:v>979.841713557576</c:v>
                </c:pt>
                <c:pt idx="124">
                  <c:v>985.877735901429</c:v>
                </c:pt>
                <c:pt idx="125">
                  <c:v>991.908730321922</c:v>
                </c:pt>
                <c:pt idx="126">
                  <c:v>997.934701007244</c:v>
                </c:pt>
                <c:pt idx="127">
                  <c:v>1003.9556521421</c:v>
                </c:pt>
                <c:pt idx="128">
                  <c:v>1009.9715879077</c:v>
                </c:pt>
                <c:pt idx="129">
                  <c:v>1015.98251248179</c:v>
                </c:pt>
                <c:pt idx="130">
                  <c:v>1021.98843003861</c:v>
                </c:pt>
                <c:pt idx="131">
                  <c:v>1027.98934474894</c:v>
                </c:pt>
                <c:pt idx="132">
                  <c:v>1033.98526078008</c:v>
                </c:pt>
                <c:pt idx="133">
                  <c:v>1039.97618229587</c:v>
                </c:pt>
                <c:pt idx="134">
                  <c:v>1045.96211345667</c:v>
                </c:pt>
                <c:pt idx="135">
                  <c:v>1051.94305841937</c:v>
                </c:pt>
                <c:pt idx="136">
                  <c:v>1057.91902133741</c:v>
                </c:pt>
                <c:pt idx="137">
                  <c:v>1063.89000636076</c:v>
                </c:pt>
                <c:pt idx="138">
                  <c:v>1069.85601763594</c:v>
                </c:pt>
                <c:pt idx="139">
                  <c:v>1075.81705930601</c:v>
                </c:pt>
                <c:pt idx="140">
                  <c:v>1081.77313551059</c:v>
                </c:pt>
                <c:pt idx="141">
                  <c:v>1087.72425038585</c:v>
                </c:pt>
                <c:pt idx="142">
                  <c:v>1093.67040806449</c:v>
                </c:pt>
                <c:pt idx="143">
                  <c:v>1099.61161267579</c:v>
                </c:pt>
                <c:pt idx="144">
                  <c:v>1105.5478683456</c:v>
                </c:pt>
                <c:pt idx="145">
                  <c:v>1111.47917919631</c:v>
                </c:pt>
                <c:pt idx="146">
                  <c:v>1117.4055493469</c:v>
                </c:pt>
                <c:pt idx="147">
                  <c:v>1123.32698291288</c:v>
                </c:pt>
                <c:pt idx="148">
                  <c:v>1129.24348400637</c:v>
                </c:pt>
                <c:pt idx="149">
                  <c:v>1135.15505673606</c:v>
                </c:pt>
                <c:pt idx="150">
                  <c:v>1141.0617052072</c:v>
                </c:pt>
                <c:pt idx="151">
                  <c:v>1146.96343352163</c:v>
                </c:pt>
                <c:pt idx="152">
                  <c:v>1152.86024577777</c:v>
                </c:pt>
                <c:pt idx="153">
                  <c:v>1158.75214607064</c:v>
                </c:pt>
                <c:pt idx="154">
                  <c:v>1164.63913849182</c:v>
                </c:pt>
                <c:pt idx="155">
                  <c:v>1170.52122712952</c:v>
                </c:pt>
                <c:pt idx="156">
                  <c:v>1176.3984160685</c:v>
                </c:pt>
                <c:pt idx="157">
                  <c:v>1182.27070939016</c:v>
                </c:pt>
                <c:pt idx="158">
                  <c:v>1188.13811117248</c:v>
                </c:pt>
                <c:pt idx="159">
                  <c:v>1194.00062549004</c:v>
                </c:pt>
                <c:pt idx="160">
                  <c:v>1199.85825641403</c:v>
                </c:pt>
                <c:pt idx="161">
                  <c:v>1205.71100801226</c:v>
                </c:pt>
                <c:pt idx="162">
                  <c:v>1211.55888434912</c:v>
                </c:pt>
                <c:pt idx="163">
                  <c:v>1217.40188948566</c:v>
                </c:pt>
                <c:pt idx="164">
                  <c:v>1223.2400274795</c:v>
                </c:pt>
                <c:pt idx="165">
                  <c:v>1229.07330238492</c:v>
                </c:pt>
                <c:pt idx="166">
                  <c:v>1234.90171825279</c:v>
                </c:pt>
                <c:pt idx="167">
                  <c:v>1240.72527913064</c:v>
                </c:pt>
                <c:pt idx="168">
                  <c:v>1246.5439890626</c:v>
                </c:pt>
                <c:pt idx="169">
                  <c:v>1252.35785208943</c:v>
                </c:pt>
                <c:pt idx="170">
                  <c:v>1258.16687224856</c:v>
                </c:pt>
                <c:pt idx="171">
                  <c:v>1263.97105357401</c:v>
                </c:pt>
                <c:pt idx="172">
                  <c:v>1269.77040009647</c:v>
                </c:pt>
                <c:pt idx="173">
                  <c:v>1275.56491584327</c:v>
                </c:pt>
                <c:pt idx="174">
                  <c:v>1281.35460483837</c:v>
                </c:pt>
                <c:pt idx="175">
                  <c:v>1287.13947110239</c:v>
                </c:pt>
                <c:pt idx="176">
                  <c:v>1292.9195186526</c:v>
                </c:pt>
                <c:pt idx="177">
                  <c:v>1298.69475150292</c:v>
                </c:pt>
                <c:pt idx="178">
                  <c:v>1304.46517366393</c:v>
                </c:pt>
                <c:pt idx="179">
                  <c:v>1310.23078914287</c:v>
                </c:pt>
                <c:pt idx="180">
                  <c:v>1315.99160194364</c:v>
                </c:pt>
                <c:pt idx="181">
                  <c:v>1321.7476160668</c:v>
                </c:pt>
                <c:pt idx="182">
                  <c:v>1327.49883550959</c:v>
                </c:pt>
                <c:pt idx="183">
                  <c:v>1333.2452642659</c:v>
                </c:pt>
                <c:pt idx="184">
                  <c:v>1338.98690632632</c:v>
                </c:pt>
                <c:pt idx="185">
                  <c:v>1344.72376567809</c:v>
                </c:pt>
                <c:pt idx="186">
                  <c:v>1350.45584630515</c:v>
                </c:pt>
                <c:pt idx="187">
                  <c:v>1356.1831521881</c:v>
                </c:pt>
                <c:pt idx="188">
                  <c:v>1361.90568730425</c:v>
                </c:pt>
                <c:pt idx="189">
                  <c:v>1367.62345562757</c:v>
                </c:pt>
                <c:pt idx="190">
                  <c:v>1373.33646112875</c:v>
                </c:pt>
                <c:pt idx="191">
                  <c:v>1379.04470777513</c:v>
                </c:pt>
                <c:pt idx="192">
                  <c:v>1384.74819953079</c:v>
                </c:pt>
                <c:pt idx="193">
                  <c:v>1390.44694035649</c:v>
                </c:pt>
                <c:pt idx="194">
                  <c:v>1396.14093420967</c:v>
                </c:pt>
                <c:pt idx="195">
                  <c:v>1401.83018504451</c:v>
                </c:pt>
                <c:pt idx="196">
                  <c:v>1407.51469681188</c:v>
                </c:pt>
                <c:pt idx="197">
                  <c:v>1413.19447345934</c:v>
                </c:pt>
                <c:pt idx="198">
                  <c:v>1418.8695189312</c:v>
                </c:pt>
                <c:pt idx="199">
                  <c:v>1424.53983716845</c:v>
                </c:pt>
                <c:pt idx="200">
                  <c:v>1430.20543210881</c:v>
                </c:pt>
                <c:pt idx="201">
                  <c:v>1435.86630768673</c:v>
                </c:pt>
                <c:pt idx="202">
                  <c:v>1441.52246783338</c:v>
                </c:pt>
                <c:pt idx="203">
                  <c:v>1447.17391647663</c:v>
                </c:pt>
                <c:pt idx="204">
                  <c:v>1452.82065754111</c:v>
                </c:pt>
                <c:pt idx="205">
                  <c:v>1458.46269494817</c:v>
                </c:pt>
                <c:pt idx="206">
                  <c:v>1464.10003261589</c:v>
                </c:pt>
                <c:pt idx="207">
                  <c:v>1469.73267445908</c:v>
                </c:pt>
                <c:pt idx="208">
                  <c:v>1475.3606243893</c:v>
                </c:pt>
                <c:pt idx="209">
                  <c:v>1480.98388631485</c:v>
                </c:pt>
                <c:pt idx="210">
                  <c:v>1486.60246414078</c:v>
                </c:pt>
                <c:pt idx="211">
                  <c:v>1492.21636176888</c:v>
                </c:pt>
                <c:pt idx="212">
                  <c:v>1497.82558309768</c:v>
                </c:pt>
                <c:pt idx="213">
                  <c:v>1503.43013202247</c:v>
                </c:pt>
                <c:pt idx="214">
                  <c:v>1509.03001243532</c:v>
                </c:pt>
                <c:pt idx="215">
                  <c:v>1514.62522822501</c:v>
                </c:pt>
                <c:pt idx="216">
                  <c:v>1520.21578327713</c:v>
                </c:pt>
                <c:pt idx="217">
                  <c:v>1525.80168147399</c:v>
                </c:pt>
                <c:pt idx="218">
                  <c:v>1531.3829266947</c:v>
                </c:pt>
                <c:pt idx="219">
                  <c:v>1536.95952281512</c:v>
                </c:pt>
                <c:pt idx="220">
                  <c:v>1542.53147370789</c:v>
                </c:pt>
                <c:pt idx="221">
                  <c:v>1548.09878324241</c:v>
                </c:pt>
                <c:pt idx="222">
                  <c:v>1553.66145528488</c:v>
                </c:pt>
                <c:pt idx="223">
                  <c:v>1559.21949369826</c:v>
                </c:pt>
                <c:pt idx="224">
                  <c:v>1564.7729023423</c:v>
                </c:pt>
                <c:pt idx="225">
                  <c:v>1570.32168507353</c:v>
                </c:pt>
                <c:pt idx="226">
                  <c:v>1575.86584574528</c:v>
                </c:pt>
                <c:pt idx="227">
                  <c:v>1581.40538820766</c:v>
                </c:pt>
                <c:pt idx="228">
                  <c:v>1586.94031630757</c:v>
                </c:pt>
                <c:pt idx="229">
                  <c:v>1592.47063388872</c:v>
                </c:pt>
                <c:pt idx="230">
                  <c:v>1597.99634479159</c:v>
                </c:pt>
                <c:pt idx="231">
                  <c:v>1603.5174528535</c:v>
                </c:pt>
                <c:pt idx="232">
                  <c:v>1609.03396190854</c:v>
                </c:pt>
                <c:pt idx="233">
                  <c:v>1614.54587578763</c:v>
                </c:pt>
                <c:pt idx="234">
                  <c:v>1620.05319831848</c:v>
                </c:pt>
                <c:pt idx="235">
                  <c:v>1625.55593332561</c:v>
                </c:pt>
                <c:pt idx="236">
                  <c:v>1631.05408463039</c:v>
                </c:pt>
                <c:pt idx="237">
                  <c:v>1636.54765605096</c:v>
                </c:pt>
                <c:pt idx="238">
                  <c:v>1642.0366514023</c:v>
                </c:pt>
                <c:pt idx="239">
                  <c:v>1647.52107449623</c:v>
                </c:pt>
                <c:pt idx="240">
                  <c:v>1653.00092914136</c:v>
                </c:pt>
                <c:pt idx="241">
                  <c:v>1658.47621914315</c:v>
                </c:pt>
                <c:pt idx="242">
                  <c:v>1663.94694830389</c:v>
                </c:pt>
                <c:pt idx="243">
                  <c:v>1669.41312042269</c:v>
                </c:pt>
                <c:pt idx="244">
                  <c:v>1674.87473929551</c:v>
                </c:pt>
                <c:pt idx="245">
                  <c:v>1680.33180871514</c:v>
                </c:pt>
                <c:pt idx="246">
                  <c:v>1685.78433247121</c:v>
                </c:pt>
                <c:pt idx="247">
                  <c:v>1691.23231435019</c:v>
                </c:pt>
                <c:pt idx="248">
                  <c:v>1696.67575813541</c:v>
                </c:pt>
                <c:pt idx="249">
                  <c:v>1702.11466760703</c:v>
                </c:pt>
                <c:pt idx="250">
                  <c:v>1707.54904654208</c:v>
                </c:pt>
                <c:pt idx="251">
                  <c:v>1712.97889871443</c:v>
                </c:pt>
                <c:pt idx="252">
                  <c:v>1718.40422789481</c:v>
                </c:pt>
                <c:pt idx="253">
                  <c:v>1723.82503785082</c:v>
                </c:pt>
                <c:pt idx="254">
                  <c:v>1729.24133234689</c:v>
                </c:pt>
                <c:pt idx="255">
                  <c:v>1734.65311514436</c:v>
                </c:pt>
                <c:pt idx="256">
                  <c:v>1740.06039000139</c:v>
                </c:pt>
                <c:pt idx="257">
                  <c:v>1745.46316067305</c:v>
                </c:pt>
                <c:pt idx="258">
                  <c:v>1750.86143091126</c:v>
                </c:pt>
                <c:pt idx="259">
                  <c:v>1756.25520446482</c:v>
                </c:pt>
                <c:pt idx="260">
                  <c:v>1761.64448507939</c:v>
                </c:pt>
                <c:pt idx="261">
                  <c:v>1767.02927649755</c:v>
                </c:pt>
                <c:pt idx="262">
                  <c:v>1772.40958245873</c:v>
                </c:pt>
                <c:pt idx="263">
                  <c:v>1777.78540669925</c:v>
                </c:pt>
                <c:pt idx="264">
                  <c:v>1783.15675295232</c:v>
                </c:pt>
                <c:pt idx="265">
                  <c:v>1788.52362494804</c:v>
                </c:pt>
                <c:pt idx="266">
                  <c:v>1793.88602641342</c:v>
                </c:pt>
                <c:pt idx="267">
                  <c:v>1799.24396107234</c:v>
                </c:pt>
                <c:pt idx="268">
                  <c:v>1804.59743264558</c:v>
                </c:pt>
                <c:pt idx="269">
                  <c:v>1809.94644485085</c:v>
                </c:pt>
                <c:pt idx="270">
                  <c:v>1815.29100140272</c:v>
                </c:pt>
                <c:pt idx="271">
                  <c:v>1820.63110601269</c:v>
                </c:pt>
                <c:pt idx="272">
                  <c:v>1825.96676238918</c:v>
                </c:pt>
                <c:pt idx="273">
                  <c:v>1831.29797423751</c:v>
                </c:pt>
                <c:pt idx="274">
                  <c:v>1836.62474525989</c:v>
                </c:pt>
                <c:pt idx="275">
                  <c:v>1841.94707915548</c:v>
                </c:pt>
                <c:pt idx="276">
                  <c:v>1847.26497962034</c:v>
                </c:pt>
                <c:pt idx="277">
                  <c:v>1852.57845034746</c:v>
                </c:pt>
                <c:pt idx="278">
                  <c:v>1857.88749502676</c:v>
                </c:pt>
                <c:pt idx="279">
                  <c:v>1863.19211734505</c:v>
                </c:pt>
                <c:pt idx="280">
                  <c:v>1868.49232098613</c:v>
                </c:pt>
                <c:pt idx="281">
                  <c:v>1873.78810963067</c:v>
                </c:pt>
                <c:pt idx="282">
                  <c:v>1879.07948695631</c:v>
                </c:pt>
                <c:pt idx="283">
                  <c:v>1884.36645663762</c:v>
                </c:pt>
                <c:pt idx="284">
                  <c:v>1889.64902234611</c:v>
                </c:pt>
                <c:pt idx="285">
                  <c:v>1894.92718775022</c:v>
                </c:pt>
                <c:pt idx="286">
                  <c:v>1900.20095651535</c:v>
                </c:pt>
                <c:pt idx="287">
                  <c:v>1905.47033230384</c:v>
                </c:pt>
                <c:pt idx="288">
                  <c:v>1910.73531877497</c:v>
                </c:pt>
                <c:pt idx="289">
                  <c:v>1915.99591958499</c:v>
                </c:pt>
                <c:pt idx="290">
                  <c:v>1921.25213838709</c:v>
                </c:pt>
                <c:pt idx="291">
                  <c:v>1926.50397883142</c:v>
                </c:pt>
                <c:pt idx="292">
                  <c:v>1931.7514445651</c:v>
                </c:pt>
                <c:pt idx="293">
                  <c:v>1936.9945392322</c:v>
                </c:pt>
                <c:pt idx="294">
                  <c:v>1942.23326647376</c:v>
                </c:pt>
                <c:pt idx="295">
                  <c:v>1947.46762992778</c:v>
                </c:pt>
                <c:pt idx="296">
                  <c:v>1952.69763322924</c:v>
                </c:pt>
                <c:pt idx="297">
                  <c:v>1957.92328001008</c:v>
                </c:pt>
                <c:pt idx="298">
                  <c:v>1963.14457389923</c:v>
                </c:pt>
                <c:pt idx="299">
                  <c:v>1968.36151852258</c:v>
                </c:pt>
                <c:pt idx="300">
                  <c:v>1973.57411750301</c:v>
                </c:pt>
                <c:pt idx="301">
                  <c:v>1978.78237446039</c:v>
                </c:pt>
                <c:pt idx="302">
                  <c:v>1983.98629301156</c:v>
                </c:pt>
                <c:pt idx="303">
                  <c:v>1989.18587677035</c:v>
                </c:pt>
                <c:pt idx="304">
                  <c:v>1994.38112934759</c:v>
                </c:pt>
                <c:pt idx="305">
                  <c:v>1999.57205435108</c:v>
                </c:pt>
                <c:pt idx="306">
                  <c:v>2004.75865538564</c:v>
                </c:pt>
                <c:pt idx="307">
                  <c:v>2009.94093605308</c:v>
                </c:pt>
                <c:pt idx="308">
                  <c:v>2015.11889995219</c:v>
                </c:pt>
                <c:pt idx="309">
                  <c:v>2020.2925506788</c:v>
                </c:pt>
                <c:pt idx="310">
                  <c:v>2025.4618918257</c:v>
                </c:pt>
                <c:pt idx="311">
                  <c:v>2030.62692698273</c:v>
                </c:pt>
                <c:pt idx="312">
                  <c:v>2035.78765973671</c:v>
                </c:pt>
                <c:pt idx="313">
                  <c:v>2040.94409367149</c:v>
                </c:pt>
                <c:pt idx="314">
                  <c:v>2046.09623236792</c:v>
                </c:pt>
                <c:pt idx="315">
                  <c:v>2051.24407940387</c:v>
                </c:pt>
                <c:pt idx="316">
                  <c:v>2056.38763835425</c:v>
                </c:pt>
                <c:pt idx="317">
                  <c:v>2061.52691279096</c:v>
                </c:pt>
                <c:pt idx="318">
                  <c:v>2066.66190628295</c:v>
                </c:pt>
                <c:pt idx="319">
                  <c:v>2071.79262239619</c:v>
                </c:pt>
                <c:pt idx="320">
                  <c:v>2076.91906469367</c:v>
                </c:pt>
                <c:pt idx="321">
                  <c:v>2082.04123673542</c:v>
                </c:pt>
                <c:pt idx="322">
                  <c:v>2087.1591420785</c:v>
                </c:pt>
                <c:pt idx="323">
                  <c:v>2092.27278427703</c:v>
                </c:pt>
                <c:pt idx="324">
                  <c:v>2097.38216688213</c:v>
                </c:pt>
                <c:pt idx="325">
                  <c:v>2102.487293442</c:v>
                </c:pt>
                <c:pt idx="326">
                  <c:v>2107.58816750185</c:v>
                </c:pt>
                <c:pt idx="327">
                  <c:v>2112.68479260396</c:v>
                </c:pt>
                <c:pt idx="328">
                  <c:v>2117.77717228766</c:v>
                </c:pt>
                <c:pt idx="329">
                  <c:v>2122.86531008932</c:v>
                </c:pt>
                <c:pt idx="330">
                  <c:v>2127.94920954237</c:v>
                </c:pt>
                <c:pt idx="331">
                  <c:v>2133.02887417729</c:v>
                </c:pt>
                <c:pt idx="332">
                  <c:v>2138.10430752163</c:v>
                </c:pt>
                <c:pt idx="333">
                  <c:v>2143.1755131</c:v>
                </c:pt>
                <c:pt idx="334">
                  <c:v>2148.24249443407</c:v>
                </c:pt>
                <c:pt idx="335">
                  <c:v>2153.30525504257</c:v>
                </c:pt>
                <c:pt idx="336">
                  <c:v>2158.36379844132</c:v>
                </c:pt>
                <c:pt idx="337">
                  <c:v>2163.41812814318</c:v>
                </c:pt>
                <c:pt idx="338">
                  <c:v>2168.46824765811</c:v>
                </c:pt>
                <c:pt idx="339">
                  <c:v>2173.51416049314</c:v>
                </c:pt>
                <c:pt idx="340">
                  <c:v>2178.55587015237</c:v>
                </c:pt>
                <c:pt idx="341">
                  <c:v>2183.593380137</c:v>
                </c:pt>
                <c:pt idx="342">
                  <c:v>2188.62669394529</c:v>
                </c:pt>
                <c:pt idx="343">
                  <c:v>2193.65581507259</c:v>
                </c:pt>
                <c:pt idx="344">
                  <c:v>2198.68074701136</c:v>
                </c:pt>
                <c:pt idx="345">
                  <c:v>2203.70149325114</c:v>
                </c:pt>
                <c:pt idx="346">
                  <c:v>2208.71805727854</c:v>
                </c:pt>
                <c:pt idx="347">
                  <c:v>2213.7304425773</c:v>
                </c:pt>
                <c:pt idx="348">
                  <c:v>2218.73865262824</c:v>
                </c:pt>
                <c:pt idx="349">
                  <c:v>2223.74269090928</c:v>
                </c:pt>
                <c:pt idx="350">
                  <c:v>2228.74256089545</c:v>
                </c:pt>
                <c:pt idx="351">
                  <c:v>2233.73826605889</c:v>
                </c:pt>
                <c:pt idx="352">
                  <c:v>2238.72980986882</c:v>
                </c:pt>
                <c:pt idx="353">
                  <c:v>2243.71719579161</c:v>
                </c:pt>
                <c:pt idx="354">
                  <c:v>2248.70042729071</c:v>
                </c:pt>
                <c:pt idx="355">
                  <c:v>2253.67950782671</c:v>
                </c:pt>
                <c:pt idx="356">
                  <c:v>2258.65444085729</c:v>
                </c:pt>
                <c:pt idx="357">
                  <c:v>2263.62522983727</c:v>
                </c:pt>
                <c:pt idx="358">
                  <c:v>2268.5918782186</c:v>
                </c:pt>
                <c:pt idx="359">
                  <c:v>2273.55438945032</c:v>
                </c:pt>
                <c:pt idx="360">
                  <c:v>2278.51276697863</c:v>
                </c:pt>
                <c:pt idx="361">
                  <c:v>2283.46701424685</c:v>
                </c:pt>
                <c:pt idx="362">
                  <c:v>2288.41713469543</c:v>
                </c:pt>
                <c:pt idx="363">
                  <c:v>2293.36313176195</c:v>
                </c:pt>
                <c:pt idx="364">
                  <c:v>2298.30500888113</c:v>
                </c:pt>
                <c:pt idx="365">
                  <c:v>2303.24276948482</c:v>
                </c:pt>
                <c:pt idx="366">
                  <c:v>2308.17641700204</c:v>
                </c:pt>
                <c:pt idx="367">
                  <c:v>2313.10595485893</c:v>
                </c:pt>
                <c:pt idx="368">
                  <c:v>2318.03138647877</c:v>
                </c:pt>
                <c:pt idx="369">
                  <c:v>2322.95271528201</c:v>
                </c:pt>
                <c:pt idx="370">
                  <c:v>2327.86994468623</c:v>
                </c:pt>
                <c:pt idx="371">
                  <c:v>2332.78307810617</c:v>
                </c:pt>
                <c:pt idx="372">
                  <c:v>2337.69211895374</c:v>
                </c:pt>
                <c:pt idx="373">
                  <c:v>2342.597070638</c:v>
                </c:pt>
                <c:pt idx="374">
                  <c:v>2347.49793656515</c:v>
                </c:pt>
                <c:pt idx="375">
                  <c:v>2352.39472013858</c:v>
                </c:pt>
                <c:pt idx="376">
                  <c:v>2357.28742475883</c:v>
                </c:pt>
                <c:pt idx="377">
                  <c:v>2362.17605382362</c:v>
                </c:pt>
                <c:pt idx="378">
                  <c:v>2367.06061072782</c:v>
                </c:pt>
                <c:pt idx="379">
                  <c:v>2371.94109886349</c:v>
                </c:pt>
                <c:pt idx="380">
                  <c:v>2376.81752161985</c:v>
                </c:pt>
                <c:pt idx="381">
                  <c:v>2381.68988238332</c:v>
                </c:pt>
                <c:pt idx="382">
                  <c:v>2386.55818453747</c:v>
                </c:pt>
                <c:pt idx="383">
                  <c:v>2391.42243146308</c:v>
                </c:pt>
                <c:pt idx="384">
                  <c:v>2396.28262653809</c:v>
                </c:pt>
                <c:pt idx="385">
                  <c:v>2401.13877313763</c:v>
                </c:pt>
                <c:pt idx="386">
                  <c:v>2405.99087463403</c:v>
                </c:pt>
                <c:pt idx="387">
                  <c:v>2410.83893439681</c:v>
                </c:pt>
                <c:pt idx="388">
                  <c:v>2415.68295579268</c:v>
                </c:pt>
                <c:pt idx="389">
                  <c:v>2420.52294218553</c:v>
                </c:pt>
                <c:pt idx="390">
                  <c:v>2425.35889693647</c:v>
                </c:pt>
                <c:pt idx="391">
                  <c:v>2430.1908234038</c:v>
                </c:pt>
                <c:pt idx="392">
                  <c:v>2435.01872494304</c:v>
                </c:pt>
                <c:pt idx="393">
                  <c:v>2439.84260490687</c:v>
                </c:pt>
                <c:pt idx="394">
                  <c:v>2444.66246664523</c:v>
                </c:pt>
                <c:pt idx="395">
                  <c:v>2449.47831350524</c:v>
                </c:pt>
                <c:pt idx="396">
                  <c:v>2454.29014883124</c:v>
                </c:pt>
                <c:pt idx="397">
                  <c:v>2459.09797596478</c:v>
                </c:pt>
                <c:pt idx="398">
                  <c:v>2463.90179824463</c:v>
                </c:pt>
                <c:pt idx="399">
                  <c:v>2468.70161900678</c:v>
                </c:pt>
                <c:pt idx="400">
                  <c:v>2473.49744158443</c:v>
                </c:pt>
                <c:pt idx="401">
                  <c:v>2478.28926930802</c:v>
                </c:pt>
                <c:pt idx="402">
                  <c:v>2483.07710550521</c:v>
                </c:pt>
                <c:pt idx="403">
                  <c:v>2487.86095350088</c:v>
                </c:pt>
                <c:pt idx="404">
                  <c:v>2492.64081661715</c:v>
                </c:pt>
                <c:pt idx="405">
                  <c:v>2497.41669817338</c:v>
                </c:pt>
                <c:pt idx="406">
                  <c:v>2502.18860148614</c:v>
                </c:pt>
                <c:pt idx="407">
                  <c:v>2506.95652986925</c:v>
                </c:pt>
                <c:pt idx="408">
                  <c:v>2511.72048663378</c:v>
                </c:pt>
                <c:pt idx="409">
                  <c:v>2516.48047508804</c:v>
                </c:pt>
                <c:pt idx="410">
                  <c:v>2521.23649853756</c:v>
                </c:pt>
                <c:pt idx="411">
                  <c:v>2525.98856028515</c:v>
                </c:pt>
                <c:pt idx="412">
                  <c:v>2530.73666363085</c:v>
                </c:pt>
                <c:pt idx="413">
                  <c:v>2535.48081187194</c:v>
                </c:pt>
                <c:pt idx="414">
                  <c:v>2540.22100830299</c:v>
                </c:pt>
                <c:pt idx="415">
                  <c:v>2544.95725621579</c:v>
                </c:pt>
                <c:pt idx="416">
                  <c:v>2549.6895588994</c:v>
                </c:pt>
                <c:pt idx="417">
                  <c:v>2554.41791964014</c:v>
                </c:pt>
                <c:pt idx="418">
                  <c:v>2559.1423417216</c:v>
                </c:pt>
                <c:pt idx="419">
                  <c:v>2563.86282842463</c:v>
                </c:pt>
                <c:pt idx="420">
                  <c:v>2568.57938302735</c:v>
                </c:pt>
                <c:pt idx="421">
                  <c:v>2573.29200880513</c:v>
                </c:pt>
                <c:pt idx="422">
                  <c:v>2578.00070903064</c:v>
                </c:pt>
                <c:pt idx="423">
                  <c:v>2582.70548697381</c:v>
                </c:pt>
                <c:pt idx="424">
                  <c:v>2587.40634590184</c:v>
                </c:pt>
                <c:pt idx="425">
                  <c:v>2592.10328907922</c:v>
                </c:pt>
                <c:pt idx="426">
                  <c:v>2596.79631976771</c:v>
                </c:pt>
                <c:pt idx="427">
                  <c:v>2601.48544122637</c:v>
                </c:pt>
                <c:pt idx="428">
                  <c:v>2606.17065671153</c:v>
                </c:pt>
                <c:pt idx="429">
                  <c:v>2610.85196947681</c:v>
                </c:pt>
                <c:pt idx="430">
                  <c:v>2615.52938277312</c:v>
                </c:pt>
                <c:pt idx="431">
                  <c:v>2620.20289984867</c:v>
                </c:pt>
                <c:pt idx="432">
                  <c:v>2624.87252394896</c:v>
                </c:pt>
                <c:pt idx="433">
                  <c:v>2629.53825831678</c:v>
                </c:pt>
                <c:pt idx="434">
                  <c:v>2634.20010619222</c:v>
                </c:pt>
                <c:pt idx="435">
                  <c:v>2638.85807081267</c:v>
                </c:pt>
                <c:pt idx="436">
                  <c:v>2643.51215541285</c:v>
                </c:pt>
                <c:pt idx="437">
                  <c:v>2648.16236322474</c:v>
                </c:pt>
                <c:pt idx="438">
                  <c:v>2652.80869747766</c:v>
                </c:pt>
                <c:pt idx="439">
                  <c:v>2657.45116139824</c:v>
                </c:pt>
                <c:pt idx="440">
                  <c:v>2662.0897582104</c:v>
                </c:pt>
                <c:pt idx="441">
                  <c:v>2666.72449113539</c:v>
                </c:pt>
                <c:pt idx="442">
                  <c:v>2671.35536339179</c:v>
                </c:pt>
                <c:pt idx="443">
                  <c:v>2675.98237819546</c:v>
                </c:pt>
                <c:pt idx="444">
                  <c:v>2680.60553875962</c:v>
                </c:pt>
                <c:pt idx="445">
                  <c:v>2685.22484829479</c:v>
                </c:pt>
                <c:pt idx="446">
                  <c:v>2689.84031000884</c:v>
                </c:pt>
                <c:pt idx="447">
                  <c:v>2694.45192710693</c:v>
                </c:pt>
                <c:pt idx="448">
                  <c:v>2699.05970279159</c:v>
                </c:pt>
                <c:pt idx="449">
                  <c:v>2703.66364026265</c:v>
                </c:pt>
                <c:pt idx="450">
                  <c:v>2708.2637427173</c:v>
                </c:pt>
                <c:pt idx="451">
                  <c:v>2712.86001335005</c:v>
                </c:pt>
                <c:pt idx="452">
                  <c:v>2717.45245535276</c:v>
                </c:pt>
                <c:pt idx="453">
                  <c:v>2722.04107191462</c:v>
                </c:pt>
                <c:pt idx="454">
                  <c:v>2726.62586622218</c:v>
                </c:pt>
                <c:pt idx="455">
                  <c:v>2731.20684145931</c:v>
                </c:pt>
                <c:pt idx="456">
                  <c:v>2735.78400080725</c:v>
                </c:pt>
                <c:pt idx="457">
                  <c:v>2740.35734744459</c:v>
                </c:pt>
                <c:pt idx="458">
                  <c:v>2744.92688454725</c:v>
                </c:pt>
                <c:pt idx="459">
                  <c:v>2749.49261528853</c:v>
                </c:pt>
                <c:pt idx="460">
                  <c:v>2754.05454283908</c:v>
                </c:pt>
                <c:pt idx="461">
                  <c:v>2758.6126703669</c:v>
                </c:pt>
                <c:pt idx="462">
                  <c:v>2763.16700103735</c:v>
                </c:pt>
                <c:pt idx="463">
                  <c:v>2767.71753801318</c:v>
                </c:pt>
                <c:pt idx="464">
                  <c:v>2772.26428445446</c:v>
                </c:pt>
                <c:pt idx="465">
                  <c:v>2776.80724351867</c:v>
                </c:pt>
                <c:pt idx="466">
                  <c:v>2781.34641836064</c:v>
                </c:pt>
                <c:pt idx="467">
                  <c:v>2785.88181213257</c:v>
                </c:pt>
                <c:pt idx="468">
                  <c:v>2790.41342798404</c:v>
                </c:pt>
                <c:pt idx="469">
                  <c:v>2794.94126906201</c:v>
                </c:pt>
                <c:pt idx="470">
                  <c:v>2799.46533851082</c:v>
                </c:pt>
                <c:pt idx="471">
                  <c:v>2803.98563947217</c:v>
                </c:pt>
                <c:pt idx="472">
                  <c:v>2808.50217508516</c:v>
                </c:pt>
                <c:pt idx="473">
                  <c:v>2813.01494848629</c:v>
                </c:pt>
                <c:pt idx="474">
                  <c:v>2817.52396280941</c:v>
                </c:pt>
                <c:pt idx="475">
                  <c:v>2822.02922118579</c:v>
                </c:pt>
                <c:pt idx="476">
                  <c:v>2826.53072674409</c:v>
                </c:pt>
                <c:pt idx="477">
                  <c:v>2831.02848261034</c:v>
                </c:pt>
                <c:pt idx="478">
                  <c:v>2835.52249190799</c:v>
                </c:pt>
                <c:pt idx="479">
                  <c:v>2840.01275775787</c:v>
                </c:pt>
                <c:pt idx="480">
                  <c:v>2844.49928327824</c:v>
                </c:pt>
                <c:pt idx="481">
                  <c:v>2848.98207158473</c:v>
                </c:pt>
                <c:pt idx="482">
                  <c:v>2853.46112579039</c:v>
                </c:pt>
                <c:pt idx="483">
                  <c:v>2857.93644900567</c:v>
                </c:pt>
                <c:pt idx="484">
                  <c:v>2862.40804433844</c:v>
                </c:pt>
                <c:pt idx="485">
                  <c:v>2866.87591489397</c:v>
                </c:pt>
                <c:pt idx="486">
                  <c:v>2871.34006377495</c:v>
                </c:pt>
                <c:pt idx="487">
                  <c:v>2875.80049408148</c:v>
                </c:pt>
                <c:pt idx="488">
                  <c:v>2880.25720891109</c:v>
                </c:pt>
                <c:pt idx="489">
                  <c:v>2884.71021135872</c:v>
                </c:pt>
                <c:pt idx="490">
                  <c:v>2889.15950451672</c:v>
                </c:pt>
                <c:pt idx="491">
                  <c:v>2893.60509147489</c:v>
                </c:pt>
                <c:pt idx="492">
                  <c:v>2898.04697532044</c:v>
                </c:pt>
                <c:pt idx="493">
                  <c:v>2902.48515913801</c:v>
                </c:pt>
                <c:pt idx="494">
                  <c:v>2906.91964600968</c:v>
                </c:pt>
                <c:pt idx="495">
                  <c:v>2911.35043901494</c:v>
                </c:pt>
                <c:pt idx="496">
                  <c:v>2915.77754123074</c:v>
                </c:pt>
                <c:pt idx="497">
                  <c:v>2920.20095573146</c:v>
                </c:pt>
                <c:pt idx="498">
                  <c:v>2924.6206855889</c:v>
                </c:pt>
                <c:pt idx="499">
                  <c:v>2929.03673387234</c:v>
                </c:pt>
                <c:pt idx="500">
                  <c:v>2933.44910364846</c:v>
                </c:pt>
                <c:pt idx="501">
                  <c:v>2937.85779798142</c:v>
                </c:pt>
                <c:pt idx="502">
                  <c:v>2942.2628199328</c:v>
                </c:pt>
                <c:pt idx="503">
                  <c:v>2946.66417256165</c:v>
                </c:pt>
                <c:pt idx="504">
                  <c:v>2951.06185892447</c:v>
                </c:pt>
                <c:pt idx="505">
                  <c:v>2955.45588207521</c:v>
                </c:pt>
                <c:pt idx="506">
                  <c:v>2959.84624506526</c:v>
                </c:pt>
                <c:pt idx="507">
                  <c:v>2964.2329509435</c:v>
                </c:pt>
                <c:pt idx="508">
                  <c:v>2968.61600275624</c:v>
                </c:pt>
                <c:pt idx="509">
                  <c:v>2972.99540354728</c:v>
                </c:pt>
                <c:pt idx="510">
                  <c:v>2977.37115635786</c:v>
                </c:pt>
                <c:pt idx="511">
                  <c:v>2981.7432642267</c:v>
                </c:pt>
                <c:pt idx="512">
                  <c:v>2986.11173018999</c:v>
                </c:pt>
                <c:pt idx="513">
                  <c:v>2990.47655728139</c:v>
                </c:pt>
                <c:pt idx="514">
                  <c:v>2994.83774853202</c:v>
                </c:pt>
                <c:pt idx="515">
                  <c:v>2999.19530697049</c:v>
                </c:pt>
                <c:pt idx="516">
                  <c:v>3003.54923562288</c:v>
                </c:pt>
                <c:pt idx="517">
                  <c:v>3007.89953751275</c:v>
                </c:pt>
                <c:pt idx="518">
                  <c:v>3012.24621566115</c:v>
                </c:pt>
                <c:pt idx="519">
                  <c:v>3016.58927308661</c:v>
                </c:pt>
                <c:pt idx="520">
                  <c:v>3020.92871280513</c:v>
                </c:pt>
                <c:pt idx="521">
                  <c:v>3025.26453783022</c:v>
                </c:pt>
                <c:pt idx="522">
                  <c:v>3029.59675117286</c:v>
                </c:pt>
                <c:pt idx="523">
                  <c:v>3033.92535584154</c:v>
                </c:pt>
                <c:pt idx="524">
                  <c:v>3038.25035484224</c:v>
                </c:pt>
                <c:pt idx="525">
                  <c:v>3042.57175117841</c:v>
                </c:pt>
                <c:pt idx="526">
                  <c:v>3046.88954785105</c:v>
                </c:pt>
                <c:pt idx="527">
                  <c:v>3051.20374785861</c:v>
                </c:pt>
                <c:pt idx="528">
                  <c:v>3055.51435419706</c:v>
                </c:pt>
                <c:pt idx="529">
                  <c:v>3059.82136985989</c:v>
                </c:pt>
                <c:pt idx="530">
                  <c:v>3064.12479783808</c:v>
                </c:pt>
                <c:pt idx="531">
                  <c:v>3068.42464112011</c:v>
                </c:pt>
                <c:pt idx="532">
                  <c:v>3072.720902692</c:v>
                </c:pt>
                <c:pt idx="533">
                  <c:v>3077.01358553725</c:v>
                </c:pt>
                <c:pt idx="534">
                  <c:v>3081.3026926369</c:v>
                </c:pt>
                <c:pt idx="535">
                  <c:v>3085.5882269695</c:v>
                </c:pt>
                <c:pt idx="536">
                  <c:v>3089.8701915111</c:v>
                </c:pt>
                <c:pt idx="537">
                  <c:v>3094.1485892353</c:v>
                </c:pt>
                <c:pt idx="538">
                  <c:v>3098.4234231132</c:v>
                </c:pt>
                <c:pt idx="539">
                  <c:v>3102.69469611344</c:v>
                </c:pt>
                <c:pt idx="540">
                  <c:v>3106.96241120219</c:v>
                </c:pt>
                <c:pt idx="541">
                  <c:v>3111.22657134313</c:v>
                </c:pt>
                <c:pt idx="542">
                  <c:v>3115.48717949748</c:v>
                </c:pt>
                <c:pt idx="543">
                  <c:v>3119.74423862401</c:v>
                </c:pt>
                <c:pt idx="544">
                  <c:v>3123.997751679</c:v>
                </c:pt>
                <c:pt idx="545">
                  <c:v>3128.24772161628</c:v>
                </c:pt>
                <c:pt idx="546">
                  <c:v>3132.49415138722</c:v>
                </c:pt>
                <c:pt idx="547">
                  <c:v>3136.73704394073</c:v>
                </c:pt>
                <c:pt idx="548">
                  <c:v>3140.97640222326</c:v>
                </c:pt>
                <c:pt idx="549">
                  <c:v>3145.21222917882</c:v>
                </c:pt>
                <c:pt idx="550">
                  <c:v>3149.44452774894</c:v>
                </c:pt>
                <c:pt idx="551">
                  <c:v>3153.67330087273</c:v>
                </c:pt>
                <c:pt idx="552">
                  <c:v>3157.89855148683</c:v>
                </c:pt>
                <c:pt idx="553">
                  <c:v>3162.12028252545</c:v>
                </c:pt>
                <c:pt idx="554">
                  <c:v>3166.33849692034</c:v>
                </c:pt>
                <c:pt idx="555">
                  <c:v>3170.55319760082</c:v>
                </c:pt>
                <c:pt idx="556">
                  <c:v>3174.76438749376</c:v>
                </c:pt>
                <c:pt idx="557">
                  <c:v>3178.9720695236</c:v>
                </c:pt>
                <c:pt idx="558">
                  <c:v>3183.17624661235</c:v>
                </c:pt>
                <c:pt idx="559">
                  <c:v>3187.37692167957</c:v>
                </c:pt>
                <c:pt idx="560">
                  <c:v>3191.57409764239</c:v>
                </c:pt>
                <c:pt idx="561">
                  <c:v>3195.76777741553</c:v>
                </c:pt>
                <c:pt idx="562">
                  <c:v>3199.95796391126</c:v>
                </c:pt>
                <c:pt idx="563">
                  <c:v>3204.14466003943</c:v>
                </c:pt>
                <c:pt idx="564">
                  <c:v>3208.32786870747</c:v>
                </c:pt>
                <c:pt idx="565">
                  <c:v>3212.50759282038</c:v>
                </c:pt>
                <c:pt idx="566">
                  <c:v>3216.68383528076</c:v>
                </c:pt>
                <c:pt idx="567">
                  <c:v>3220.85659898877</c:v>
                </c:pt>
                <c:pt idx="568">
                  <c:v>3225.02588684217</c:v>
                </c:pt>
                <c:pt idx="569">
                  <c:v>3229.19170173628</c:v>
                </c:pt>
                <c:pt idx="570">
                  <c:v>3233.35404656405</c:v>
                </c:pt>
                <c:pt idx="571">
                  <c:v>3237.51292421598</c:v>
                </c:pt>
                <c:pt idx="572">
                  <c:v>3241.6683375802</c:v>
                </c:pt>
                <c:pt idx="573">
                  <c:v>3245.82028954239</c:v>
                </c:pt>
                <c:pt idx="574">
                  <c:v>3249.96878298586</c:v>
                </c:pt>
                <c:pt idx="575">
                  <c:v>3254.11382079151</c:v>
                </c:pt>
                <c:pt idx="576">
                  <c:v>3258.25540583784</c:v>
                </c:pt>
                <c:pt idx="577">
                  <c:v>3262.39354100095</c:v>
                </c:pt>
                <c:pt idx="578">
                  <c:v>3266.52822915455</c:v>
                </c:pt>
                <c:pt idx="579">
                  <c:v>3270.65947316994</c:v>
                </c:pt>
                <c:pt idx="580">
                  <c:v>3274.78727591604</c:v>
                </c:pt>
                <c:pt idx="581">
                  <c:v>3278.91164025939</c:v>
                </c:pt>
                <c:pt idx="582">
                  <c:v>3283.03256906413</c:v>
                </c:pt>
                <c:pt idx="583">
                  <c:v>3287.15006519201</c:v>
                </c:pt>
                <c:pt idx="584">
                  <c:v>3291.26413150241</c:v>
                </c:pt>
                <c:pt idx="585">
                  <c:v>3295.37477085231</c:v>
                </c:pt>
                <c:pt idx="586">
                  <c:v>3299.48198609633</c:v>
                </c:pt>
                <c:pt idx="587">
                  <c:v>3303.5857800867</c:v>
                </c:pt>
                <c:pt idx="588">
                  <c:v>3307.68615567328</c:v>
                </c:pt>
                <c:pt idx="589">
                  <c:v>3311.78311570355</c:v>
                </c:pt>
                <c:pt idx="590">
                  <c:v>3315.87666302262</c:v>
                </c:pt>
                <c:pt idx="591">
                  <c:v>3319.96680047323</c:v>
                </c:pt>
                <c:pt idx="592">
                  <c:v>3324.05353089576</c:v>
                </c:pt>
                <c:pt idx="593">
                  <c:v>3328.13685712821</c:v>
                </c:pt>
                <c:pt idx="594">
                  <c:v>3332.21678200624</c:v>
                </c:pt>
                <c:pt idx="595">
                  <c:v>3336.29330836311</c:v>
                </c:pt>
                <c:pt idx="596">
                  <c:v>3340.36643902975</c:v>
                </c:pt>
                <c:pt idx="597">
                  <c:v>3344.43617683472</c:v>
                </c:pt>
                <c:pt idx="598">
                  <c:v>3348.50252460424</c:v>
                </c:pt>
                <c:pt idx="599">
                  <c:v>3352.56548516214</c:v>
                </c:pt>
                <c:pt idx="600">
                  <c:v>3356.62506132994</c:v>
                </c:pt>
                <c:pt idx="601">
                  <c:v>3360.68125592679</c:v>
                </c:pt>
                <c:pt idx="602">
                  <c:v>3364.73407176948</c:v>
                </c:pt>
                <c:pt idx="603">
                  <c:v>3368.78351167247</c:v>
                </c:pt>
                <c:pt idx="604">
                  <c:v>3372.82957844787</c:v>
                </c:pt>
                <c:pt idx="605">
                  <c:v>3376.87227490546</c:v>
                </c:pt>
                <c:pt idx="606">
                  <c:v>3380.91160385265</c:v>
                </c:pt>
                <c:pt idx="607">
                  <c:v>3384.94756809455</c:v>
                </c:pt>
                <c:pt idx="608">
                  <c:v>3388.98017043389</c:v>
                </c:pt>
                <c:pt idx="609">
                  <c:v>3393.00941367111</c:v>
                </c:pt>
                <c:pt idx="610">
                  <c:v>3397.03530060429</c:v>
                </c:pt>
                <c:pt idx="611">
                  <c:v>3401.05783402917</c:v>
                </c:pt>
                <c:pt idx="612">
                  <c:v>3405.07701673919</c:v>
                </c:pt>
                <c:pt idx="613">
                  <c:v>3409.09285152545</c:v>
                </c:pt>
                <c:pt idx="614">
                  <c:v>3413.10534117673</c:v>
                </c:pt>
                <c:pt idx="615">
                  <c:v>3417.11448847946</c:v>
                </c:pt>
                <c:pt idx="616">
                  <c:v>3421.12029621779</c:v>
                </c:pt>
                <c:pt idx="617">
                  <c:v>3425.12276717352</c:v>
                </c:pt>
                <c:pt idx="618">
                  <c:v>3429.12190412614</c:v>
                </c:pt>
                <c:pt idx="619">
                  <c:v>3433.11770985285</c:v>
                </c:pt>
                <c:pt idx="620">
                  <c:v>3437.1101871285</c:v>
                </c:pt>
                <c:pt idx="621">
                  <c:v>3441.09933872564</c:v>
                </c:pt>
                <c:pt idx="622">
                  <c:v>3445.08516741452</c:v>
                </c:pt>
                <c:pt idx="623">
                  <c:v>3449.06767596308</c:v>
                </c:pt>
                <c:pt idx="624">
                  <c:v>3453.04686713694</c:v>
                </c:pt>
                <c:pt idx="625">
                  <c:v>3457.02274369944</c:v>
                </c:pt>
                <c:pt idx="626">
                  <c:v>3460.99530841161</c:v>
                </c:pt>
                <c:pt idx="627">
                  <c:v>3464.96456403215</c:v>
                </c:pt>
                <c:pt idx="628">
                  <c:v>3468.93051331751</c:v>
                </c:pt>
                <c:pt idx="629">
                  <c:v>3472.89315902182</c:v>
                </c:pt>
                <c:pt idx="630">
                  <c:v>3476.85250389691</c:v>
                </c:pt>
                <c:pt idx="631">
                  <c:v>3480.80855069233</c:v>
                </c:pt>
                <c:pt idx="632">
                  <c:v>3484.76130215533</c:v>
                </c:pt>
                <c:pt idx="633">
                  <c:v>3488.71076103088</c:v>
                </c:pt>
                <c:pt idx="634">
                  <c:v>3492.65693006166</c:v>
                </c:pt>
                <c:pt idx="635">
                  <c:v>3496.59981198807</c:v>
                </c:pt>
                <c:pt idx="636">
                  <c:v>3500.53940954821</c:v>
                </c:pt>
                <c:pt idx="637">
                  <c:v>3504.47572547792</c:v>
                </c:pt>
                <c:pt idx="638">
                  <c:v>3508.40876251075</c:v>
                </c:pt>
                <c:pt idx="639">
                  <c:v>3512.33852337798</c:v>
                </c:pt>
                <c:pt idx="640">
                  <c:v>3516.26501080861</c:v>
                </c:pt>
                <c:pt idx="641">
                  <c:v>3520.18822752937</c:v>
                </c:pt>
                <c:pt idx="642">
                  <c:v>3524.10817626471</c:v>
                </c:pt>
                <c:pt idx="643">
                  <c:v>3528.02485973681</c:v>
                </c:pt>
                <c:pt idx="644">
                  <c:v>3531.93828066561</c:v>
                </c:pt>
                <c:pt idx="645">
                  <c:v>3535.84844176875</c:v>
                </c:pt>
                <c:pt idx="646">
                  <c:v>3539.75534576162</c:v>
                </c:pt>
                <c:pt idx="647">
                  <c:v>3543.65899535735</c:v>
                </c:pt>
                <c:pt idx="648">
                  <c:v>3547.55939326681</c:v>
                </c:pt>
                <c:pt idx="649">
                  <c:v>3551.4565421986</c:v>
                </c:pt>
                <c:pt idx="650">
                  <c:v>3555.35044485909</c:v>
                </c:pt>
                <c:pt idx="651">
                  <c:v>3559.24110395236</c:v>
                </c:pt>
                <c:pt idx="652">
                  <c:v>3563.12852218028</c:v>
                </c:pt>
                <c:pt idx="653">
                  <c:v>3567.01270224242</c:v>
                </c:pt>
                <c:pt idx="654">
                  <c:v>3570.89364683615</c:v>
                </c:pt>
                <c:pt idx="655">
                  <c:v>3574.77135865656</c:v>
                </c:pt>
                <c:pt idx="656">
                  <c:v>3578.6458403965</c:v>
                </c:pt>
                <c:pt idx="657">
                  <c:v>3582.5170947466</c:v>
                </c:pt>
                <c:pt idx="658">
                  <c:v>3586.38512439521</c:v>
                </c:pt>
                <c:pt idx="659">
                  <c:v>3590.24993202848</c:v>
                </c:pt>
                <c:pt idx="660">
                  <c:v>3594.11152033029</c:v>
                </c:pt>
                <c:pt idx="661">
                  <c:v>3597.96989198231</c:v>
                </c:pt>
                <c:pt idx="662">
                  <c:v>3601.82504966396</c:v>
                </c:pt>
                <c:pt idx="663">
                  <c:v>3605.67699605243</c:v>
                </c:pt>
                <c:pt idx="664">
                  <c:v>3609.52573382269</c:v>
                </c:pt>
                <c:pt idx="665">
                  <c:v>3613.37126564747</c:v>
                </c:pt>
                <c:pt idx="666">
                  <c:v>3617.21359419728</c:v>
                </c:pt>
                <c:pt idx="667">
                  <c:v>3621.0527221404</c:v>
                </c:pt>
                <c:pt idx="668">
                  <c:v>3624.8886521429</c:v>
                </c:pt>
                <c:pt idx="669">
                  <c:v>3628.72138686861</c:v>
                </c:pt>
                <c:pt idx="670">
                  <c:v>3632.55092897916</c:v>
                </c:pt>
                <c:pt idx="671">
                  <c:v>3636.37728113395</c:v>
                </c:pt>
                <c:pt idx="672">
                  <c:v>3640.20044599017</c:v>
                </c:pt>
                <c:pt idx="673">
                  <c:v>3644.02042620279</c:v>
                </c:pt>
                <c:pt idx="674">
                  <c:v>3647.83722442458</c:v>
                </c:pt>
                <c:pt idx="675">
                  <c:v>3651.6508433061</c:v>
                </c:pt>
                <c:pt idx="676">
                  <c:v>3655.46128549569</c:v>
                </c:pt>
                <c:pt idx="677">
                  <c:v>3659.26855363949</c:v>
                </c:pt>
                <c:pt idx="678">
                  <c:v>3663.07265038144</c:v>
                </c:pt>
                <c:pt idx="679">
                  <c:v>3666.87357836327</c:v>
                </c:pt>
                <c:pt idx="680">
                  <c:v>3670.67134022452</c:v>
                </c:pt>
                <c:pt idx="681">
                  <c:v>3674.46593860251</c:v>
                </c:pt>
                <c:pt idx="682">
                  <c:v>3678.25737613239</c:v>
                </c:pt>
                <c:pt idx="683">
                  <c:v>3682.04565544711</c:v>
                </c:pt>
                <c:pt idx="684">
                  <c:v>3685.8307791774</c:v>
                </c:pt>
                <c:pt idx="685">
                  <c:v>3689.61274995184</c:v>
                </c:pt>
                <c:pt idx="686">
                  <c:v>3693.39157039678</c:v>
                </c:pt>
                <c:pt idx="687">
                  <c:v>3697.16724313641</c:v>
                </c:pt>
                <c:pt idx="688">
                  <c:v>3700.93977079272</c:v>
                </c:pt>
                <c:pt idx="689">
                  <c:v>3704.70915598553</c:v>
                </c:pt>
                <c:pt idx="690">
                  <c:v>3708.47540133246</c:v>
                </c:pt>
                <c:pt idx="691">
                  <c:v>3712.23850944896</c:v>
                </c:pt>
                <c:pt idx="692">
                  <c:v>3715.99848294831</c:v>
                </c:pt>
                <c:pt idx="693">
                  <c:v>3719.75532444159</c:v>
                </c:pt>
                <c:pt idx="694">
                  <c:v>3723.50903653772</c:v>
                </c:pt>
                <c:pt idx="695">
                  <c:v>3727.25962184345</c:v>
                </c:pt>
                <c:pt idx="696">
                  <c:v>3731.00708296335</c:v>
                </c:pt>
                <c:pt idx="697">
                  <c:v>3734.75142249982</c:v>
                </c:pt>
                <c:pt idx="698">
                  <c:v>3738.4926430531</c:v>
                </c:pt>
                <c:pt idx="699">
                  <c:v>3742.23074722126</c:v>
                </c:pt>
                <c:pt idx="700">
                  <c:v>3745.96573760021</c:v>
                </c:pt>
                <c:pt idx="701">
                  <c:v>3749.69761678369</c:v>
                </c:pt>
                <c:pt idx="702">
                  <c:v>3753.42638736327</c:v>
                </c:pt>
                <c:pt idx="703">
                  <c:v>3757.1520519284</c:v>
                </c:pt>
                <c:pt idx="704">
                  <c:v>3760.87461306633</c:v>
                </c:pt>
                <c:pt idx="705">
                  <c:v>3764.59407336217</c:v>
                </c:pt>
                <c:pt idx="706">
                  <c:v>3768.31043539889</c:v>
                </c:pt>
                <c:pt idx="707">
                  <c:v>3772.02370175728</c:v>
                </c:pt>
                <c:pt idx="708">
                  <c:v>3775.73387501602</c:v>
                </c:pt>
                <c:pt idx="709">
                  <c:v>3779.44095775161</c:v>
                </c:pt>
                <c:pt idx="710">
                  <c:v>3783.1449525384</c:v>
                </c:pt>
                <c:pt idx="711">
                  <c:v>3786.84586194863</c:v>
                </c:pt>
                <c:pt idx="712">
                  <c:v>3790.54368855236</c:v>
                </c:pt>
                <c:pt idx="713">
                  <c:v>3794.23843491753</c:v>
                </c:pt>
                <c:pt idx="714">
                  <c:v>3797.93010360994</c:v>
                </c:pt>
                <c:pt idx="715">
                  <c:v>3801.61869719325</c:v>
                </c:pt>
                <c:pt idx="716">
                  <c:v>3805.30421822897</c:v>
                </c:pt>
                <c:pt idx="717">
                  <c:v>3808.98666927651</c:v>
                </c:pt>
                <c:pt idx="718">
                  <c:v>3812.66605289311</c:v>
                </c:pt>
                <c:pt idx="719">
                  <c:v>3816.34237163391</c:v>
                </c:pt>
                <c:pt idx="720">
                  <c:v>3820.01562805191</c:v>
                </c:pt>
                <c:pt idx="721">
                  <c:v>3823.68582469797</c:v>
                </c:pt>
                <c:pt idx="722">
                  <c:v>3827.35296412084</c:v>
                </c:pt>
                <c:pt idx="723">
                  <c:v>3831.01704886716</c:v>
                </c:pt>
                <c:pt idx="724">
                  <c:v>3834.67808148141</c:v>
                </c:pt>
                <c:pt idx="725">
                  <c:v>3838.336064506</c:v>
                </c:pt>
                <c:pt idx="726">
                  <c:v>3841.99100048117</c:v>
                </c:pt>
                <c:pt idx="727">
                  <c:v>3845.6428919451</c:v>
                </c:pt>
                <c:pt idx="728">
                  <c:v>3849.2917414338</c:v>
                </c:pt>
                <c:pt idx="729">
                  <c:v>3852.9375514812</c:v>
                </c:pt>
                <c:pt idx="730">
                  <c:v>3856.58032461912</c:v>
                </c:pt>
                <c:pt idx="731">
                  <c:v>3860.22006337725</c:v>
                </c:pt>
                <c:pt idx="732">
                  <c:v>3863.8567702832</c:v>
                </c:pt>
                <c:pt idx="733">
                  <c:v>3867.49044786246</c:v>
                </c:pt>
                <c:pt idx="734">
                  <c:v>3871.12109863842</c:v>
                </c:pt>
                <c:pt idx="735">
                  <c:v>3874.74872513235</c:v>
                </c:pt>
                <c:pt idx="736">
                  <c:v>3878.37332986344</c:v>
                </c:pt>
                <c:pt idx="737">
                  <c:v>3881.99491534879</c:v>
                </c:pt>
                <c:pt idx="738">
                  <c:v>3885.61348410338</c:v>
                </c:pt>
                <c:pt idx="739">
                  <c:v>3889.2290386401</c:v>
                </c:pt>
                <c:pt idx="740">
                  <c:v>3892.84158146977</c:v>
                </c:pt>
                <c:pt idx="741">
                  <c:v>3896.45111510108</c:v>
                </c:pt>
                <c:pt idx="742">
                  <c:v>3900.05764204066</c:v>
                </c:pt>
                <c:pt idx="743">
                  <c:v>3903.66116479304</c:v>
                </c:pt>
                <c:pt idx="744">
                  <c:v>3907.26168586068</c:v>
                </c:pt>
                <c:pt idx="745">
                  <c:v>3910.85920774392</c:v>
                </c:pt>
                <c:pt idx="746">
                  <c:v>3914.45373294105</c:v>
                </c:pt>
                <c:pt idx="747">
                  <c:v>3918.04526394827</c:v>
                </c:pt>
                <c:pt idx="748">
                  <c:v>3921.6338032597</c:v>
                </c:pt>
                <c:pt idx="749">
                  <c:v>3925.21935336738</c:v>
                </c:pt>
                <c:pt idx="750">
                  <c:v>3928.80191676127</c:v>
                </c:pt>
                <c:pt idx="751">
                  <c:v>3932.38149592926</c:v>
                </c:pt>
                <c:pt idx="752">
                  <c:v>3935.95809335718</c:v>
                </c:pt>
                <c:pt idx="753">
                  <c:v>3939.53171152877</c:v>
                </c:pt>
                <c:pt idx="754">
                  <c:v>3943.10235292572</c:v>
                </c:pt>
                <c:pt idx="755">
                  <c:v>3946.67002002763</c:v>
                </c:pt>
                <c:pt idx="756">
                  <c:v>3950.23471531205</c:v>
                </c:pt>
                <c:pt idx="757">
                  <c:v>3953.79644125446</c:v>
                </c:pt>
                <c:pt idx="758">
                  <c:v>3957.35520032829</c:v>
                </c:pt>
                <c:pt idx="759">
                  <c:v>3960.91099500489</c:v>
                </c:pt>
                <c:pt idx="760">
                  <c:v>3964.46382775358</c:v>
                </c:pt>
                <c:pt idx="761">
                  <c:v>3968.01370104158</c:v>
                </c:pt>
                <c:pt idx="762">
                  <c:v>3971.5606173341</c:v>
                </c:pt>
                <c:pt idx="763">
                  <c:v>3975.10457909426</c:v>
                </c:pt>
                <c:pt idx="764">
                  <c:v>3978.64558878316</c:v>
                </c:pt>
                <c:pt idx="765">
                  <c:v>3982.18364885983</c:v>
                </c:pt>
                <c:pt idx="766">
                  <c:v>3985.71876178125</c:v>
                </c:pt>
                <c:pt idx="767">
                  <c:v>3989.25093000237</c:v>
                </c:pt>
                <c:pt idx="768">
                  <c:v>3992.78015597608</c:v>
                </c:pt>
                <c:pt idx="769">
                  <c:v>3996.30644215322</c:v>
                </c:pt>
                <c:pt idx="770">
                  <c:v>3999.82979098262</c:v>
                </c:pt>
                <c:pt idx="771">
                  <c:v>4003.35020491104</c:v>
                </c:pt>
                <c:pt idx="772">
                  <c:v>4006.86768638321</c:v>
                </c:pt>
                <c:pt idx="773">
                  <c:v>4010.38223784183</c:v>
                </c:pt>
                <c:pt idx="774">
                  <c:v>4013.89386172756</c:v>
                </c:pt>
                <c:pt idx="775">
                  <c:v>4017.40256047902</c:v>
                </c:pt>
                <c:pt idx="776">
                  <c:v>4020.90833653282</c:v>
                </c:pt>
                <c:pt idx="777">
                  <c:v>4024.41119232352</c:v>
                </c:pt>
                <c:pt idx="778">
                  <c:v>4027.91113028366</c:v>
                </c:pt>
                <c:pt idx="779">
                  <c:v>4031.40815284375</c:v>
                </c:pt>
                <c:pt idx="780">
                  <c:v>4034.90226243228</c:v>
                </c:pt>
                <c:pt idx="781">
                  <c:v>4038.39346147572</c:v>
                </c:pt>
                <c:pt idx="782">
                  <c:v>4041.8817523985</c:v>
                </c:pt>
                <c:pt idx="783">
                  <c:v>4045.36713762306</c:v>
                </c:pt>
                <c:pt idx="784">
                  <c:v>4048.8496195698</c:v>
                </c:pt>
                <c:pt idx="785">
                  <c:v>4052.32920065711</c:v>
                </c:pt>
                <c:pt idx="786">
                  <c:v>4055.80588330137</c:v>
                </c:pt>
                <c:pt idx="787">
                  <c:v>4059.27966991693</c:v>
                </c:pt>
                <c:pt idx="788">
                  <c:v>4062.75056291616</c:v>
                </c:pt>
                <c:pt idx="789">
                  <c:v>4066.21856470939</c:v>
                </c:pt>
                <c:pt idx="790">
                  <c:v>4069.68367770495</c:v>
                </c:pt>
                <c:pt idx="791">
                  <c:v>4073.14590430919</c:v>
                </c:pt>
                <c:pt idx="792">
                  <c:v>4076.60524692642</c:v>
                </c:pt>
                <c:pt idx="793">
                  <c:v>4080.06170795895</c:v>
                </c:pt>
                <c:pt idx="794">
                  <c:v>4083.51528980713</c:v>
                </c:pt>
                <c:pt idx="795">
                  <c:v>4086.96599486925</c:v>
                </c:pt>
                <c:pt idx="796">
                  <c:v>4090.41382554166</c:v>
                </c:pt>
                <c:pt idx="797">
                  <c:v>4093.85878421866</c:v>
                </c:pt>
                <c:pt idx="798">
                  <c:v>4097.30087329261</c:v>
                </c:pt>
                <c:pt idx="799">
                  <c:v>4100.74009515383</c:v>
                </c:pt>
                <c:pt idx="800">
                  <c:v>4104.17645219067</c:v>
                </c:pt>
                <c:pt idx="801">
                  <c:v>4107.6099467895</c:v>
                </c:pt>
                <c:pt idx="802">
                  <c:v>4111.04058133468</c:v>
                </c:pt>
                <c:pt idx="803">
                  <c:v>4114.46835820861</c:v>
                </c:pt>
                <c:pt idx="804">
                  <c:v>4117.89327979168</c:v>
                </c:pt>
                <c:pt idx="805">
                  <c:v>4121.3153484623</c:v>
                </c:pt>
                <c:pt idx="806">
                  <c:v>4124.73456659692</c:v>
                </c:pt>
                <c:pt idx="807">
                  <c:v>4128.15093657</c:v>
                </c:pt>
                <c:pt idx="808">
                  <c:v>4131.56446075401</c:v>
                </c:pt>
                <c:pt idx="809">
                  <c:v>4134.97514151945</c:v>
                </c:pt>
                <c:pt idx="810">
                  <c:v>4138.38298123486</c:v>
                </c:pt>
                <c:pt idx="811">
                  <c:v>4141.78798226679</c:v>
                </c:pt>
                <c:pt idx="812">
                  <c:v>4145.19014697982</c:v>
                </c:pt>
                <c:pt idx="813">
                  <c:v>4148.58947773657</c:v>
                </c:pt>
                <c:pt idx="814">
                  <c:v>4151.98597689768</c:v>
                </c:pt>
                <c:pt idx="815">
                  <c:v>4155.37964682184</c:v>
                </c:pt>
                <c:pt idx="816">
                  <c:v>4158.77048986576</c:v>
                </c:pt>
                <c:pt idx="817">
                  <c:v>4162.15850838419</c:v>
                </c:pt>
                <c:pt idx="818">
                  <c:v>4165.54370472992</c:v>
                </c:pt>
                <c:pt idx="819">
                  <c:v>4168.92608125379</c:v>
                </c:pt>
                <c:pt idx="820">
                  <c:v>4172.30564030467</c:v>
                </c:pt>
                <c:pt idx="821">
                  <c:v>4175.68238422947</c:v>
                </c:pt>
                <c:pt idx="822">
                  <c:v>4179.05631537315</c:v>
                </c:pt>
                <c:pt idx="823">
                  <c:v>4182.42743607872</c:v>
                </c:pt>
                <c:pt idx="824">
                  <c:v>4185.79574868725</c:v>
                </c:pt>
                <c:pt idx="825">
                  <c:v>4189.16125553783</c:v>
                </c:pt>
                <c:pt idx="826">
                  <c:v>4192.52395896762</c:v>
                </c:pt>
                <c:pt idx="827">
                  <c:v>4195.88386131183</c:v>
                </c:pt>
                <c:pt idx="828">
                  <c:v>4199.24096490373</c:v>
                </c:pt>
                <c:pt idx="829">
                  <c:v>4202.59527207464</c:v>
                </c:pt>
                <c:pt idx="830">
                  <c:v>4205.94678515394</c:v>
                </c:pt>
                <c:pt idx="831">
                  <c:v>4209.29550646908</c:v>
                </c:pt>
                <c:pt idx="832">
                  <c:v>4212.64143834554</c:v>
                </c:pt>
                <c:pt idx="833">
                  <c:v>4215.9845831069</c:v>
                </c:pt>
                <c:pt idx="834">
                  <c:v>4219.32494307479</c:v>
                </c:pt>
                <c:pt idx="835">
                  <c:v>4222.66252056889</c:v>
                </c:pt>
                <c:pt idx="836">
                  <c:v>4225.99731790698</c:v>
                </c:pt>
                <c:pt idx="837">
                  <c:v>4229.32933740487</c:v>
                </c:pt>
                <c:pt idx="838">
                  <c:v>4232.65858137648</c:v>
                </c:pt>
                <c:pt idx="839">
                  <c:v>4235.98505213378</c:v>
                </c:pt>
                <c:pt idx="840">
                  <c:v>4239.30875198683</c:v>
                </c:pt>
                <c:pt idx="841">
                  <c:v>4242.62968324373</c:v>
                </c:pt>
                <c:pt idx="842">
                  <c:v>4245.9478482107</c:v>
                </c:pt>
                <c:pt idx="843">
                  <c:v>4249.26324919202</c:v>
                </c:pt>
                <c:pt idx="844">
                  <c:v>4252.57588849005</c:v>
                </c:pt>
                <c:pt idx="845">
                  <c:v>4255.88576840524</c:v>
                </c:pt>
                <c:pt idx="846">
                  <c:v>4259.1928912361</c:v>
                </c:pt>
                <c:pt idx="847">
                  <c:v>4262.49725927927</c:v>
                </c:pt>
                <c:pt idx="848">
                  <c:v>4265.79887482942</c:v>
                </c:pt>
                <c:pt idx="849">
                  <c:v>4269.09774017936</c:v>
                </c:pt>
                <c:pt idx="850">
                  <c:v>4272.39385761997</c:v>
                </c:pt>
                <c:pt idx="851">
                  <c:v>4275.68722944021</c:v>
                </c:pt>
                <c:pt idx="852">
                  <c:v>4278.97785792714</c:v>
                </c:pt>
                <c:pt idx="853">
                  <c:v>4282.26574536593</c:v>
                </c:pt>
                <c:pt idx="854">
                  <c:v>4285.55089403984</c:v>
                </c:pt>
                <c:pt idx="855">
                  <c:v>4288.8333062302</c:v>
                </c:pt>
                <c:pt idx="856">
                  <c:v>4292.11298421649</c:v>
                </c:pt>
                <c:pt idx="857">
                  <c:v>4295.38993027625</c:v>
                </c:pt>
                <c:pt idx="858">
                  <c:v>4298.66414668513</c:v>
                </c:pt>
                <c:pt idx="859">
                  <c:v>4301.93563571691</c:v>
                </c:pt>
                <c:pt idx="860">
                  <c:v>4305.20439964345</c:v>
                </c:pt>
                <c:pt idx="861">
                  <c:v>4308.47044073472</c:v>
                </c:pt>
                <c:pt idx="862">
                  <c:v>4311.73376125881</c:v>
                </c:pt>
                <c:pt idx="863">
                  <c:v>4314.99436348191</c:v>
                </c:pt>
                <c:pt idx="864">
                  <c:v>4318.25224966833</c:v>
                </c:pt>
                <c:pt idx="865">
                  <c:v>4321.50742208049</c:v>
                </c:pt>
                <c:pt idx="866">
                  <c:v>4324.75988297893</c:v>
                </c:pt>
                <c:pt idx="867">
                  <c:v>4328.0096346223</c:v>
                </c:pt>
                <c:pt idx="868">
                  <c:v>4331.25667926737</c:v>
                </c:pt>
                <c:pt idx="869">
                  <c:v>4334.50101916904</c:v>
                </c:pt>
                <c:pt idx="870">
                  <c:v>4337.74265658032</c:v>
                </c:pt>
                <c:pt idx="871">
                  <c:v>4340.98159375234</c:v>
                </c:pt>
                <c:pt idx="872">
                  <c:v>4344.21783293438</c:v>
                </c:pt>
                <c:pt idx="873">
                  <c:v>4347.45137637381</c:v>
                </c:pt>
                <c:pt idx="874">
                  <c:v>4350.68222631615</c:v>
                </c:pt>
                <c:pt idx="875">
                  <c:v>4353.91038500505</c:v>
                </c:pt>
                <c:pt idx="876">
                  <c:v>4357.13585468229</c:v>
                </c:pt>
                <c:pt idx="877">
                  <c:v>4360.35863758778</c:v>
                </c:pt>
                <c:pt idx="878">
                  <c:v>4363.57873595955</c:v>
                </c:pt>
                <c:pt idx="879">
                  <c:v>4366.7961520338</c:v>
                </c:pt>
                <c:pt idx="880">
                  <c:v>4370.01088804483</c:v>
                </c:pt>
                <c:pt idx="881">
                  <c:v>4373.2229462251</c:v>
                </c:pt>
                <c:pt idx="882">
                  <c:v>4376.43232880521</c:v>
                </c:pt>
                <c:pt idx="883">
                  <c:v>4379.6390380139</c:v>
                </c:pt>
                <c:pt idx="884">
                  <c:v>4382.84307607804</c:v>
                </c:pt>
                <c:pt idx="885">
                  <c:v>4386.04444522267</c:v>
                </c:pt>
                <c:pt idx="886">
                  <c:v>4389.24314767096</c:v>
                </c:pt>
                <c:pt idx="887">
                  <c:v>4392.43918564422</c:v>
                </c:pt>
                <c:pt idx="888">
                  <c:v>4395.63256136193</c:v>
                </c:pt>
                <c:pt idx="889">
                  <c:v>4398.82327704172</c:v>
                </c:pt>
                <c:pt idx="890">
                  <c:v>4402.01133489935</c:v>
                </c:pt>
                <c:pt idx="891">
                  <c:v>4405.19673714876</c:v>
                </c:pt>
                <c:pt idx="892">
                  <c:v>4408.37948600203</c:v>
                </c:pt>
                <c:pt idx="893">
                  <c:v>4411.5595836694</c:v>
                </c:pt>
                <c:pt idx="894">
                  <c:v>4414.73703235927</c:v>
                </c:pt>
                <c:pt idx="895">
                  <c:v>4417.91183427822</c:v>
                </c:pt>
                <c:pt idx="896">
                  <c:v>4421.08399163095</c:v>
                </c:pt>
                <c:pt idx="897">
                  <c:v>4424.25350662036</c:v>
                </c:pt>
                <c:pt idx="898">
                  <c:v>4427.4203814475</c:v>
                </c:pt>
                <c:pt idx="899">
                  <c:v>4430.58461831158</c:v>
                </c:pt>
                <c:pt idx="900">
                  <c:v>4433.74621941</c:v>
                </c:pt>
                <c:pt idx="901">
                  <c:v>4436.90518693832</c:v>
                </c:pt>
                <c:pt idx="902">
                  <c:v>4440.06152309025</c:v>
                </c:pt>
                <c:pt idx="903">
                  <c:v>4443.2152300577</c:v>
                </c:pt>
                <c:pt idx="904">
                  <c:v>4446.36631003074</c:v>
                </c:pt>
                <c:pt idx="905">
                  <c:v>4449.51476519763</c:v>
                </c:pt>
                <c:pt idx="906">
                  <c:v>4452.66059774479</c:v>
                </c:pt>
                <c:pt idx="907">
                  <c:v>4455.80380985682</c:v>
                </c:pt>
                <c:pt idx="908">
                  <c:v>4458.94440371652</c:v>
                </c:pt>
                <c:pt idx="909">
                  <c:v>4462.08238150485</c:v>
                </c:pt>
                <c:pt idx="910">
                  <c:v>4465.21774540096</c:v>
                </c:pt>
                <c:pt idx="911">
                  <c:v>4468.3504975822</c:v>
                </c:pt>
                <c:pt idx="912">
                  <c:v>4471.48064022407</c:v>
                </c:pt>
                <c:pt idx="913">
                  <c:v>4474.60817550029</c:v>
                </c:pt>
                <c:pt idx="914">
                  <c:v>4477.73310558277</c:v>
                </c:pt>
                <c:pt idx="915">
                  <c:v>4480.85543264159</c:v>
                </c:pt>
                <c:pt idx="916">
                  <c:v>4483.97515884503</c:v>
                </c:pt>
                <c:pt idx="917">
                  <c:v>4487.09228635957</c:v>
                </c:pt>
                <c:pt idx="918">
                  <c:v>4490.20681734989</c:v>
                </c:pt>
                <c:pt idx="919">
                  <c:v>4493.31875397885</c:v>
                </c:pt>
                <c:pt idx="920">
                  <c:v>4496.42809840752</c:v>
                </c:pt>
                <c:pt idx="921">
                  <c:v>4499.53485279516</c:v>
                </c:pt>
                <c:pt idx="922">
                  <c:v>4502.63901929925</c:v>
                </c:pt>
                <c:pt idx="923">
                  <c:v>4505.74060007546</c:v>
                </c:pt>
                <c:pt idx="924">
                  <c:v>4508.83959727765</c:v>
                </c:pt>
                <c:pt idx="925">
                  <c:v>4511.93601305792</c:v>
                </c:pt>
                <c:pt idx="926">
                  <c:v>4515.02984956656</c:v>
                </c:pt>
                <c:pt idx="927">
                  <c:v>4518.12110895205</c:v>
                </c:pt>
                <c:pt idx="928">
                  <c:v>4521.20979336111</c:v>
                </c:pt>
                <c:pt idx="929">
                  <c:v>4524.29590493866</c:v>
                </c:pt>
                <c:pt idx="930">
                  <c:v>4527.37944582783</c:v>
                </c:pt>
                <c:pt idx="931">
                  <c:v>4530.46041816997</c:v>
                </c:pt>
                <c:pt idx="932">
                  <c:v>4533.53882410464</c:v>
                </c:pt>
                <c:pt idx="933">
                  <c:v>4536.61466576963</c:v>
                </c:pt>
                <c:pt idx="934">
                  <c:v>4539.68794530093</c:v>
                </c:pt>
                <c:pt idx="935">
                  <c:v>4542.75866483277</c:v>
                </c:pt>
                <c:pt idx="936">
                  <c:v>4545.8268264976</c:v>
                </c:pt>
                <c:pt idx="937">
                  <c:v>4548.89243242607</c:v>
                </c:pt>
                <c:pt idx="938">
                  <c:v>4551.95548474709</c:v>
                </c:pt>
                <c:pt idx="939">
                  <c:v>4555.01598558778</c:v>
                </c:pt>
                <c:pt idx="940">
                  <c:v>4558.07393707347</c:v>
                </c:pt>
                <c:pt idx="941">
                  <c:v>4561.12934132775</c:v>
                </c:pt>
                <c:pt idx="942">
                  <c:v>4564.18220047244</c:v>
                </c:pt>
                <c:pt idx="943">
                  <c:v>4567.23251662756</c:v>
                </c:pt>
                <c:pt idx="944">
                  <c:v>4570.28029191139</c:v>
                </c:pt>
                <c:pt idx="945">
                  <c:v>4573.32552844045</c:v>
                </c:pt>
                <c:pt idx="946">
                  <c:v>4576.36822832948</c:v>
                </c:pt>
                <c:pt idx="947">
                  <c:v>4579.40839369147</c:v>
                </c:pt>
                <c:pt idx="948">
                  <c:v>4582.44602663765</c:v>
                </c:pt>
                <c:pt idx="949">
                  <c:v>4585.48112927747</c:v>
                </c:pt>
                <c:pt idx="950">
                  <c:v>4588.51370371866</c:v>
                </c:pt>
                <c:pt idx="951">
                  <c:v>4591.54375206717</c:v>
                </c:pt>
                <c:pt idx="952">
                  <c:v>4594.5712764272</c:v>
                </c:pt>
                <c:pt idx="953">
                  <c:v>4597.59627890119</c:v>
                </c:pt>
                <c:pt idx="954">
                  <c:v>4600.61876158984</c:v>
                </c:pt>
                <c:pt idx="955">
                  <c:v>4603.6387265921</c:v>
                </c:pt>
                <c:pt idx="956">
                  <c:v>4606.65617600516</c:v>
                </c:pt>
                <c:pt idx="957">
                  <c:v>4609.67111192449</c:v>
                </c:pt>
                <c:pt idx="958">
                  <c:v>4612.68353644377</c:v>
                </c:pt>
                <c:pt idx="959">
                  <c:v>4615.69345165498</c:v>
                </c:pt>
                <c:pt idx="960">
                  <c:v>4618.70085964833</c:v>
                </c:pt>
                <c:pt idx="961">
                  <c:v>4621.7057625123</c:v>
                </c:pt>
                <c:pt idx="962">
                  <c:v>4624.70816233364</c:v>
                </c:pt>
                <c:pt idx="963">
                  <c:v>4627.70806119733</c:v>
                </c:pt>
                <c:pt idx="964">
                  <c:v>4630.70546118664</c:v>
                </c:pt>
                <c:pt idx="965">
                  <c:v>4633.70036438311</c:v>
                </c:pt>
                <c:pt idx="966">
                  <c:v>4636.69277286651</c:v>
                </c:pt>
                <c:pt idx="967">
                  <c:v>4639.68268871493</c:v>
                </c:pt>
                <c:pt idx="968">
                  <c:v>4642.67011400468</c:v>
                </c:pt>
                <c:pt idx="969">
                  <c:v>4645.65505081037</c:v>
                </c:pt>
                <c:pt idx="970">
                  <c:v>4648.63750120487</c:v>
                </c:pt>
                <c:pt idx="971">
                  <c:v>4651.61746725933</c:v>
                </c:pt>
                <c:pt idx="972">
                  <c:v>4654.59495104316</c:v>
                </c:pt>
                <c:pt idx="973">
                  <c:v>4657.56995462407</c:v>
                </c:pt>
                <c:pt idx="974">
                  <c:v>4660.54248006803</c:v>
                </c:pt>
                <c:pt idx="975">
                  <c:v>4663.51252943929</c:v>
                </c:pt>
                <c:pt idx="976">
                  <c:v>4666.48010480039</c:v>
                </c:pt>
                <c:pt idx="977">
                  <c:v>4669.44520821214</c:v>
                </c:pt>
                <c:pt idx="978">
                  <c:v>4672.40784173365</c:v>
                </c:pt>
                <c:pt idx="979">
                  <c:v>4675.3680074223</c:v>
                </c:pt>
                <c:pt idx="980">
                  <c:v>4678.32570733376</c:v>
                </c:pt>
                <c:pt idx="981">
                  <c:v>4681.28094352198</c:v>
                </c:pt>
                <c:pt idx="982">
                  <c:v>4684.23371803922</c:v>
                </c:pt>
                <c:pt idx="983">
                  <c:v>4687.18403293601</c:v>
                </c:pt>
                <c:pt idx="984">
                  <c:v>4690.13189026119</c:v>
                </c:pt>
                <c:pt idx="985">
                  <c:v>4693.07729206187</c:v>
                </c:pt>
                <c:pt idx="986">
                  <c:v>4696.02024038348</c:v>
                </c:pt>
                <c:pt idx="987">
                  <c:v>4698.96073726972</c:v>
                </c:pt>
                <c:pt idx="988">
                  <c:v>4701.89878476262</c:v>
                </c:pt>
                <c:pt idx="989">
                  <c:v>4704.83438490247</c:v>
                </c:pt>
                <c:pt idx="990">
                  <c:v>4707.7675397279</c:v>
                </c:pt>
                <c:pt idx="991">
                  <c:v>4710.69825127582</c:v>
                </c:pt>
                <c:pt idx="992">
                  <c:v>4713.62652158144</c:v>
                </c:pt>
                <c:pt idx="993">
                  <c:v>4716.55235267828</c:v>
                </c:pt>
                <c:pt idx="994">
                  <c:v>4719.47574659817</c:v>
                </c:pt>
                <c:pt idx="995">
                  <c:v>4722.39670537125</c:v>
                </c:pt>
                <c:pt idx="996">
                  <c:v>4725.31523102595</c:v>
                </c:pt>
                <c:pt idx="997">
                  <c:v>4728.23132558904</c:v>
                </c:pt>
                <c:pt idx="998">
                  <c:v>4731.14499108558</c:v>
                </c:pt>
                <c:pt idx="999">
                  <c:v>4734.05622953895</c:v>
                </c:pt>
                <c:pt idx="1000">
                  <c:v>4736.96504297084</c:v>
                </c:pt>
                <c:pt idx="1001">
                  <c:v>4739.87143340126</c:v>
                </c:pt>
                <c:pt idx="1002">
                  <c:v>4742.77540284853</c:v>
                </c:pt>
                <c:pt idx="1003">
                  <c:v>4745.67695332931</c:v>
                </c:pt>
                <c:pt idx="1004">
                  <c:v>4748.57608685856</c:v>
                </c:pt>
                <c:pt idx="1005">
                  <c:v>4751.47280544957</c:v>
                </c:pt>
                <c:pt idx="1006">
                  <c:v>4754.36711111394</c:v>
                </c:pt>
                <c:pt idx="1007">
                  <c:v>4757.25900586161</c:v>
                </c:pt>
                <c:pt idx="1008">
                  <c:v>4760.14849170085</c:v>
                </c:pt>
                <c:pt idx="1009">
                  <c:v>4763.03557063823</c:v>
                </c:pt>
                <c:pt idx="1010">
                  <c:v>4765.92024467868</c:v>
                </c:pt>
                <c:pt idx="1011">
                  <c:v>4768.80251582544</c:v>
                </c:pt>
                <c:pt idx="1012">
                  <c:v>4771.68238608009</c:v>
                </c:pt>
                <c:pt idx="1013">
                  <c:v>4774.55985744254</c:v>
                </c:pt>
                <c:pt idx="1014">
                  <c:v>4777.43493191102</c:v>
                </c:pt>
                <c:pt idx="1015">
                  <c:v>4780.30761148214</c:v>
                </c:pt>
                <c:pt idx="1016">
                  <c:v>4783.17789815079</c:v>
                </c:pt>
                <c:pt idx="1017">
                  <c:v>4786.04579391023</c:v>
                </c:pt>
                <c:pt idx="1018">
                  <c:v>4788.91130075206</c:v>
                </c:pt>
                <c:pt idx="1019">
                  <c:v>4791.77442066621</c:v>
                </c:pt>
                <c:pt idx="1020">
                  <c:v>4794.63515564097</c:v>
                </c:pt>
                <c:pt idx="1021">
                  <c:v>4797.49350766295</c:v>
                </c:pt>
                <c:pt idx="1022">
                  <c:v>4800.34947871711</c:v>
                </c:pt>
                <c:pt idx="1023">
                  <c:v>4803.20307078678</c:v>
                </c:pt>
                <c:pt idx="1024">
                  <c:v>4806.05428585362</c:v>
                </c:pt>
                <c:pt idx="1025">
                  <c:v>4808.90312589763</c:v>
                </c:pt>
                <c:pt idx="1026">
                  <c:v>4811.74959289717</c:v>
                </c:pt>
                <c:pt idx="1027">
                  <c:v>4814.59368882896</c:v>
                </c:pt>
                <c:pt idx="1028">
                  <c:v>4817.43541566807</c:v>
                </c:pt>
                <c:pt idx="1029">
                  <c:v>4820.27477538792</c:v>
                </c:pt>
                <c:pt idx="1030">
                  <c:v>4823.11176996028</c:v>
                </c:pt>
                <c:pt idx="1031">
                  <c:v>4825.94640135529</c:v>
                </c:pt>
                <c:pt idx="1032">
                  <c:v>4828.77867154145</c:v>
                </c:pt>
                <c:pt idx="1033">
                  <c:v>4831.6085824856</c:v>
                </c:pt>
                <c:pt idx="1034">
                  <c:v>4834.43613615297</c:v>
                </c:pt>
                <c:pt idx="1035">
                  <c:v>4837.26133450714</c:v>
                </c:pt>
                <c:pt idx="1036">
                  <c:v>4840.08417951004</c:v>
                </c:pt>
                <c:pt idx="1037">
                  <c:v>4842.90467312199</c:v>
                </c:pt>
                <c:pt idx="1038">
                  <c:v>4845.72281730166</c:v>
                </c:pt>
                <c:pt idx="1039">
                  <c:v>4848.5386140061</c:v>
                </c:pt>
                <c:pt idx="1040">
                  <c:v>4851.35206519072</c:v>
                </c:pt>
                <c:pt idx="1041">
                  <c:v>4854.16317280931</c:v>
                </c:pt>
                <c:pt idx="1042">
                  <c:v>4856.97193881402</c:v>
                </c:pt>
                <c:pt idx="1043">
                  <c:v>4859.7783651554</c:v>
                </c:pt>
                <c:pt idx="1044">
                  <c:v>4862.58245378233</c:v>
                </c:pt>
                <c:pt idx="1045">
                  <c:v>4865.38420664212</c:v>
                </c:pt>
                <c:pt idx="1046">
                  <c:v>4868.18362568041</c:v>
                </c:pt>
                <c:pt idx="1047">
                  <c:v>4870.98071284126</c:v>
                </c:pt>
                <c:pt idx="1048">
                  <c:v>4873.77547006709</c:v>
                </c:pt>
                <c:pt idx="1049">
                  <c:v>4876.56789929869</c:v>
                </c:pt>
                <c:pt idx="1050">
                  <c:v>4879.35800247525</c:v>
                </c:pt>
                <c:pt idx="1051">
                  <c:v>4882.14578153435</c:v>
                </c:pt>
                <c:pt idx="1052">
                  <c:v>4884.93123841195</c:v>
                </c:pt>
                <c:pt idx="1053">
                  <c:v>4887.71437504238</c:v>
                </c:pt>
                <c:pt idx="1054">
                  <c:v>4890.49519335839</c:v>
                </c:pt>
                <c:pt idx="1055">
                  <c:v>4893.27369529109</c:v>
                </c:pt>
                <c:pt idx="1056">
                  <c:v>4896.04988277001</c:v>
                </c:pt>
                <c:pt idx="1057">
                  <c:v>4898.82375772305</c:v>
                </c:pt>
                <c:pt idx="1058">
                  <c:v>4901.59532207651</c:v>
                </c:pt>
                <c:pt idx="1059">
                  <c:v>4904.36457775509</c:v>
                </c:pt>
                <c:pt idx="1060">
                  <c:v>4907.13152668188</c:v>
                </c:pt>
                <c:pt idx="1061">
                  <c:v>4909.89617077839</c:v>
                </c:pt>
                <c:pt idx="1062">
                  <c:v>4912.65851196449</c:v>
                </c:pt>
                <c:pt idx="1063">
                  <c:v>4915.41855215848</c:v>
                </c:pt>
                <c:pt idx="1064">
                  <c:v>4918.17629327706</c:v>
                </c:pt>
                <c:pt idx="1065">
                  <c:v>4920.93173723532</c:v>
                </c:pt>
                <c:pt idx="1066">
                  <c:v>4923.68488594677</c:v>
                </c:pt>
                <c:pt idx="1067">
                  <c:v>4926.43574132332</c:v>
                </c:pt>
                <c:pt idx="1068">
                  <c:v>4929.18430527528</c:v>
                </c:pt>
                <c:pt idx="1069">
                  <c:v>4931.93057971137</c:v>
                </c:pt>
                <c:pt idx="1070">
                  <c:v>4934.67456653874</c:v>
                </c:pt>
                <c:pt idx="1071">
                  <c:v>4937.41626766293</c:v>
                </c:pt>
                <c:pt idx="1072">
                  <c:v>4940.15568498789</c:v>
                </c:pt>
                <c:pt idx="1073">
                  <c:v>4942.89282041601</c:v>
                </c:pt>
                <c:pt idx="1074">
                  <c:v>4945.62767584807</c:v>
                </c:pt>
                <c:pt idx="1075">
                  <c:v>4948.36025318327</c:v>
                </c:pt>
                <c:pt idx="1076">
                  <c:v>4951.09055431924</c:v>
                </c:pt>
                <c:pt idx="1077">
                  <c:v>4953.81858115203</c:v>
                </c:pt>
                <c:pt idx="1078">
                  <c:v>4956.54433557608</c:v>
                </c:pt>
                <c:pt idx="1079">
                  <c:v>4959.2678194843</c:v>
                </c:pt>
                <c:pt idx="1080">
                  <c:v>4961.98903476799</c:v>
                </c:pt>
                <c:pt idx="1081">
                  <c:v>4964.70798331687</c:v>
                </c:pt>
                <c:pt idx="1082">
                  <c:v>4967.42466701912</c:v>
                </c:pt>
                <c:pt idx="1083">
                  <c:v>4970.13908776131</c:v>
                </c:pt>
                <c:pt idx="1084">
                  <c:v>4972.85124742846</c:v>
                </c:pt>
                <c:pt idx="1085">
                  <c:v>4975.56114790402</c:v>
                </c:pt>
                <c:pt idx="1086">
                  <c:v>4978.26879106986</c:v>
                </c:pt>
                <c:pt idx="1087">
                  <c:v>4980.97417880628</c:v>
                </c:pt>
                <c:pt idx="1088">
                  <c:v>4983.67731299203</c:v>
                </c:pt>
                <c:pt idx="1089">
                  <c:v>4986.37819550429</c:v>
                </c:pt>
                <c:pt idx="1090">
                  <c:v>4989.07682821867</c:v>
                </c:pt>
                <c:pt idx="1091">
                  <c:v>4991.77321300922</c:v>
                </c:pt>
                <c:pt idx="1092">
                  <c:v>4994.46735174843</c:v>
                </c:pt>
                <c:pt idx="1093">
                  <c:v>4997.15924630723</c:v>
                </c:pt>
                <c:pt idx="1094">
                  <c:v>4999.84889855499</c:v>
                </c:pt>
                <c:pt idx="1095">
                  <c:v>5002.53631035952</c:v>
                </c:pt>
                <c:pt idx="1096">
                  <c:v>5005.22148358708</c:v>
                </c:pt>
                <c:pt idx="1097">
                  <c:v>5007.90442010238</c:v>
                </c:pt>
                <c:pt idx="1098">
                  <c:v>5010.58512176857</c:v>
                </c:pt>
                <c:pt idx="1099">
                  <c:v>5013.26359044725</c:v>
                </c:pt>
                <c:pt idx="1100">
                  <c:v>5015.93982799845</c:v>
                </c:pt>
                <c:pt idx="1101">
                  <c:v>5018.61383628069</c:v>
                </c:pt>
                <c:pt idx="1102">
                  <c:v>5021.28561715092</c:v>
                </c:pt>
                <c:pt idx="1103">
                  <c:v>5023.95517246452</c:v>
                </c:pt>
                <c:pt idx="1104">
                  <c:v>5026.62250407537</c:v>
                </c:pt>
                <c:pt idx="1105">
                  <c:v>5029.28761383578</c:v>
                </c:pt>
                <c:pt idx="1106">
                  <c:v>5031.95050359652</c:v>
                </c:pt>
                <c:pt idx="1107">
                  <c:v>5034.61117520681</c:v>
                </c:pt>
                <c:pt idx="1108">
                  <c:v>5037.26963051435</c:v>
                </c:pt>
                <c:pt idx="1109">
                  <c:v>5039.92587136528</c:v>
                </c:pt>
                <c:pt idx="1110">
                  <c:v>5042.57989960422</c:v>
                </c:pt>
                <c:pt idx="1111">
                  <c:v>5045.23171707425</c:v>
                </c:pt>
                <c:pt idx="1112">
                  <c:v>5047.88132561689</c:v>
                </c:pt>
                <c:pt idx="1113">
                  <c:v>5050.52872707217</c:v>
                </c:pt>
                <c:pt idx="1114">
                  <c:v>5053.17392327854</c:v>
                </c:pt>
                <c:pt idx="1115">
                  <c:v>5055.81691607296</c:v>
                </c:pt>
                <c:pt idx="1116">
                  <c:v>5058.45770729084</c:v>
                </c:pt>
                <c:pt idx="1117">
                  <c:v>5061.09629876606</c:v>
                </c:pt>
                <c:pt idx="1118">
                  <c:v>5063.73269233096</c:v>
                </c:pt>
                <c:pt idx="1119">
                  <c:v>5066.3668898164</c:v>
                </c:pt>
                <c:pt idx="1120">
                  <c:v>5068.99889305165</c:v>
                </c:pt>
                <c:pt idx="1121">
                  <c:v>5071.62870386452</c:v>
                </c:pt>
                <c:pt idx="1122">
                  <c:v>5074.25632408125</c:v>
                </c:pt>
                <c:pt idx="1123">
                  <c:v>5076.88175552658</c:v>
                </c:pt>
                <c:pt idx="1124">
                  <c:v>5079.50500002373</c:v>
                </c:pt>
                <c:pt idx="1125">
                  <c:v>5082.12605939439</c:v>
                </c:pt>
                <c:pt idx="1126">
                  <c:v>5084.74493545875</c:v>
                </c:pt>
                <c:pt idx="1127">
                  <c:v>5087.36163003546</c:v>
                </c:pt>
                <c:pt idx="1128">
                  <c:v>5089.97614494169</c:v>
                </c:pt>
                <c:pt idx="1129">
                  <c:v>5092.58848199305</c:v>
                </c:pt>
                <c:pt idx="1130">
                  <c:v>5095.19864300369</c:v>
                </c:pt>
                <c:pt idx="1131">
                  <c:v>5097.8066297862</c:v>
                </c:pt>
                <c:pt idx="1132">
                  <c:v>5100.4124441517</c:v>
                </c:pt>
                <c:pt idx="1133">
                  <c:v>5103.01608790977</c:v>
                </c:pt>
                <c:pt idx="1134">
                  <c:v>5105.6175628685</c:v>
                </c:pt>
                <c:pt idx="1135">
                  <c:v>5108.21687083447</c:v>
                </c:pt>
                <c:pt idx="1136">
                  <c:v>5110.81401361275</c:v>
                </c:pt>
                <c:pt idx="1137">
                  <c:v>5113.40899300692</c:v>
                </c:pt>
                <c:pt idx="1138">
                  <c:v>5116.00181081905</c:v>
                </c:pt>
                <c:pt idx="1139">
                  <c:v>5118.5924688497</c:v>
                </c:pt>
                <c:pt idx="1140">
                  <c:v>5121.18096889794</c:v>
                </c:pt>
                <c:pt idx="1141">
                  <c:v>5123.76731276134</c:v>
                </c:pt>
                <c:pt idx="1142">
                  <c:v>5126.35150223598</c:v>
                </c:pt>
                <c:pt idx="1143">
                  <c:v>5128.93353911643</c:v>
                </c:pt>
                <c:pt idx="1144">
                  <c:v>5131.51342519577</c:v>
                </c:pt>
                <c:pt idx="1145">
                  <c:v>5134.09116226559</c:v>
                </c:pt>
                <c:pt idx="1146">
                  <c:v>5136.66675211598</c:v>
                </c:pt>
                <c:pt idx="1147">
                  <c:v>5139.24019653555</c:v>
                </c:pt>
                <c:pt idx="1148">
                  <c:v>5141.81149731141</c:v>
                </c:pt>
                <c:pt idx="1149">
                  <c:v>5144.38065622919</c:v>
                </c:pt>
                <c:pt idx="1150">
                  <c:v>5146.94767507303</c:v>
                </c:pt>
                <c:pt idx="1151">
                  <c:v>5149.51255562558</c:v>
                </c:pt>
                <c:pt idx="1152">
                  <c:v>5152.075299668</c:v>
                </c:pt>
                <c:pt idx="1153">
                  <c:v>5154.63590897998</c:v>
                </c:pt>
                <c:pt idx="1154">
                  <c:v>5157.19438533972</c:v>
                </c:pt>
                <c:pt idx="1155">
                  <c:v>5159.75073052394</c:v>
                </c:pt>
                <c:pt idx="1156">
                  <c:v>5162.30494630789</c:v>
                </c:pt>
                <c:pt idx="1157">
                  <c:v>5164.85703446531</c:v>
                </c:pt>
                <c:pt idx="1158">
                  <c:v>5167.40699676849</c:v>
                </c:pt>
                <c:pt idx="1159">
                  <c:v>5169.95483498825</c:v>
                </c:pt>
                <c:pt idx="1160">
                  <c:v>5172.50055089392</c:v>
                </c:pt>
                <c:pt idx="1161">
                  <c:v>5175.04414625334</c:v>
                </c:pt>
                <c:pt idx="1162">
                  <c:v>5177.58562283291</c:v>
                </c:pt>
                <c:pt idx="1163">
                  <c:v>5180.12498239755</c:v>
                </c:pt>
                <c:pt idx="1164">
                  <c:v>5182.66222671069</c:v>
                </c:pt>
                <c:pt idx="1165">
                  <c:v>5185.19735753431</c:v>
                </c:pt>
                <c:pt idx="1166">
                  <c:v>5187.73037662893</c:v>
                </c:pt>
                <c:pt idx="1167">
                  <c:v>5190.26128575357</c:v>
                </c:pt>
                <c:pt idx="1168">
                  <c:v>5192.79008666582</c:v>
                </c:pt>
                <c:pt idx="1169">
                  <c:v>5195.31678112179</c:v>
                </c:pt>
                <c:pt idx="1170">
                  <c:v>5197.84137087613</c:v>
                </c:pt>
                <c:pt idx="1171">
                  <c:v>5200.36385768202</c:v>
                </c:pt>
                <c:pt idx="1172">
                  <c:v>5202.88424329119</c:v>
                </c:pt>
                <c:pt idx="1173">
                  <c:v>5205.40252945392</c:v>
                </c:pt>
                <c:pt idx="1174">
                  <c:v>5207.918717919</c:v>
                </c:pt>
                <c:pt idx="1175">
                  <c:v>5210.4328104338</c:v>
                </c:pt>
                <c:pt idx="1176">
                  <c:v>5212.9448087442</c:v>
                </c:pt>
                <c:pt idx="1177">
                  <c:v>5215.45471459466</c:v>
                </c:pt>
                <c:pt idx="1178">
                  <c:v>5217.96252972817</c:v>
                </c:pt>
                <c:pt idx="1179">
                  <c:v>5220.46825588626</c:v>
                </c:pt>
                <c:pt idx="1180">
                  <c:v>5222.97189480902</c:v>
                </c:pt>
                <c:pt idx="1181">
                  <c:v>5225.47344823508</c:v>
                </c:pt>
                <c:pt idx="1182">
                  <c:v>5227.97291790165</c:v>
                </c:pt>
                <c:pt idx="1183">
                  <c:v>5230.47030554446</c:v>
                </c:pt>
                <c:pt idx="1184">
                  <c:v>5232.9656128978</c:v>
                </c:pt>
                <c:pt idx="1185">
                  <c:v>5235.45884169454</c:v>
                </c:pt>
                <c:pt idx="1186">
                  <c:v>5237.94999366608</c:v>
                </c:pt>
                <c:pt idx="1187">
                  <c:v>5240.43907054238</c:v>
                </c:pt>
                <c:pt idx="1188">
                  <c:v>5242.92607405198</c:v>
                </c:pt>
                <c:pt idx="1189">
                  <c:v>5245.41100592195</c:v>
                </c:pt>
                <c:pt idx="1190">
                  <c:v>5247.89386787795</c:v>
                </c:pt>
                <c:pt idx="1191">
                  <c:v>5250.37466164419</c:v>
                </c:pt>
                <c:pt idx="1192">
                  <c:v>5252.85338894344</c:v>
                </c:pt>
                <c:pt idx="1193">
                  <c:v>5255.33005149703</c:v>
                </c:pt>
                <c:pt idx="1194">
                  <c:v>5257.80465102487</c:v>
                </c:pt>
                <c:pt idx="1195">
                  <c:v>5260.27718924544</c:v>
                </c:pt>
                <c:pt idx="1196">
                  <c:v>5262.74766787578</c:v>
                </c:pt>
                <c:pt idx="1197">
                  <c:v>5265.21608863148</c:v>
                </c:pt>
                <c:pt idx="1198">
                  <c:v>5267.68245322675</c:v>
                </c:pt>
                <c:pt idx="1199">
                  <c:v>5270.14676337432</c:v>
                </c:pt>
                <c:pt idx="1200">
                  <c:v>5272.60902078553</c:v>
                </c:pt>
                <c:pt idx="1201">
                  <c:v>5275.06922717028</c:v>
                </c:pt>
                <c:pt idx="1202">
                  <c:v>5277.52738423704</c:v>
                </c:pt>
                <c:pt idx="1203">
                  <c:v>5279.98349369287</c:v>
                </c:pt>
                <c:pt idx="1204">
                  <c:v>5282.43755724339</c:v>
                </c:pt>
                <c:pt idx="1205">
                  <c:v>5284.88957659283</c:v>
                </c:pt>
                <c:pt idx="1206">
                  <c:v>5287.33955344397</c:v>
                </c:pt>
                <c:pt idx="1207">
                  <c:v>5289.78748949818</c:v>
                </c:pt>
                <c:pt idx="1208">
                  <c:v>5292.23338645542</c:v>
                </c:pt>
                <c:pt idx="1209">
                  <c:v>5294.67724601424</c:v>
                </c:pt>
                <c:pt idx="1210">
                  <c:v>5297.11906987174</c:v>
                </c:pt>
                <c:pt idx="1211">
                  <c:v>5299.55885972365</c:v>
                </c:pt>
                <c:pt idx="1212">
                  <c:v>5301.99661726427</c:v>
                </c:pt>
                <c:pt idx="1213">
                  <c:v>5304.43234418648</c:v>
                </c:pt>
                <c:pt idx="1214">
                  <c:v>5306.86604218175</c:v>
                </c:pt>
                <c:pt idx="1215">
                  <c:v>5309.29771294017</c:v>
                </c:pt>
                <c:pt idx="1216">
                  <c:v>5311.72735815037</c:v>
                </c:pt>
                <c:pt idx="1217">
                  <c:v>5314.15497949963</c:v>
                </c:pt>
                <c:pt idx="1218">
                  <c:v>5316.58057867379</c:v>
                </c:pt>
                <c:pt idx="1219">
                  <c:v>5319.0041573573</c:v>
                </c:pt>
                <c:pt idx="1220">
                  <c:v>5321.42571723318</c:v>
                </c:pt>
                <c:pt idx="1221">
                  <c:v>5323.84525998309</c:v>
                </c:pt>
                <c:pt idx="1222">
                  <c:v>5326.26278728726</c:v>
                </c:pt>
                <c:pt idx="1223">
                  <c:v>5328.67830082453</c:v>
                </c:pt>
                <c:pt idx="1224">
                  <c:v>5331.09180227233</c:v>
                </c:pt>
                <c:pt idx="1225">
                  <c:v>5333.50329330672</c:v>
                </c:pt>
                <c:pt idx="1226">
                  <c:v>5335.91277560234</c:v>
                </c:pt>
                <c:pt idx="1227">
                  <c:v>5338.32025083244</c:v>
                </c:pt>
                <c:pt idx="1228">
                  <c:v>5340.72572066888</c:v>
                </c:pt>
                <c:pt idx="1229">
                  <c:v>5343.12918678212</c:v>
                </c:pt>
                <c:pt idx="1230">
                  <c:v>5345.53065084124</c:v>
                </c:pt>
                <c:pt idx="1231">
                  <c:v>5347.93011451392</c:v>
                </c:pt>
                <c:pt idx="1232">
                  <c:v>5350.32757946645</c:v>
                </c:pt>
                <c:pt idx="1233">
                  <c:v>5352.72304736375</c:v>
                </c:pt>
                <c:pt idx="1234">
                  <c:v>5355.11651986932</c:v>
                </c:pt>
                <c:pt idx="1235">
                  <c:v>5357.50799864531</c:v>
                </c:pt>
                <c:pt idx="1236">
                  <c:v>5359.89748535247</c:v>
                </c:pt>
                <c:pt idx="1237">
                  <c:v>5362.28498165015</c:v>
                </c:pt>
                <c:pt idx="1238">
                  <c:v>5364.67048919635</c:v>
                </c:pt>
                <c:pt idx="1239">
                  <c:v>5367.05400964767</c:v>
                </c:pt>
                <c:pt idx="1240">
                  <c:v>5369.43554465932</c:v>
                </c:pt>
                <c:pt idx="1241">
                  <c:v>5371.81509588516</c:v>
                </c:pt>
                <c:pt idx="1242">
                  <c:v>5374.19266497764</c:v>
                </c:pt>
                <c:pt idx="1243">
                  <c:v>5376.56825358786</c:v>
                </c:pt>
                <c:pt idx="1244">
                  <c:v>5378.94186336554</c:v>
                </c:pt>
                <c:pt idx="1245">
                  <c:v>5381.31349595901</c:v>
                </c:pt>
                <c:pt idx="1246">
                  <c:v>5383.68315301524</c:v>
                </c:pt>
                <c:pt idx="1247">
                  <c:v>5386.05083617982</c:v>
                </c:pt>
                <c:pt idx="1248">
                  <c:v>5388.41654709699</c:v>
                </c:pt>
                <c:pt idx="1249">
                  <c:v>5390.78028740959</c:v>
                </c:pt>
                <c:pt idx="1250">
                  <c:v>5393.14205875911</c:v>
                </c:pt>
                <c:pt idx="1251">
                  <c:v>5395.50186278567</c:v>
                </c:pt>
                <c:pt idx="1252">
                  <c:v>5397.85970112802</c:v>
                </c:pt>
                <c:pt idx="1253">
                  <c:v>5400.21557542356</c:v>
                </c:pt>
                <c:pt idx="1254">
                  <c:v>5402.5694873083</c:v>
                </c:pt>
                <c:pt idx="1255">
                  <c:v>5404.92143841691</c:v>
                </c:pt>
                <c:pt idx="1256">
                  <c:v>5407.27143038268</c:v>
                </c:pt>
                <c:pt idx="1257">
                  <c:v>5409.61946483756</c:v>
                </c:pt>
                <c:pt idx="1258">
                  <c:v>5411.96554341212</c:v>
                </c:pt>
                <c:pt idx="1259">
                  <c:v>5414.30966773559</c:v>
                </c:pt>
                <c:pt idx="1260">
                  <c:v>5416.65183943583</c:v>
                </c:pt>
                <c:pt idx="1261">
                  <c:v>5418.99206013934</c:v>
                </c:pt>
                <c:pt idx="1262">
                  <c:v>5421.33033147129</c:v>
                </c:pt>
                <c:pt idx="1263">
                  <c:v>5423.66665505547</c:v>
                </c:pt>
                <c:pt idx="1264">
                  <c:v>5426.00103251433</c:v>
                </c:pt>
                <c:pt idx="1265">
                  <c:v>5428.33346546896</c:v>
                </c:pt>
                <c:pt idx="1266">
                  <c:v>5430.6639555391</c:v>
                </c:pt>
                <c:pt idx="1267">
                  <c:v>5432.99250434317</c:v>
                </c:pt>
                <c:pt idx="1268">
                  <c:v>5435.31911349819</c:v>
                </c:pt>
                <c:pt idx="1269">
                  <c:v>5437.64378461988</c:v>
                </c:pt>
                <c:pt idx="1270">
                  <c:v>5439.96651932259</c:v>
                </c:pt>
                <c:pt idx="1271">
                  <c:v>5442.28731921933</c:v>
                </c:pt>
                <c:pt idx="1272">
                  <c:v>5444.60618592176</c:v>
                </c:pt>
                <c:pt idx="1273">
                  <c:v>5446.92312104021</c:v>
                </c:pt>
                <c:pt idx="1274">
                  <c:v>5449.23812618367</c:v>
                </c:pt>
                <c:pt idx="1275">
                  <c:v>5451.55120295977</c:v>
                </c:pt>
                <c:pt idx="1276">
                  <c:v>5453.86235297481</c:v>
                </c:pt>
                <c:pt idx="1277">
                  <c:v>5456.17157783378</c:v>
                </c:pt>
                <c:pt idx="1278">
                  <c:v>5458.47887914028</c:v>
                </c:pt>
                <c:pt idx="1279">
                  <c:v>5460.78425849662</c:v>
                </c:pt>
                <c:pt idx="1280">
                  <c:v>5463.08771750375</c:v>
                </c:pt>
                <c:pt idx="1281">
                  <c:v>5465.3892577613</c:v>
                </c:pt>
                <c:pt idx="1282">
                  <c:v>5467.68888086756</c:v>
                </c:pt>
                <c:pt idx="1283">
                  <c:v>5469.98658841949</c:v>
                </c:pt>
                <c:pt idx="1284">
                  <c:v>5472.28238201272</c:v>
                </c:pt>
                <c:pt idx="1285">
                  <c:v>5474.57626324155</c:v>
                </c:pt>
                <c:pt idx="1286">
                  <c:v>5476.86823369896</c:v>
                </c:pt>
                <c:pt idx="1287">
                  <c:v>5479.15829497659</c:v>
                </c:pt>
                <c:pt idx="1288">
                  <c:v>5481.44644866475</c:v>
                </c:pt>
                <c:pt idx="1289">
                  <c:v>5483.73269635246</c:v>
                </c:pt>
                <c:pt idx="1290">
                  <c:v>5486.01703962737</c:v>
                </c:pt>
                <c:pt idx="1291">
                  <c:v>5488.29948007584</c:v>
                </c:pt>
                <c:pt idx="1292">
                  <c:v>5490.5800192829</c:v>
                </c:pt>
                <c:pt idx="1293">
                  <c:v>5492.85865883226</c:v>
                </c:pt>
                <c:pt idx="1294">
                  <c:v>5495.1354003063</c:v>
                </c:pt>
                <c:pt idx="1295">
                  <c:v>5497.41024528609</c:v>
                </c:pt>
                <c:pt idx="1296">
                  <c:v>5499.68319535139</c:v>
                </c:pt>
                <c:pt idx="1297">
                  <c:v>5501.95425208063</c:v>
                </c:pt>
                <c:pt idx="1298">
                  <c:v>5504.22341705095</c:v>
                </c:pt>
                <c:pt idx="1299">
                  <c:v>5506.49069183813</c:v>
                </c:pt>
                <c:pt idx="1300">
                  <c:v>5508.7560780167</c:v>
                </c:pt>
                <c:pt idx="1301">
                  <c:v>5511.01957715982</c:v>
                </c:pt>
                <c:pt idx="1302">
                  <c:v>5513.28119083937</c:v>
                </c:pt>
                <c:pt idx="1303">
                  <c:v>5515.54092062593</c:v>
                </c:pt>
                <c:pt idx="1304">
                  <c:v>5517.79876808873</c:v>
                </c:pt>
                <c:pt idx="1305">
                  <c:v>5520.05473479575</c:v>
                </c:pt>
                <c:pt idx="1306">
                  <c:v>5522.30882231361</c:v>
                </c:pt>
                <c:pt idx="1307">
                  <c:v>5524.56103220766</c:v>
                </c:pt>
                <c:pt idx="1308">
                  <c:v>5526.81136604193</c:v>
                </c:pt>
                <c:pt idx="1309">
                  <c:v>5529.05982537915</c:v>
                </c:pt>
                <c:pt idx="1310">
                  <c:v>5531.30641178076</c:v>
                </c:pt>
                <c:pt idx="1311">
                  <c:v>5533.55112680688</c:v>
                </c:pt>
                <c:pt idx="1312">
                  <c:v>5535.79397201634</c:v>
                </c:pt>
                <c:pt idx="1313">
                  <c:v>5538.03494896668</c:v>
                </c:pt>
                <c:pt idx="1314">
                  <c:v>5540.27405921413</c:v>
                </c:pt>
                <c:pt idx="1315">
                  <c:v>5542.51130431362</c:v>
                </c:pt>
                <c:pt idx="1316">
                  <c:v>5544.74668581881</c:v>
                </c:pt>
                <c:pt idx="1317">
                  <c:v>5546.98020528203</c:v>
                </c:pt>
                <c:pt idx="1318">
                  <c:v>5549.21186425434</c:v>
                </c:pt>
                <c:pt idx="1319">
                  <c:v>5551.44166428551</c:v>
                </c:pt>
                <c:pt idx="1320">
                  <c:v>5553.66960692401</c:v>
                </c:pt>
                <c:pt idx="1321">
                  <c:v>5555.89569371702</c:v>
                </c:pt>
                <c:pt idx="1322">
                  <c:v>5558.11992621044</c:v>
                </c:pt>
                <c:pt idx="1323">
                  <c:v>5560.34230594886</c:v>
                </c:pt>
                <c:pt idx="1324">
                  <c:v>5562.56283447562</c:v>
                </c:pt>
                <c:pt idx="1325">
                  <c:v>5564.78151333274</c:v>
                </c:pt>
                <c:pt idx="1326">
                  <c:v>5566.99834406097</c:v>
                </c:pt>
                <c:pt idx="1327">
                  <c:v>5569.21332819978</c:v>
                </c:pt>
                <c:pt idx="1328">
                  <c:v>5571.42646728735</c:v>
                </c:pt>
                <c:pt idx="1329">
                  <c:v>5573.63776286059</c:v>
                </c:pt>
                <c:pt idx="1330">
                  <c:v>5575.84721645512</c:v>
                </c:pt>
                <c:pt idx="1331">
                  <c:v>5578.05482960527</c:v>
                </c:pt>
                <c:pt idx="1332">
                  <c:v>5580.26060384412</c:v>
                </c:pt>
                <c:pt idx="1333">
                  <c:v>5582.46454070345</c:v>
                </c:pt>
                <c:pt idx="1334">
                  <c:v>5584.66664171377</c:v>
                </c:pt>
                <c:pt idx="1335">
                  <c:v>5586.86690840433</c:v>
                </c:pt>
                <c:pt idx="1336">
                  <c:v>5589.06534230308</c:v>
                </c:pt>
                <c:pt idx="1337">
                  <c:v>5591.26194493671</c:v>
                </c:pt>
                <c:pt idx="1338">
                  <c:v>5593.45671783065</c:v>
                </c:pt>
                <c:pt idx="1339">
                  <c:v>5595.64966250903</c:v>
                </c:pt>
                <c:pt idx="1340">
                  <c:v>5597.84078049475</c:v>
                </c:pt>
                <c:pt idx="1341">
                  <c:v>5600.0300733094</c:v>
                </c:pt>
                <c:pt idx="1342">
                  <c:v>5602.21754247334</c:v>
                </c:pt>
                <c:pt idx="1343">
                  <c:v>5604.40318950563</c:v>
                </c:pt>
                <c:pt idx="1344">
                  <c:v>5606.58701592409</c:v>
                </c:pt>
                <c:pt idx="1345">
                  <c:v>5608.76902324527</c:v>
                </c:pt>
                <c:pt idx="1346">
                  <c:v>5610.94921298444</c:v>
                </c:pt>
                <c:pt idx="1347">
                  <c:v>5613.12758665563</c:v>
                </c:pt>
                <c:pt idx="1348">
                  <c:v>5615.30414577159</c:v>
                </c:pt>
                <c:pt idx="1349">
                  <c:v>5617.47889184383</c:v>
                </c:pt>
                <c:pt idx="1350">
                  <c:v>5619.65182638259</c:v>
                </c:pt>
                <c:pt idx="1351">
                  <c:v>5621.82295089685</c:v>
                </c:pt>
                <c:pt idx="1352">
                  <c:v>5623.99226689433</c:v>
                </c:pt>
                <c:pt idx="1353">
                  <c:v>5626.15977588151</c:v>
                </c:pt>
                <c:pt idx="1354">
                  <c:v>5628.32547936359</c:v>
                </c:pt>
                <c:pt idx="1355">
                  <c:v>5630.48937884455</c:v>
                </c:pt>
                <c:pt idx="1356">
                  <c:v>5632.65147582708</c:v>
                </c:pt>
                <c:pt idx="1357">
                  <c:v>5634.81177181265</c:v>
                </c:pt>
                <c:pt idx="1358">
                  <c:v>5636.97026830146</c:v>
                </c:pt>
                <c:pt idx="1359">
                  <c:v>5639.12696679246</c:v>
                </c:pt>
                <c:pt idx="1360">
                  <c:v>5641.28186878337</c:v>
                </c:pt>
                <c:pt idx="1361">
                  <c:v>5643.43497577064</c:v>
                </c:pt>
                <c:pt idx="1362">
                  <c:v>5645.58628924948</c:v>
                </c:pt>
                <c:pt idx="1363">
                  <c:v>5647.73581071387</c:v>
                </c:pt>
                <c:pt idx="1364">
                  <c:v>5649.88354165653</c:v>
                </c:pt>
                <c:pt idx="1365">
                  <c:v>5652.02948356894</c:v>
                </c:pt>
                <c:pt idx="1366">
                  <c:v>5654.17363794132</c:v>
                </c:pt>
                <c:pt idx="1367">
                  <c:v>5656.3160062627</c:v>
                </c:pt>
                <c:pt idx="1368">
                  <c:v>5658.4565900208</c:v>
                </c:pt>
                <c:pt idx="1369">
                  <c:v>5660.59539070216</c:v>
                </c:pt>
                <c:pt idx="1370">
                  <c:v>5662.73240979205</c:v>
                </c:pt>
                <c:pt idx="1371">
                  <c:v>5664.86764877452</c:v>
                </c:pt>
                <c:pt idx="1372">
                  <c:v>5667.00110913236</c:v>
                </c:pt>
                <c:pt idx="1373">
                  <c:v>5669.13279234715</c:v>
                </c:pt>
                <c:pt idx="1374">
                  <c:v>5671.26269989923</c:v>
                </c:pt>
                <c:pt idx="1375">
                  <c:v>5673.39083326769</c:v>
                </c:pt>
                <c:pt idx="1376">
                  <c:v>5675.5171939304</c:v>
                </c:pt>
                <c:pt idx="1377">
                  <c:v>5677.64178336401</c:v>
                </c:pt>
                <c:pt idx="1378">
                  <c:v>5679.76460304393</c:v>
                </c:pt>
                <c:pt idx="1379">
                  <c:v>5681.88565444433</c:v>
                </c:pt>
                <c:pt idx="1380">
                  <c:v>5684.00493903817</c:v>
                </c:pt>
                <c:pt idx="1381">
                  <c:v>5686.12245829717</c:v>
                </c:pt>
                <c:pt idx="1382">
                  <c:v>5688.23821369184</c:v>
                </c:pt>
                <c:pt idx="1383">
                  <c:v>5690.35220669145</c:v>
                </c:pt>
                <c:pt idx="1384">
                  <c:v>5692.46443876404</c:v>
                </c:pt>
                <c:pt idx="1385">
                  <c:v>5694.57491137645</c:v>
                </c:pt>
                <c:pt idx="1386">
                  <c:v>5696.68362599428</c:v>
                </c:pt>
                <c:pt idx="1387">
                  <c:v>5698.79058408192</c:v>
                </c:pt>
                <c:pt idx="1388">
                  <c:v>5700.89578710253</c:v>
                </c:pt>
                <c:pt idx="1389">
                  <c:v>5702.99923651806</c:v>
                </c:pt>
                <c:pt idx="1390">
                  <c:v>5705.10093378924</c:v>
                </c:pt>
                <c:pt idx="1391">
                  <c:v>5707.20088037558</c:v>
                </c:pt>
                <c:pt idx="1392">
                  <c:v>5709.29907773538</c:v>
                </c:pt>
                <c:pt idx="1393">
                  <c:v>5711.39552732572</c:v>
                </c:pt>
                <c:pt idx="1394">
                  <c:v>5713.49023060246</c:v>
                </c:pt>
                <c:pt idx="1395">
                  <c:v>5715.58318902027</c:v>
                </c:pt>
                <c:pt idx="1396">
                  <c:v>5717.67440403258</c:v>
                </c:pt>
                <c:pt idx="1397">
                  <c:v>5719.76387709163</c:v>
                </c:pt>
                <c:pt idx="1398">
                  <c:v>5721.85160964843</c:v>
                </c:pt>
                <c:pt idx="1399">
                  <c:v>5723.93760315282</c:v>
                </c:pt>
                <c:pt idx="1400">
                  <c:v>5726.02185905338</c:v>
                </c:pt>
                <c:pt idx="1401">
                  <c:v>5728.10437879753</c:v>
                </c:pt>
                <c:pt idx="1402">
                  <c:v>5730.18516383146</c:v>
                </c:pt>
                <c:pt idx="1403">
                  <c:v>5732.26421560014</c:v>
                </c:pt>
                <c:pt idx="1404">
                  <c:v>5734.34153554739</c:v>
                </c:pt>
                <c:pt idx="1405">
                  <c:v>5736.41712511576</c:v>
                </c:pt>
                <c:pt idx="1406">
                  <c:v>5738.49098574666</c:v>
                </c:pt>
                <c:pt idx="1407">
                  <c:v>5740.56311888025</c:v>
                </c:pt>
                <c:pt idx="1408">
                  <c:v>5742.63352595552</c:v>
                </c:pt>
                <c:pt idx="1409">
                  <c:v>5744.70220841025</c:v>
                </c:pt>
                <c:pt idx="1410">
                  <c:v>5746.76916768103</c:v>
                </c:pt>
                <c:pt idx="1411">
                  <c:v>5748.83440520325</c:v>
                </c:pt>
                <c:pt idx="1412">
                  <c:v>5750.8979224111</c:v>
                </c:pt>
                <c:pt idx="1413">
                  <c:v>5752.95972073757</c:v>
                </c:pt>
                <c:pt idx="1414">
                  <c:v>5755.01980161447</c:v>
                </c:pt>
                <c:pt idx="1415">
                  <c:v>5757.07816647242</c:v>
                </c:pt>
                <c:pt idx="1416">
                  <c:v>5759.13481674083</c:v>
                </c:pt>
                <c:pt idx="1417">
                  <c:v>5761.18975384793</c:v>
                </c:pt>
                <c:pt idx="1418">
                  <c:v>5763.24297922077</c:v>
                </c:pt>
                <c:pt idx="1419">
                  <c:v>5765.29449428519</c:v>
                </c:pt>
                <c:pt idx="1420">
                  <c:v>5767.34430046585</c:v>
                </c:pt>
                <c:pt idx="1421">
                  <c:v>5769.39239918624</c:v>
                </c:pt>
                <c:pt idx="1422">
                  <c:v>5771.43879186864</c:v>
                </c:pt>
                <c:pt idx="1423">
                  <c:v>5773.48347993417</c:v>
                </c:pt>
                <c:pt idx="1424">
                  <c:v>5775.52646480273</c:v>
                </c:pt>
                <c:pt idx="1425">
                  <c:v>5777.56774789308</c:v>
                </c:pt>
                <c:pt idx="1426">
                  <c:v>5779.60733062277</c:v>
                </c:pt>
                <c:pt idx="1427">
                  <c:v>5781.64521440818</c:v>
                </c:pt>
                <c:pt idx="1428">
                  <c:v>5783.6814006645</c:v>
                </c:pt>
                <c:pt idx="1429">
                  <c:v>5785.71589080575</c:v>
                </c:pt>
                <c:pt idx="1430">
                  <c:v>5787.74868624477</c:v>
                </c:pt>
                <c:pt idx="1431">
                  <c:v>5789.77978839323</c:v>
                </c:pt>
                <c:pt idx="1432">
                  <c:v>5791.80919866162</c:v>
                </c:pt>
                <c:pt idx="1433">
                  <c:v>5793.83691845924</c:v>
                </c:pt>
                <c:pt idx="1434">
                  <c:v>5795.86294919424</c:v>
                </c:pt>
                <c:pt idx="1435">
                  <c:v>5797.88729227358</c:v>
                </c:pt>
                <c:pt idx="1436">
                  <c:v>5799.90994910306</c:v>
                </c:pt>
                <c:pt idx="1437">
                  <c:v>5801.93092108729</c:v>
                </c:pt>
                <c:pt idx="1438">
                  <c:v>5803.95020962974</c:v>
                </c:pt>
                <c:pt idx="1439">
                  <c:v>5805.96781613268</c:v>
                </c:pt>
                <c:pt idx="1440">
                  <c:v>5807.98374199723</c:v>
                </c:pt>
                <c:pt idx="1441">
                  <c:v>5809.99798862334</c:v>
                </c:pt>
              </c:numCache>
            </c:numRef>
          </c:val>
          <c:smooth val="0"/>
        </c:ser>
        <c:hiLowLines>
          <c:spPr>
            <a:ln w="0">
              <a:noFill/>
            </a:ln>
          </c:spPr>
        </c:hiLowLines>
        <c:marker val="1"/>
        <c:axId val="59009358"/>
        <c:axId val="94513138"/>
      </c:lineChart>
      <c:catAx>
        <c:axId val="59009358"/>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Uhrzeit</a:t>
                </a:r>
              </a:p>
            </c:rich>
          </c:tx>
          <c:overlay val="0"/>
          <c:spPr>
            <a:noFill/>
            <a:ln w="0">
              <a:noFill/>
            </a:ln>
          </c:spPr>
        </c:title>
        <c:numFmt formatCode="h:mm"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4513138"/>
        <c:crossesAt val="0"/>
        <c:auto val="1"/>
        <c:lblAlgn val="ctr"/>
        <c:lblOffset val="100"/>
        <c:noMultiLvlLbl val="0"/>
      </c:catAx>
      <c:valAx>
        <c:axId val="94513138"/>
        <c:scaling>
          <c:orientation val="minMax"/>
          <c:max val="7000"/>
          <c:min val="0"/>
        </c:scaling>
        <c:delete val="0"/>
        <c:axPos val="l"/>
        <c:majorGridlines>
          <c:spPr>
            <a:ln w="0">
              <a:solidFill>
                <a:srgbClr val="000000"/>
              </a:solidFill>
            </a:ln>
          </c:spPr>
        </c:majorGridlines>
        <c:title>
          <c:tx>
            <c:rich>
              <a:bodyPr rot="-5400000"/>
              <a:lstStyle/>
              <a:p>
                <a:pPr>
                  <a:defRPr b="0" sz="1200" spc="-1" strike="noStrike">
                    <a:latin typeface="Arial"/>
                  </a:defRPr>
                </a:pPr>
                <a:r>
                  <a:rPr b="0" sz="1200" spc="-1" strike="noStrike">
                    <a:latin typeface="Arial"/>
                  </a:rPr>
                  <a:t>CO2-Konzentration [p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009358"/>
        <c:crossesAt val="1"/>
        <c:crossBetween val="midCat"/>
      </c:valAx>
      <c:spPr>
        <a:noFill/>
        <a:ln w="12600">
          <a:solidFill>
            <a:srgbClr val="000000"/>
          </a:solidFill>
          <a:round/>
        </a:ln>
      </c:spPr>
    </c:plotArea>
    <c:legend>
      <c:legendPos val="r"/>
      <c:layout>
        <c:manualLayout>
          <c:xMode val="edge"/>
          <c:yMode val="edge"/>
          <c:x val="0.73331004671877"/>
          <c:y val="0.24896580253723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Arial"/>
              </a:defRPr>
            </a:pPr>
            <a:r>
              <a:rPr b="0" sz="700" spc="-1" strike="noStrike">
                <a:solidFill>
                  <a:srgbClr val="000000"/>
                </a:solidFill>
                <a:latin typeface="Arial"/>
              </a:rPr>
              <a:t>Verlauf der CO2-Konzentration</a:t>
            </a:r>
          </a:p>
        </c:rich>
      </c:tx>
      <c:overlay val="0"/>
      <c:spPr>
        <a:noFill/>
        <a:ln w="0">
          <a:noFill/>
        </a:ln>
      </c:spPr>
    </c:title>
    <c:autoTitleDeleted val="0"/>
    <c:plotArea>
      <c:layout>
        <c:manualLayout>
          <c:xMode val="edge"/>
          <c:yMode val="edge"/>
          <c:x val="0.0589150576419832"/>
          <c:y val="0.128403755868545"/>
          <c:w val="0.905368130702313"/>
          <c:h val="0.805985915492958"/>
        </c:manualLayout>
      </c:layout>
      <c:lineChart>
        <c:grouping val="standard"/>
        <c:varyColors val="0"/>
        <c:ser>
          <c:idx val="0"/>
          <c:order val="0"/>
          <c:tx>
            <c:strRef>
              <c:f>'WERTE IR'!$E$3:$E$4</c:f>
              <c:strCache>
                <c:ptCount val="1"/>
                <c:pt idx="0">
                  <c:v>CO2-Konzentration</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IR'!$D$5:$D$1445</c:f>
              <c:strCache>
                <c:ptCount val="1441"/>
                <c:pt idx="0">
                  <c:v>22:00</c:v>
                </c:pt>
                <c:pt idx="1">
                  <c:v>22:01</c:v>
                </c:pt>
                <c:pt idx="2">
                  <c:v>22:02</c:v>
                </c:pt>
                <c:pt idx="3">
                  <c:v>22:03</c:v>
                </c:pt>
                <c:pt idx="4">
                  <c:v>22:04</c:v>
                </c:pt>
                <c:pt idx="5">
                  <c:v>22:05</c:v>
                </c:pt>
                <c:pt idx="6">
                  <c:v>22:06</c:v>
                </c:pt>
                <c:pt idx="7">
                  <c:v>22:07</c:v>
                </c:pt>
                <c:pt idx="8">
                  <c:v>22:08</c:v>
                </c:pt>
                <c:pt idx="9">
                  <c:v>22:09</c:v>
                </c:pt>
                <c:pt idx="10">
                  <c:v>22:10</c:v>
                </c:pt>
                <c:pt idx="11">
                  <c:v>22:11</c:v>
                </c:pt>
                <c:pt idx="12">
                  <c:v>22:12</c:v>
                </c:pt>
                <c:pt idx="13">
                  <c:v>22:13</c:v>
                </c:pt>
                <c:pt idx="14">
                  <c:v>22:14</c:v>
                </c:pt>
                <c:pt idx="15">
                  <c:v>22:15</c:v>
                </c:pt>
                <c:pt idx="16">
                  <c:v>22:16</c:v>
                </c:pt>
                <c:pt idx="17">
                  <c:v>22:17</c:v>
                </c:pt>
                <c:pt idx="18">
                  <c:v>22:18</c:v>
                </c:pt>
                <c:pt idx="19">
                  <c:v>22:19</c:v>
                </c:pt>
                <c:pt idx="20">
                  <c:v>22:20</c:v>
                </c:pt>
                <c:pt idx="21">
                  <c:v>22:21</c:v>
                </c:pt>
                <c:pt idx="22">
                  <c:v>22:22</c:v>
                </c:pt>
                <c:pt idx="23">
                  <c:v>22:23</c:v>
                </c:pt>
                <c:pt idx="24">
                  <c:v>22:24</c:v>
                </c:pt>
                <c:pt idx="25">
                  <c:v>22:25</c:v>
                </c:pt>
                <c:pt idx="26">
                  <c:v>22:26</c:v>
                </c:pt>
                <c:pt idx="27">
                  <c:v>22:27</c:v>
                </c:pt>
                <c:pt idx="28">
                  <c:v>22:28</c:v>
                </c:pt>
                <c:pt idx="29">
                  <c:v>22:29</c:v>
                </c:pt>
                <c:pt idx="30">
                  <c:v>22:30</c:v>
                </c:pt>
                <c:pt idx="31">
                  <c:v>22:31</c:v>
                </c:pt>
                <c:pt idx="32">
                  <c:v>22:32</c:v>
                </c:pt>
                <c:pt idx="33">
                  <c:v>22:33</c:v>
                </c:pt>
                <c:pt idx="34">
                  <c:v>22:34</c:v>
                </c:pt>
                <c:pt idx="35">
                  <c:v>22:35</c:v>
                </c:pt>
                <c:pt idx="36">
                  <c:v>22:36</c:v>
                </c:pt>
                <c:pt idx="37">
                  <c:v>22:37</c:v>
                </c:pt>
                <c:pt idx="38">
                  <c:v>22:38</c:v>
                </c:pt>
                <c:pt idx="39">
                  <c:v>22:39</c:v>
                </c:pt>
                <c:pt idx="40">
                  <c:v>22:40</c:v>
                </c:pt>
                <c:pt idx="41">
                  <c:v>22:41</c:v>
                </c:pt>
                <c:pt idx="42">
                  <c:v>22:42</c:v>
                </c:pt>
                <c:pt idx="43">
                  <c:v>22:43</c:v>
                </c:pt>
                <c:pt idx="44">
                  <c:v>22:44</c:v>
                </c:pt>
                <c:pt idx="45">
                  <c:v>22:45</c:v>
                </c:pt>
                <c:pt idx="46">
                  <c:v>22:46</c:v>
                </c:pt>
                <c:pt idx="47">
                  <c:v>22:47</c:v>
                </c:pt>
                <c:pt idx="48">
                  <c:v>22:48</c:v>
                </c:pt>
                <c:pt idx="49">
                  <c:v>22:49</c:v>
                </c:pt>
                <c:pt idx="50">
                  <c:v>22:50</c:v>
                </c:pt>
                <c:pt idx="51">
                  <c:v>22:51</c:v>
                </c:pt>
                <c:pt idx="52">
                  <c:v>22:52</c:v>
                </c:pt>
                <c:pt idx="53">
                  <c:v>22:53</c:v>
                </c:pt>
                <c:pt idx="54">
                  <c:v>22:54</c:v>
                </c:pt>
                <c:pt idx="55">
                  <c:v>22:55</c:v>
                </c:pt>
                <c:pt idx="56">
                  <c:v>22:56</c:v>
                </c:pt>
                <c:pt idx="57">
                  <c:v>22:57</c:v>
                </c:pt>
                <c:pt idx="58">
                  <c:v>22:58</c:v>
                </c:pt>
                <c:pt idx="59">
                  <c:v>22:59</c:v>
                </c:pt>
                <c:pt idx="60">
                  <c:v>23:00</c:v>
                </c:pt>
                <c:pt idx="61">
                  <c:v>23:01</c:v>
                </c:pt>
                <c:pt idx="62">
                  <c:v>23:02</c:v>
                </c:pt>
                <c:pt idx="63">
                  <c:v>23:03</c:v>
                </c:pt>
                <c:pt idx="64">
                  <c:v>23:04</c:v>
                </c:pt>
                <c:pt idx="65">
                  <c:v>23:05</c:v>
                </c:pt>
                <c:pt idx="66">
                  <c:v>23:06</c:v>
                </c:pt>
                <c:pt idx="67">
                  <c:v>23:07</c:v>
                </c:pt>
                <c:pt idx="68">
                  <c:v>23:08</c:v>
                </c:pt>
                <c:pt idx="69">
                  <c:v>23:09</c:v>
                </c:pt>
                <c:pt idx="70">
                  <c:v>23:10</c:v>
                </c:pt>
                <c:pt idx="71">
                  <c:v>23:11</c:v>
                </c:pt>
                <c:pt idx="72">
                  <c:v>23:12</c:v>
                </c:pt>
                <c:pt idx="73">
                  <c:v>23:13</c:v>
                </c:pt>
                <c:pt idx="74">
                  <c:v>23:14</c:v>
                </c:pt>
                <c:pt idx="75">
                  <c:v>23:15</c:v>
                </c:pt>
                <c:pt idx="76">
                  <c:v>23:16</c:v>
                </c:pt>
                <c:pt idx="77">
                  <c:v>23:17</c:v>
                </c:pt>
                <c:pt idx="78">
                  <c:v>23:18</c:v>
                </c:pt>
                <c:pt idx="79">
                  <c:v>23:19</c:v>
                </c:pt>
                <c:pt idx="80">
                  <c:v>23:20</c:v>
                </c:pt>
                <c:pt idx="81">
                  <c:v>23:21</c:v>
                </c:pt>
                <c:pt idx="82">
                  <c:v>23:22</c:v>
                </c:pt>
                <c:pt idx="83">
                  <c:v>23:23</c:v>
                </c:pt>
                <c:pt idx="84">
                  <c:v>23:24</c:v>
                </c:pt>
                <c:pt idx="85">
                  <c:v>23:25</c:v>
                </c:pt>
                <c:pt idx="86">
                  <c:v>23:26</c:v>
                </c:pt>
                <c:pt idx="87">
                  <c:v>23:27</c:v>
                </c:pt>
                <c:pt idx="88">
                  <c:v>23:28</c:v>
                </c:pt>
                <c:pt idx="89">
                  <c:v>23:29</c:v>
                </c:pt>
                <c:pt idx="90">
                  <c:v>23:30</c:v>
                </c:pt>
                <c:pt idx="91">
                  <c:v>23:31</c:v>
                </c:pt>
                <c:pt idx="92">
                  <c:v>23:32</c:v>
                </c:pt>
                <c:pt idx="93">
                  <c:v>23:33</c:v>
                </c:pt>
                <c:pt idx="94">
                  <c:v>23:34</c:v>
                </c:pt>
                <c:pt idx="95">
                  <c:v>23:35</c:v>
                </c:pt>
                <c:pt idx="96">
                  <c:v>23:36</c:v>
                </c:pt>
                <c:pt idx="97">
                  <c:v>23:37</c:v>
                </c:pt>
                <c:pt idx="98">
                  <c:v>23:38</c:v>
                </c:pt>
                <c:pt idx="99">
                  <c:v>23:39</c:v>
                </c:pt>
                <c:pt idx="100">
                  <c:v>23:40</c:v>
                </c:pt>
                <c:pt idx="101">
                  <c:v>23:41</c:v>
                </c:pt>
                <c:pt idx="102">
                  <c:v>23:42</c:v>
                </c:pt>
                <c:pt idx="103">
                  <c:v>23:43</c:v>
                </c:pt>
                <c:pt idx="104">
                  <c:v>23:44</c:v>
                </c:pt>
                <c:pt idx="105">
                  <c:v>23:45</c:v>
                </c:pt>
                <c:pt idx="106">
                  <c:v>23:46</c:v>
                </c:pt>
                <c:pt idx="107">
                  <c:v>23:47</c:v>
                </c:pt>
                <c:pt idx="108">
                  <c:v>23:48</c:v>
                </c:pt>
                <c:pt idx="109">
                  <c:v>23:49</c:v>
                </c:pt>
                <c:pt idx="110">
                  <c:v>23:50</c:v>
                </c:pt>
                <c:pt idx="111">
                  <c:v>23:51</c:v>
                </c:pt>
                <c:pt idx="112">
                  <c:v>23:52</c:v>
                </c:pt>
                <c:pt idx="113">
                  <c:v>23:53</c:v>
                </c:pt>
                <c:pt idx="114">
                  <c:v>23:54</c:v>
                </c:pt>
                <c:pt idx="115">
                  <c:v>23:55</c:v>
                </c:pt>
                <c:pt idx="116">
                  <c:v>23:56</c:v>
                </c:pt>
                <c:pt idx="117">
                  <c:v>23:57</c:v>
                </c:pt>
                <c:pt idx="118">
                  <c:v>23:58</c:v>
                </c:pt>
                <c:pt idx="119">
                  <c:v>23:59</c:v>
                </c:pt>
                <c:pt idx="120">
                  <c:v>0:00</c:v>
                </c:pt>
                <c:pt idx="121">
                  <c:v>0:01</c:v>
                </c:pt>
                <c:pt idx="122">
                  <c:v>0:02</c:v>
                </c:pt>
                <c:pt idx="123">
                  <c:v>0:03</c:v>
                </c:pt>
                <c:pt idx="124">
                  <c:v>0:04</c:v>
                </c:pt>
                <c:pt idx="125">
                  <c:v>0:05</c:v>
                </c:pt>
                <c:pt idx="126">
                  <c:v>0:06</c:v>
                </c:pt>
                <c:pt idx="127">
                  <c:v>0:07</c:v>
                </c:pt>
                <c:pt idx="128">
                  <c:v>0:08</c:v>
                </c:pt>
                <c:pt idx="129">
                  <c:v>0:09</c:v>
                </c:pt>
                <c:pt idx="130">
                  <c:v>0:10</c:v>
                </c:pt>
                <c:pt idx="131">
                  <c:v>0:11</c:v>
                </c:pt>
                <c:pt idx="132">
                  <c:v>0:12</c:v>
                </c:pt>
                <c:pt idx="133">
                  <c:v>0:13</c:v>
                </c:pt>
                <c:pt idx="134">
                  <c:v>0:14</c:v>
                </c:pt>
                <c:pt idx="135">
                  <c:v>0:15</c:v>
                </c:pt>
                <c:pt idx="136">
                  <c:v>0:16</c:v>
                </c:pt>
                <c:pt idx="137">
                  <c:v>0:17</c:v>
                </c:pt>
                <c:pt idx="138">
                  <c:v>0:18</c:v>
                </c:pt>
                <c:pt idx="139">
                  <c:v>0:19</c:v>
                </c:pt>
                <c:pt idx="140">
                  <c:v>0:20</c:v>
                </c:pt>
                <c:pt idx="141">
                  <c:v>0:21</c:v>
                </c:pt>
                <c:pt idx="142">
                  <c:v>0:22</c:v>
                </c:pt>
                <c:pt idx="143">
                  <c:v>0:23</c:v>
                </c:pt>
                <c:pt idx="144">
                  <c:v>0:24</c:v>
                </c:pt>
                <c:pt idx="145">
                  <c:v>0:25</c:v>
                </c:pt>
                <c:pt idx="146">
                  <c:v>0:26</c:v>
                </c:pt>
                <c:pt idx="147">
                  <c:v>0:27</c:v>
                </c:pt>
                <c:pt idx="148">
                  <c:v>0:28</c:v>
                </c:pt>
                <c:pt idx="149">
                  <c:v>0:29</c:v>
                </c:pt>
                <c:pt idx="150">
                  <c:v>0:30</c:v>
                </c:pt>
                <c:pt idx="151">
                  <c:v>0:31</c:v>
                </c:pt>
                <c:pt idx="152">
                  <c:v>0:32</c:v>
                </c:pt>
                <c:pt idx="153">
                  <c:v>0:33</c:v>
                </c:pt>
                <c:pt idx="154">
                  <c:v>0:34</c:v>
                </c:pt>
                <c:pt idx="155">
                  <c:v>0:35</c:v>
                </c:pt>
                <c:pt idx="156">
                  <c:v>0:36</c:v>
                </c:pt>
                <c:pt idx="157">
                  <c:v>0:37</c:v>
                </c:pt>
                <c:pt idx="158">
                  <c:v>0:38</c:v>
                </c:pt>
                <c:pt idx="159">
                  <c:v>0:39</c:v>
                </c:pt>
                <c:pt idx="160">
                  <c:v>0:40</c:v>
                </c:pt>
                <c:pt idx="161">
                  <c:v>0:41</c:v>
                </c:pt>
                <c:pt idx="162">
                  <c:v>0:42</c:v>
                </c:pt>
                <c:pt idx="163">
                  <c:v>0:43</c:v>
                </c:pt>
                <c:pt idx="164">
                  <c:v>0:44</c:v>
                </c:pt>
                <c:pt idx="165">
                  <c:v>0:45</c:v>
                </c:pt>
                <c:pt idx="166">
                  <c:v>0:46</c:v>
                </c:pt>
                <c:pt idx="167">
                  <c:v>0:47</c:v>
                </c:pt>
                <c:pt idx="168">
                  <c:v>0:48</c:v>
                </c:pt>
                <c:pt idx="169">
                  <c:v>0:49</c:v>
                </c:pt>
                <c:pt idx="170">
                  <c:v>0:50</c:v>
                </c:pt>
                <c:pt idx="171">
                  <c:v>0:51</c:v>
                </c:pt>
                <c:pt idx="172">
                  <c:v>0:52</c:v>
                </c:pt>
                <c:pt idx="173">
                  <c:v>0:53</c:v>
                </c:pt>
                <c:pt idx="174">
                  <c:v>0:54</c:v>
                </c:pt>
                <c:pt idx="175">
                  <c:v>0:55</c:v>
                </c:pt>
                <c:pt idx="176">
                  <c:v>0:56</c:v>
                </c:pt>
                <c:pt idx="177">
                  <c:v>0:57</c:v>
                </c:pt>
                <c:pt idx="178">
                  <c:v>0:58</c:v>
                </c:pt>
                <c:pt idx="179">
                  <c:v>0:59</c:v>
                </c:pt>
                <c:pt idx="180">
                  <c:v>1:00</c:v>
                </c:pt>
                <c:pt idx="181">
                  <c:v>1:01</c:v>
                </c:pt>
                <c:pt idx="182">
                  <c:v>1:02</c:v>
                </c:pt>
                <c:pt idx="183">
                  <c:v>1:03</c:v>
                </c:pt>
                <c:pt idx="184">
                  <c:v>1:04</c:v>
                </c:pt>
                <c:pt idx="185">
                  <c:v>1:05</c:v>
                </c:pt>
                <c:pt idx="186">
                  <c:v>1:06</c:v>
                </c:pt>
                <c:pt idx="187">
                  <c:v>1:07</c:v>
                </c:pt>
                <c:pt idx="188">
                  <c:v>1:08</c:v>
                </c:pt>
                <c:pt idx="189">
                  <c:v>1:09</c:v>
                </c:pt>
                <c:pt idx="190">
                  <c:v>1:10</c:v>
                </c:pt>
                <c:pt idx="191">
                  <c:v>1:11</c:v>
                </c:pt>
                <c:pt idx="192">
                  <c:v>1:12</c:v>
                </c:pt>
                <c:pt idx="193">
                  <c:v>1:13</c:v>
                </c:pt>
                <c:pt idx="194">
                  <c:v>1:14</c:v>
                </c:pt>
                <c:pt idx="195">
                  <c:v>1:15</c:v>
                </c:pt>
                <c:pt idx="196">
                  <c:v>1:16</c:v>
                </c:pt>
                <c:pt idx="197">
                  <c:v>1:17</c:v>
                </c:pt>
                <c:pt idx="198">
                  <c:v>1:18</c:v>
                </c:pt>
                <c:pt idx="199">
                  <c:v>1:19</c:v>
                </c:pt>
                <c:pt idx="200">
                  <c:v>1:20</c:v>
                </c:pt>
                <c:pt idx="201">
                  <c:v>1:21</c:v>
                </c:pt>
                <c:pt idx="202">
                  <c:v>1:22</c:v>
                </c:pt>
                <c:pt idx="203">
                  <c:v>1:23</c:v>
                </c:pt>
                <c:pt idx="204">
                  <c:v>1:24</c:v>
                </c:pt>
                <c:pt idx="205">
                  <c:v>1:25</c:v>
                </c:pt>
                <c:pt idx="206">
                  <c:v>1:26</c:v>
                </c:pt>
                <c:pt idx="207">
                  <c:v>1:27</c:v>
                </c:pt>
                <c:pt idx="208">
                  <c:v>1:28</c:v>
                </c:pt>
                <c:pt idx="209">
                  <c:v>1:29</c:v>
                </c:pt>
                <c:pt idx="210">
                  <c:v>1:30</c:v>
                </c:pt>
                <c:pt idx="211">
                  <c:v>1:31</c:v>
                </c:pt>
                <c:pt idx="212">
                  <c:v>1:32</c:v>
                </c:pt>
                <c:pt idx="213">
                  <c:v>1:33</c:v>
                </c:pt>
                <c:pt idx="214">
                  <c:v>1:34</c:v>
                </c:pt>
                <c:pt idx="215">
                  <c:v>1:35</c:v>
                </c:pt>
                <c:pt idx="216">
                  <c:v>1:36</c:v>
                </c:pt>
                <c:pt idx="217">
                  <c:v>1:37</c:v>
                </c:pt>
                <c:pt idx="218">
                  <c:v>1:38</c:v>
                </c:pt>
                <c:pt idx="219">
                  <c:v>1:39</c:v>
                </c:pt>
                <c:pt idx="220">
                  <c:v>1:40</c:v>
                </c:pt>
                <c:pt idx="221">
                  <c:v>1:41</c:v>
                </c:pt>
                <c:pt idx="222">
                  <c:v>1:42</c:v>
                </c:pt>
                <c:pt idx="223">
                  <c:v>1:43</c:v>
                </c:pt>
                <c:pt idx="224">
                  <c:v>1:44</c:v>
                </c:pt>
                <c:pt idx="225">
                  <c:v>1:45</c:v>
                </c:pt>
                <c:pt idx="226">
                  <c:v>1:46</c:v>
                </c:pt>
                <c:pt idx="227">
                  <c:v>1:47</c:v>
                </c:pt>
                <c:pt idx="228">
                  <c:v>1:48</c:v>
                </c:pt>
                <c:pt idx="229">
                  <c:v>1:49</c:v>
                </c:pt>
                <c:pt idx="230">
                  <c:v>1:50</c:v>
                </c:pt>
                <c:pt idx="231">
                  <c:v>1:51</c:v>
                </c:pt>
                <c:pt idx="232">
                  <c:v>1:52</c:v>
                </c:pt>
                <c:pt idx="233">
                  <c:v>1:53</c:v>
                </c:pt>
                <c:pt idx="234">
                  <c:v>1:54</c:v>
                </c:pt>
                <c:pt idx="235">
                  <c:v>1:55</c:v>
                </c:pt>
                <c:pt idx="236">
                  <c:v>1:56</c:v>
                </c:pt>
                <c:pt idx="237">
                  <c:v>1:57</c:v>
                </c:pt>
                <c:pt idx="238">
                  <c:v>1:58</c:v>
                </c:pt>
                <c:pt idx="239">
                  <c:v>1:59</c:v>
                </c:pt>
                <c:pt idx="240">
                  <c:v>2:00</c:v>
                </c:pt>
                <c:pt idx="241">
                  <c:v>2:01</c:v>
                </c:pt>
                <c:pt idx="242">
                  <c:v>2:02</c:v>
                </c:pt>
                <c:pt idx="243">
                  <c:v>2:03</c:v>
                </c:pt>
                <c:pt idx="244">
                  <c:v>2:04</c:v>
                </c:pt>
                <c:pt idx="245">
                  <c:v>2:05</c:v>
                </c:pt>
                <c:pt idx="246">
                  <c:v>2:06</c:v>
                </c:pt>
                <c:pt idx="247">
                  <c:v>2:07</c:v>
                </c:pt>
                <c:pt idx="248">
                  <c:v>2:08</c:v>
                </c:pt>
                <c:pt idx="249">
                  <c:v>2:09</c:v>
                </c:pt>
                <c:pt idx="250">
                  <c:v>2:10</c:v>
                </c:pt>
                <c:pt idx="251">
                  <c:v>2:11</c:v>
                </c:pt>
                <c:pt idx="252">
                  <c:v>2:12</c:v>
                </c:pt>
                <c:pt idx="253">
                  <c:v>2:13</c:v>
                </c:pt>
                <c:pt idx="254">
                  <c:v>2:14</c:v>
                </c:pt>
                <c:pt idx="255">
                  <c:v>2:15</c:v>
                </c:pt>
                <c:pt idx="256">
                  <c:v>2:16</c:v>
                </c:pt>
                <c:pt idx="257">
                  <c:v>2:17</c:v>
                </c:pt>
                <c:pt idx="258">
                  <c:v>2:18</c:v>
                </c:pt>
                <c:pt idx="259">
                  <c:v>2:19</c:v>
                </c:pt>
                <c:pt idx="260">
                  <c:v>2:20</c:v>
                </c:pt>
                <c:pt idx="261">
                  <c:v>2:21</c:v>
                </c:pt>
                <c:pt idx="262">
                  <c:v>2:22</c:v>
                </c:pt>
                <c:pt idx="263">
                  <c:v>2:23</c:v>
                </c:pt>
                <c:pt idx="264">
                  <c:v>2:24</c:v>
                </c:pt>
                <c:pt idx="265">
                  <c:v>2:25</c:v>
                </c:pt>
                <c:pt idx="266">
                  <c:v>2:26</c:v>
                </c:pt>
                <c:pt idx="267">
                  <c:v>2:27</c:v>
                </c:pt>
                <c:pt idx="268">
                  <c:v>2:28</c:v>
                </c:pt>
                <c:pt idx="269">
                  <c:v>2:29</c:v>
                </c:pt>
                <c:pt idx="270">
                  <c:v>2:30</c:v>
                </c:pt>
                <c:pt idx="271">
                  <c:v>2:31</c:v>
                </c:pt>
                <c:pt idx="272">
                  <c:v>2:32</c:v>
                </c:pt>
                <c:pt idx="273">
                  <c:v>2:33</c:v>
                </c:pt>
                <c:pt idx="274">
                  <c:v>2:34</c:v>
                </c:pt>
                <c:pt idx="275">
                  <c:v>2:35</c:v>
                </c:pt>
                <c:pt idx="276">
                  <c:v>2:36</c:v>
                </c:pt>
                <c:pt idx="277">
                  <c:v>2:37</c:v>
                </c:pt>
                <c:pt idx="278">
                  <c:v>2:38</c:v>
                </c:pt>
                <c:pt idx="279">
                  <c:v>2:39</c:v>
                </c:pt>
                <c:pt idx="280">
                  <c:v>2:40</c:v>
                </c:pt>
                <c:pt idx="281">
                  <c:v>2:41</c:v>
                </c:pt>
                <c:pt idx="282">
                  <c:v>2:42</c:v>
                </c:pt>
                <c:pt idx="283">
                  <c:v>2:43</c:v>
                </c:pt>
                <c:pt idx="284">
                  <c:v>2:44</c:v>
                </c:pt>
                <c:pt idx="285">
                  <c:v>2:45</c:v>
                </c:pt>
                <c:pt idx="286">
                  <c:v>2:46</c:v>
                </c:pt>
                <c:pt idx="287">
                  <c:v>2:47</c:v>
                </c:pt>
                <c:pt idx="288">
                  <c:v>2:48</c:v>
                </c:pt>
                <c:pt idx="289">
                  <c:v>2:49</c:v>
                </c:pt>
                <c:pt idx="290">
                  <c:v>2:50</c:v>
                </c:pt>
                <c:pt idx="291">
                  <c:v>2:51</c:v>
                </c:pt>
                <c:pt idx="292">
                  <c:v>2:52</c:v>
                </c:pt>
                <c:pt idx="293">
                  <c:v>2:53</c:v>
                </c:pt>
                <c:pt idx="294">
                  <c:v>2:54</c:v>
                </c:pt>
                <c:pt idx="295">
                  <c:v>2:55</c:v>
                </c:pt>
                <c:pt idx="296">
                  <c:v>2:56</c:v>
                </c:pt>
                <c:pt idx="297">
                  <c:v>2:57</c:v>
                </c:pt>
                <c:pt idx="298">
                  <c:v>2:58</c:v>
                </c:pt>
                <c:pt idx="299">
                  <c:v>2:5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4:00</c:v>
                </c:pt>
                <c:pt idx="361">
                  <c:v>4:01</c:v>
                </c:pt>
                <c:pt idx="362">
                  <c:v>4:02</c:v>
                </c:pt>
                <c:pt idx="363">
                  <c:v>4:03</c:v>
                </c:pt>
                <c:pt idx="364">
                  <c:v>4:04</c:v>
                </c:pt>
                <c:pt idx="365">
                  <c:v>4:05</c:v>
                </c:pt>
                <c:pt idx="366">
                  <c:v>4:06</c:v>
                </c:pt>
                <c:pt idx="367">
                  <c:v>4:07</c:v>
                </c:pt>
                <c:pt idx="368">
                  <c:v>4:08</c:v>
                </c:pt>
                <c:pt idx="369">
                  <c:v>4:09</c:v>
                </c:pt>
                <c:pt idx="370">
                  <c:v>4:10</c:v>
                </c:pt>
                <c:pt idx="371">
                  <c:v>4:11</c:v>
                </c:pt>
                <c:pt idx="372">
                  <c:v>4:12</c:v>
                </c:pt>
                <c:pt idx="373">
                  <c:v>4:13</c:v>
                </c:pt>
                <c:pt idx="374">
                  <c:v>4:14</c:v>
                </c:pt>
                <c:pt idx="375">
                  <c:v>4:15</c:v>
                </c:pt>
                <c:pt idx="376">
                  <c:v>4:16</c:v>
                </c:pt>
                <c:pt idx="377">
                  <c:v>4:17</c:v>
                </c:pt>
                <c:pt idx="378">
                  <c:v>4:18</c:v>
                </c:pt>
                <c:pt idx="379">
                  <c:v>4:19</c:v>
                </c:pt>
                <c:pt idx="380">
                  <c:v>4:20</c:v>
                </c:pt>
                <c:pt idx="381">
                  <c:v>4:21</c:v>
                </c:pt>
                <c:pt idx="382">
                  <c:v>4:22</c:v>
                </c:pt>
                <c:pt idx="383">
                  <c:v>4:23</c:v>
                </c:pt>
                <c:pt idx="384">
                  <c:v>4:24</c:v>
                </c:pt>
                <c:pt idx="385">
                  <c:v>4:25</c:v>
                </c:pt>
                <c:pt idx="386">
                  <c:v>4:26</c:v>
                </c:pt>
                <c:pt idx="387">
                  <c:v>4:27</c:v>
                </c:pt>
                <c:pt idx="388">
                  <c:v>4:28</c:v>
                </c:pt>
                <c:pt idx="389">
                  <c:v>4:29</c:v>
                </c:pt>
                <c:pt idx="390">
                  <c:v>4:30</c:v>
                </c:pt>
                <c:pt idx="391">
                  <c:v>4:31</c:v>
                </c:pt>
                <c:pt idx="392">
                  <c:v>4:32</c:v>
                </c:pt>
                <c:pt idx="393">
                  <c:v>4:33</c:v>
                </c:pt>
                <c:pt idx="394">
                  <c:v>4:34</c:v>
                </c:pt>
                <c:pt idx="395">
                  <c:v>4:35</c:v>
                </c:pt>
                <c:pt idx="396">
                  <c:v>4:36</c:v>
                </c:pt>
                <c:pt idx="397">
                  <c:v>4:37</c:v>
                </c:pt>
                <c:pt idx="398">
                  <c:v>4:38</c:v>
                </c:pt>
                <c:pt idx="399">
                  <c:v>4:39</c:v>
                </c:pt>
                <c:pt idx="400">
                  <c:v>4:40</c:v>
                </c:pt>
                <c:pt idx="401">
                  <c:v>4:41</c:v>
                </c:pt>
                <c:pt idx="402">
                  <c:v>4:42</c:v>
                </c:pt>
                <c:pt idx="403">
                  <c:v>4:43</c:v>
                </c:pt>
                <c:pt idx="404">
                  <c:v>4:44</c:v>
                </c:pt>
                <c:pt idx="405">
                  <c:v>4:45</c:v>
                </c:pt>
                <c:pt idx="406">
                  <c:v>4:46</c:v>
                </c:pt>
                <c:pt idx="407">
                  <c:v>4:47</c:v>
                </c:pt>
                <c:pt idx="408">
                  <c:v>4:48</c:v>
                </c:pt>
                <c:pt idx="409">
                  <c:v>4:49</c:v>
                </c:pt>
                <c:pt idx="410">
                  <c:v>4:50</c:v>
                </c:pt>
                <c:pt idx="411">
                  <c:v>4:51</c:v>
                </c:pt>
                <c:pt idx="412">
                  <c:v>4:52</c:v>
                </c:pt>
                <c:pt idx="413">
                  <c:v>4:53</c:v>
                </c:pt>
                <c:pt idx="414">
                  <c:v>4:54</c:v>
                </c:pt>
                <c:pt idx="415">
                  <c:v>4:55</c:v>
                </c:pt>
                <c:pt idx="416">
                  <c:v>4:56</c:v>
                </c:pt>
                <c:pt idx="417">
                  <c:v>4:57</c:v>
                </c:pt>
                <c:pt idx="418">
                  <c:v>4:58</c:v>
                </c:pt>
                <c:pt idx="419">
                  <c:v>4:59</c:v>
                </c:pt>
                <c:pt idx="420">
                  <c:v>5:00</c:v>
                </c:pt>
                <c:pt idx="421">
                  <c:v>5:01</c:v>
                </c:pt>
                <c:pt idx="422">
                  <c:v>5:02</c:v>
                </c:pt>
                <c:pt idx="423">
                  <c:v>5:03</c:v>
                </c:pt>
                <c:pt idx="424">
                  <c:v>5:04</c:v>
                </c:pt>
                <c:pt idx="425">
                  <c:v>5:05</c:v>
                </c:pt>
                <c:pt idx="426">
                  <c:v>5:06</c:v>
                </c:pt>
                <c:pt idx="427">
                  <c:v>5:07</c:v>
                </c:pt>
                <c:pt idx="428">
                  <c:v>5:08</c:v>
                </c:pt>
                <c:pt idx="429">
                  <c:v>5:09</c:v>
                </c:pt>
                <c:pt idx="430">
                  <c:v>5:10</c:v>
                </c:pt>
                <c:pt idx="431">
                  <c:v>5:11</c:v>
                </c:pt>
                <c:pt idx="432">
                  <c:v>5:12</c:v>
                </c:pt>
                <c:pt idx="433">
                  <c:v>5:13</c:v>
                </c:pt>
                <c:pt idx="434">
                  <c:v>5:14</c:v>
                </c:pt>
                <c:pt idx="435">
                  <c:v>5:15</c:v>
                </c:pt>
                <c:pt idx="436">
                  <c:v>5:16</c:v>
                </c:pt>
                <c:pt idx="437">
                  <c:v>5:17</c:v>
                </c:pt>
                <c:pt idx="438">
                  <c:v>5:18</c:v>
                </c:pt>
                <c:pt idx="439">
                  <c:v>5:19</c:v>
                </c:pt>
                <c:pt idx="440">
                  <c:v>5:20</c:v>
                </c:pt>
                <c:pt idx="441">
                  <c:v>5:21</c:v>
                </c:pt>
                <c:pt idx="442">
                  <c:v>5:22</c:v>
                </c:pt>
                <c:pt idx="443">
                  <c:v>5:23</c:v>
                </c:pt>
                <c:pt idx="444">
                  <c:v>5:24</c:v>
                </c:pt>
                <c:pt idx="445">
                  <c:v>5:25</c:v>
                </c:pt>
                <c:pt idx="446">
                  <c:v>5:26</c:v>
                </c:pt>
                <c:pt idx="447">
                  <c:v>5:27</c:v>
                </c:pt>
                <c:pt idx="448">
                  <c:v>5:28</c:v>
                </c:pt>
                <c:pt idx="449">
                  <c:v>5:29</c:v>
                </c:pt>
                <c:pt idx="450">
                  <c:v>5:30</c:v>
                </c:pt>
                <c:pt idx="451">
                  <c:v>5:31</c:v>
                </c:pt>
                <c:pt idx="452">
                  <c:v>5:32</c:v>
                </c:pt>
                <c:pt idx="453">
                  <c:v>5:33</c:v>
                </c:pt>
                <c:pt idx="454">
                  <c:v>5:34</c:v>
                </c:pt>
                <c:pt idx="455">
                  <c:v>5:35</c:v>
                </c:pt>
                <c:pt idx="456">
                  <c:v>5:36</c:v>
                </c:pt>
                <c:pt idx="457">
                  <c:v>5:37</c:v>
                </c:pt>
                <c:pt idx="458">
                  <c:v>5:38</c:v>
                </c:pt>
                <c:pt idx="459">
                  <c:v>5:39</c:v>
                </c:pt>
                <c:pt idx="460">
                  <c:v>5:40</c:v>
                </c:pt>
                <c:pt idx="461">
                  <c:v>5:41</c:v>
                </c:pt>
                <c:pt idx="462">
                  <c:v>5:42</c:v>
                </c:pt>
                <c:pt idx="463">
                  <c:v>5:43</c:v>
                </c:pt>
                <c:pt idx="464">
                  <c:v>5:44</c:v>
                </c:pt>
                <c:pt idx="465">
                  <c:v>5:45</c:v>
                </c:pt>
                <c:pt idx="466">
                  <c:v>5:46</c:v>
                </c:pt>
                <c:pt idx="467">
                  <c:v>5:47</c:v>
                </c:pt>
                <c:pt idx="468">
                  <c:v>5:48</c:v>
                </c:pt>
                <c:pt idx="469">
                  <c:v>5:49</c:v>
                </c:pt>
                <c:pt idx="470">
                  <c:v>5:50</c:v>
                </c:pt>
                <c:pt idx="471">
                  <c:v>5:51</c:v>
                </c:pt>
                <c:pt idx="472">
                  <c:v>5:52</c:v>
                </c:pt>
                <c:pt idx="473">
                  <c:v>5:53</c:v>
                </c:pt>
                <c:pt idx="474">
                  <c:v>5:54</c:v>
                </c:pt>
                <c:pt idx="475">
                  <c:v>5:55</c:v>
                </c:pt>
                <c:pt idx="476">
                  <c:v>5:56</c:v>
                </c:pt>
                <c:pt idx="477">
                  <c:v>5:57</c:v>
                </c:pt>
                <c:pt idx="478">
                  <c:v>5:58</c:v>
                </c:pt>
                <c:pt idx="479">
                  <c:v>5:59</c:v>
                </c:pt>
                <c:pt idx="480">
                  <c:v>6:00</c:v>
                </c:pt>
                <c:pt idx="481">
                  <c:v>6:01</c:v>
                </c:pt>
                <c:pt idx="482">
                  <c:v>6:02</c:v>
                </c:pt>
                <c:pt idx="483">
                  <c:v>6:03</c:v>
                </c:pt>
                <c:pt idx="484">
                  <c:v>6:04</c:v>
                </c:pt>
                <c:pt idx="485">
                  <c:v>6:05</c:v>
                </c:pt>
                <c:pt idx="486">
                  <c:v>6:06</c:v>
                </c:pt>
                <c:pt idx="487">
                  <c:v>6:07</c:v>
                </c:pt>
                <c:pt idx="488">
                  <c:v>6:08</c:v>
                </c:pt>
                <c:pt idx="489">
                  <c:v>6:09</c:v>
                </c:pt>
                <c:pt idx="490">
                  <c:v>6:10</c:v>
                </c:pt>
                <c:pt idx="491">
                  <c:v>6:11</c:v>
                </c:pt>
                <c:pt idx="492">
                  <c:v>6:12</c:v>
                </c:pt>
                <c:pt idx="493">
                  <c:v>6:13</c:v>
                </c:pt>
                <c:pt idx="494">
                  <c:v>6:14</c:v>
                </c:pt>
                <c:pt idx="495">
                  <c:v>6:15</c:v>
                </c:pt>
                <c:pt idx="496">
                  <c:v>6:16</c:v>
                </c:pt>
                <c:pt idx="497">
                  <c:v>6:17</c:v>
                </c:pt>
                <c:pt idx="498">
                  <c:v>6:18</c:v>
                </c:pt>
                <c:pt idx="499">
                  <c:v>6:19</c:v>
                </c:pt>
                <c:pt idx="500">
                  <c:v>6:20</c:v>
                </c:pt>
                <c:pt idx="501">
                  <c:v>6:21</c:v>
                </c:pt>
                <c:pt idx="502">
                  <c:v>6:22</c:v>
                </c:pt>
                <c:pt idx="503">
                  <c:v>6:23</c:v>
                </c:pt>
                <c:pt idx="504">
                  <c:v>6:24</c:v>
                </c:pt>
                <c:pt idx="505">
                  <c:v>6:25</c:v>
                </c:pt>
                <c:pt idx="506">
                  <c:v>6:26</c:v>
                </c:pt>
                <c:pt idx="507">
                  <c:v>6:27</c:v>
                </c:pt>
                <c:pt idx="508">
                  <c:v>6:28</c:v>
                </c:pt>
                <c:pt idx="509">
                  <c:v>6:29</c:v>
                </c:pt>
                <c:pt idx="510">
                  <c:v>6:30</c:v>
                </c:pt>
                <c:pt idx="511">
                  <c:v>6:31</c:v>
                </c:pt>
                <c:pt idx="512">
                  <c:v>6:32</c:v>
                </c:pt>
                <c:pt idx="513">
                  <c:v>6:33</c:v>
                </c:pt>
                <c:pt idx="514">
                  <c:v>6:34</c:v>
                </c:pt>
                <c:pt idx="515">
                  <c:v>6:35</c:v>
                </c:pt>
                <c:pt idx="516">
                  <c:v>6:36</c:v>
                </c:pt>
                <c:pt idx="517">
                  <c:v>6:37</c:v>
                </c:pt>
                <c:pt idx="518">
                  <c:v>6:38</c:v>
                </c:pt>
                <c:pt idx="519">
                  <c:v>6:39</c:v>
                </c:pt>
                <c:pt idx="520">
                  <c:v>6:40</c:v>
                </c:pt>
                <c:pt idx="521">
                  <c:v>6:41</c:v>
                </c:pt>
                <c:pt idx="522">
                  <c:v>6:42</c:v>
                </c:pt>
                <c:pt idx="523">
                  <c:v>6:43</c:v>
                </c:pt>
                <c:pt idx="524">
                  <c:v>6:44</c:v>
                </c:pt>
                <c:pt idx="525">
                  <c:v>6:45</c:v>
                </c:pt>
                <c:pt idx="526">
                  <c:v>6:46</c:v>
                </c:pt>
                <c:pt idx="527">
                  <c:v>6:47</c:v>
                </c:pt>
                <c:pt idx="528">
                  <c:v>6:48</c:v>
                </c:pt>
                <c:pt idx="529">
                  <c:v>6:49</c:v>
                </c:pt>
                <c:pt idx="530">
                  <c:v>6:50</c:v>
                </c:pt>
                <c:pt idx="531">
                  <c:v>6:51</c:v>
                </c:pt>
                <c:pt idx="532">
                  <c:v>6:52</c:v>
                </c:pt>
                <c:pt idx="533">
                  <c:v>6:53</c:v>
                </c:pt>
                <c:pt idx="534">
                  <c:v>6:54</c:v>
                </c:pt>
                <c:pt idx="535">
                  <c:v>6:55</c:v>
                </c:pt>
                <c:pt idx="536">
                  <c:v>6:56</c:v>
                </c:pt>
                <c:pt idx="537">
                  <c:v>6:57</c:v>
                </c:pt>
                <c:pt idx="538">
                  <c:v>6:58</c:v>
                </c:pt>
                <c:pt idx="539">
                  <c:v>6:59</c:v>
                </c:pt>
                <c:pt idx="540">
                  <c:v>7:00</c:v>
                </c:pt>
                <c:pt idx="541">
                  <c:v>7:01</c:v>
                </c:pt>
                <c:pt idx="542">
                  <c:v>7:02</c:v>
                </c:pt>
                <c:pt idx="543">
                  <c:v>7:03</c:v>
                </c:pt>
                <c:pt idx="544">
                  <c:v>7:04</c:v>
                </c:pt>
                <c:pt idx="545">
                  <c:v>7:05</c:v>
                </c:pt>
                <c:pt idx="546">
                  <c:v>7:06</c:v>
                </c:pt>
                <c:pt idx="547">
                  <c:v>7:07</c:v>
                </c:pt>
                <c:pt idx="548">
                  <c:v>7:08</c:v>
                </c:pt>
                <c:pt idx="549">
                  <c:v>7:09</c:v>
                </c:pt>
                <c:pt idx="550">
                  <c:v>7:10</c:v>
                </c:pt>
                <c:pt idx="551">
                  <c:v>7:11</c:v>
                </c:pt>
                <c:pt idx="552">
                  <c:v>7:12</c:v>
                </c:pt>
                <c:pt idx="553">
                  <c:v>7:13</c:v>
                </c:pt>
                <c:pt idx="554">
                  <c:v>7:14</c:v>
                </c:pt>
                <c:pt idx="555">
                  <c:v>7:15</c:v>
                </c:pt>
                <c:pt idx="556">
                  <c:v>7:16</c:v>
                </c:pt>
                <c:pt idx="557">
                  <c:v>7:17</c:v>
                </c:pt>
                <c:pt idx="558">
                  <c:v>7:18</c:v>
                </c:pt>
                <c:pt idx="559">
                  <c:v>7:19</c:v>
                </c:pt>
                <c:pt idx="560">
                  <c:v>7:20</c:v>
                </c:pt>
                <c:pt idx="561">
                  <c:v>7:21</c:v>
                </c:pt>
                <c:pt idx="562">
                  <c:v>7:22</c:v>
                </c:pt>
                <c:pt idx="563">
                  <c:v>7:23</c:v>
                </c:pt>
                <c:pt idx="564">
                  <c:v>7:24</c:v>
                </c:pt>
                <c:pt idx="565">
                  <c:v>7:25</c:v>
                </c:pt>
                <c:pt idx="566">
                  <c:v>7:26</c:v>
                </c:pt>
                <c:pt idx="567">
                  <c:v>7:27</c:v>
                </c:pt>
                <c:pt idx="568">
                  <c:v>7:28</c:v>
                </c:pt>
                <c:pt idx="569">
                  <c:v>7:29</c:v>
                </c:pt>
                <c:pt idx="570">
                  <c:v>7:30</c:v>
                </c:pt>
                <c:pt idx="571">
                  <c:v>7:31</c:v>
                </c:pt>
                <c:pt idx="572">
                  <c:v>7:32</c:v>
                </c:pt>
                <c:pt idx="573">
                  <c:v>7:33</c:v>
                </c:pt>
                <c:pt idx="574">
                  <c:v>7:34</c:v>
                </c:pt>
                <c:pt idx="575">
                  <c:v>7:35</c:v>
                </c:pt>
                <c:pt idx="576">
                  <c:v>7:36</c:v>
                </c:pt>
                <c:pt idx="577">
                  <c:v>7:37</c:v>
                </c:pt>
                <c:pt idx="578">
                  <c:v>7:38</c:v>
                </c:pt>
                <c:pt idx="579">
                  <c:v>7:39</c:v>
                </c:pt>
                <c:pt idx="580">
                  <c:v>7:40</c:v>
                </c:pt>
                <c:pt idx="581">
                  <c:v>7:41</c:v>
                </c:pt>
                <c:pt idx="582">
                  <c:v>7:42</c:v>
                </c:pt>
                <c:pt idx="583">
                  <c:v>7:43</c:v>
                </c:pt>
                <c:pt idx="584">
                  <c:v>7:44</c:v>
                </c:pt>
                <c:pt idx="585">
                  <c:v>7:45</c:v>
                </c:pt>
                <c:pt idx="586">
                  <c:v>7:46</c:v>
                </c:pt>
                <c:pt idx="587">
                  <c:v>7:47</c:v>
                </c:pt>
                <c:pt idx="588">
                  <c:v>7:48</c:v>
                </c:pt>
                <c:pt idx="589">
                  <c:v>7:49</c:v>
                </c:pt>
                <c:pt idx="590">
                  <c:v>7:50</c:v>
                </c:pt>
                <c:pt idx="591">
                  <c:v>7:51</c:v>
                </c:pt>
                <c:pt idx="592">
                  <c:v>7:52</c:v>
                </c:pt>
                <c:pt idx="593">
                  <c:v>7:53</c:v>
                </c:pt>
                <c:pt idx="594">
                  <c:v>7:54</c:v>
                </c:pt>
                <c:pt idx="595">
                  <c:v>7:55</c:v>
                </c:pt>
                <c:pt idx="596">
                  <c:v>7:56</c:v>
                </c:pt>
                <c:pt idx="597">
                  <c:v>7:57</c:v>
                </c:pt>
                <c:pt idx="598">
                  <c:v>7:58</c:v>
                </c:pt>
                <c:pt idx="599">
                  <c:v>7:59</c:v>
                </c:pt>
                <c:pt idx="600">
                  <c:v>8:00</c:v>
                </c:pt>
                <c:pt idx="601">
                  <c:v>8:01</c:v>
                </c:pt>
                <c:pt idx="602">
                  <c:v>8:02</c:v>
                </c:pt>
                <c:pt idx="603">
                  <c:v>8:03</c:v>
                </c:pt>
                <c:pt idx="604">
                  <c:v>8:04</c:v>
                </c:pt>
                <c:pt idx="605">
                  <c:v>8:05</c:v>
                </c:pt>
                <c:pt idx="606">
                  <c:v>8:06</c:v>
                </c:pt>
                <c:pt idx="607">
                  <c:v>8:07</c:v>
                </c:pt>
                <c:pt idx="608">
                  <c:v>8:08</c:v>
                </c:pt>
                <c:pt idx="609">
                  <c:v>8:09</c:v>
                </c:pt>
                <c:pt idx="610">
                  <c:v>8:10</c:v>
                </c:pt>
                <c:pt idx="611">
                  <c:v>8:11</c:v>
                </c:pt>
                <c:pt idx="612">
                  <c:v>8:12</c:v>
                </c:pt>
                <c:pt idx="613">
                  <c:v>8:13</c:v>
                </c:pt>
                <c:pt idx="614">
                  <c:v>8:14</c:v>
                </c:pt>
                <c:pt idx="615">
                  <c:v>8:15</c:v>
                </c:pt>
                <c:pt idx="616">
                  <c:v>8:16</c:v>
                </c:pt>
                <c:pt idx="617">
                  <c:v>8:17</c:v>
                </c:pt>
                <c:pt idx="618">
                  <c:v>8:18</c:v>
                </c:pt>
                <c:pt idx="619">
                  <c:v>8:19</c:v>
                </c:pt>
                <c:pt idx="620">
                  <c:v>8:20</c:v>
                </c:pt>
                <c:pt idx="621">
                  <c:v>8:21</c:v>
                </c:pt>
                <c:pt idx="622">
                  <c:v>8:22</c:v>
                </c:pt>
                <c:pt idx="623">
                  <c:v>8:23</c:v>
                </c:pt>
                <c:pt idx="624">
                  <c:v>8:24</c:v>
                </c:pt>
                <c:pt idx="625">
                  <c:v>8:25</c:v>
                </c:pt>
                <c:pt idx="626">
                  <c:v>8:26</c:v>
                </c:pt>
                <c:pt idx="627">
                  <c:v>8:27</c:v>
                </c:pt>
                <c:pt idx="628">
                  <c:v>8:28</c:v>
                </c:pt>
                <c:pt idx="629">
                  <c:v>8:29</c:v>
                </c:pt>
                <c:pt idx="630">
                  <c:v>8:30</c:v>
                </c:pt>
                <c:pt idx="631">
                  <c:v>8:31</c:v>
                </c:pt>
                <c:pt idx="632">
                  <c:v>8:32</c:v>
                </c:pt>
                <c:pt idx="633">
                  <c:v>8:33</c:v>
                </c:pt>
                <c:pt idx="634">
                  <c:v>8:34</c:v>
                </c:pt>
                <c:pt idx="635">
                  <c:v>8:35</c:v>
                </c:pt>
                <c:pt idx="636">
                  <c:v>8:36</c:v>
                </c:pt>
                <c:pt idx="637">
                  <c:v>8:37</c:v>
                </c:pt>
                <c:pt idx="638">
                  <c:v>8:38</c:v>
                </c:pt>
                <c:pt idx="639">
                  <c:v>8:39</c:v>
                </c:pt>
                <c:pt idx="640">
                  <c:v>8:40</c:v>
                </c:pt>
                <c:pt idx="641">
                  <c:v>8:41</c:v>
                </c:pt>
                <c:pt idx="642">
                  <c:v>8:42</c:v>
                </c:pt>
                <c:pt idx="643">
                  <c:v>8:43</c:v>
                </c:pt>
                <c:pt idx="644">
                  <c:v>8:44</c:v>
                </c:pt>
                <c:pt idx="645">
                  <c:v>8:45</c:v>
                </c:pt>
                <c:pt idx="646">
                  <c:v>8:46</c:v>
                </c:pt>
                <c:pt idx="647">
                  <c:v>8:47</c:v>
                </c:pt>
                <c:pt idx="648">
                  <c:v>8:48</c:v>
                </c:pt>
                <c:pt idx="649">
                  <c:v>8:49</c:v>
                </c:pt>
                <c:pt idx="650">
                  <c:v>8:50</c:v>
                </c:pt>
                <c:pt idx="651">
                  <c:v>8:51</c:v>
                </c:pt>
                <c:pt idx="652">
                  <c:v>8:52</c:v>
                </c:pt>
                <c:pt idx="653">
                  <c:v>8:53</c:v>
                </c:pt>
                <c:pt idx="654">
                  <c:v>8:54</c:v>
                </c:pt>
                <c:pt idx="655">
                  <c:v>8:55</c:v>
                </c:pt>
                <c:pt idx="656">
                  <c:v>8:56</c:v>
                </c:pt>
                <c:pt idx="657">
                  <c:v>8:57</c:v>
                </c:pt>
                <c:pt idx="658">
                  <c:v>8:58</c:v>
                </c:pt>
                <c:pt idx="659">
                  <c:v>8:59</c:v>
                </c:pt>
                <c:pt idx="660">
                  <c:v>9:00</c:v>
                </c:pt>
                <c:pt idx="661">
                  <c:v>9:01</c:v>
                </c:pt>
                <c:pt idx="662">
                  <c:v>9:02</c:v>
                </c:pt>
                <c:pt idx="663">
                  <c:v>9:03</c:v>
                </c:pt>
                <c:pt idx="664">
                  <c:v>9:04</c:v>
                </c:pt>
                <c:pt idx="665">
                  <c:v>9:05</c:v>
                </c:pt>
                <c:pt idx="666">
                  <c:v>9:06</c:v>
                </c:pt>
                <c:pt idx="667">
                  <c:v>9:07</c:v>
                </c:pt>
                <c:pt idx="668">
                  <c:v>9:08</c:v>
                </c:pt>
                <c:pt idx="669">
                  <c:v>9:09</c:v>
                </c:pt>
                <c:pt idx="670">
                  <c:v>9:10</c:v>
                </c:pt>
                <c:pt idx="671">
                  <c:v>9:11</c:v>
                </c:pt>
                <c:pt idx="672">
                  <c:v>9:12</c:v>
                </c:pt>
                <c:pt idx="673">
                  <c:v>9:13</c:v>
                </c:pt>
                <c:pt idx="674">
                  <c:v>9:14</c:v>
                </c:pt>
                <c:pt idx="675">
                  <c:v>9:15</c:v>
                </c:pt>
                <c:pt idx="676">
                  <c:v>9:16</c:v>
                </c:pt>
                <c:pt idx="677">
                  <c:v>9:17</c:v>
                </c:pt>
                <c:pt idx="678">
                  <c:v>9:18</c:v>
                </c:pt>
                <c:pt idx="679">
                  <c:v>9:19</c:v>
                </c:pt>
                <c:pt idx="680">
                  <c:v>9:20</c:v>
                </c:pt>
                <c:pt idx="681">
                  <c:v>9:21</c:v>
                </c:pt>
                <c:pt idx="682">
                  <c:v>9:22</c:v>
                </c:pt>
                <c:pt idx="683">
                  <c:v>9:23</c:v>
                </c:pt>
                <c:pt idx="684">
                  <c:v>9:24</c:v>
                </c:pt>
                <c:pt idx="685">
                  <c:v>9:25</c:v>
                </c:pt>
                <c:pt idx="686">
                  <c:v>9:26</c:v>
                </c:pt>
                <c:pt idx="687">
                  <c:v>9:27</c:v>
                </c:pt>
                <c:pt idx="688">
                  <c:v>9:28</c:v>
                </c:pt>
                <c:pt idx="689">
                  <c:v>9:29</c:v>
                </c:pt>
                <c:pt idx="690">
                  <c:v>9:30</c:v>
                </c:pt>
                <c:pt idx="691">
                  <c:v>9:31</c:v>
                </c:pt>
                <c:pt idx="692">
                  <c:v>9:32</c:v>
                </c:pt>
                <c:pt idx="693">
                  <c:v>9:33</c:v>
                </c:pt>
                <c:pt idx="694">
                  <c:v>9:34</c:v>
                </c:pt>
                <c:pt idx="695">
                  <c:v>9:35</c:v>
                </c:pt>
                <c:pt idx="696">
                  <c:v>9:36</c:v>
                </c:pt>
                <c:pt idx="697">
                  <c:v>9:37</c:v>
                </c:pt>
                <c:pt idx="698">
                  <c:v>9:38</c:v>
                </c:pt>
                <c:pt idx="699">
                  <c:v>9:39</c:v>
                </c:pt>
                <c:pt idx="700">
                  <c:v>9:40</c:v>
                </c:pt>
                <c:pt idx="701">
                  <c:v>9:41</c:v>
                </c:pt>
                <c:pt idx="702">
                  <c:v>9:42</c:v>
                </c:pt>
                <c:pt idx="703">
                  <c:v>9:43</c:v>
                </c:pt>
                <c:pt idx="704">
                  <c:v>9:44</c:v>
                </c:pt>
                <c:pt idx="705">
                  <c:v>9:45</c:v>
                </c:pt>
                <c:pt idx="706">
                  <c:v>9:46</c:v>
                </c:pt>
                <c:pt idx="707">
                  <c:v>9:47</c:v>
                </c:pt>
                <c:pt idx="708">
                  <c:v>9:48</c:v>
                </c:pt>
                <c:pt idx="709">
                  <c:v>9:49</c:v>
                </c:pt>
                <c:pt idx="710">
                  <c:v>9:50</c:v>
                </c:pt>
                <c:pt idx="711">
                  <c:v>9:51</c:v>
                </c:pt>
                <c:pt idx="712">
                  <c:v>9:52</c:v>
                </c:pt>
                <c:pt idx="713">
                  <c:v>9:53</c:v>
                </c:pt>
                <c:pt idx="714">
                  <c:v>9:54</c:v>
                </c:pt>
                <c:pt idx="715">
                  <c:v>9:55</c:v>
                </c:pt>
                <c:pt idx="716">
                  <c:v>9:56</c:v>
                </c:pt>
                <c:pt idx="717">
                  <c:v>9:57</c:v>
                </c:pt>
                <c:pt idx="718">
                  <c:v>9:58</c:v>
                </c:pt>
                <c:pt idx="719">
                  <c:v>9:59</c:v>
                </c:pt>
                <c:pt idx="720">
                  <c:v>10:00</c:v>
                </c:pt>
                <c:pt idx="721">
                  <c:v>10:01</c:v>
                </c:pt>
                <c:pt idx="722">
                  <c:v>10:02</c:v>
                </c:pt>
                <c:pt idx="723">
                  <c:v>10:03</c:v>
                </c:pt>
                <c:pt idx="724">
                  <c:v>10:04</c:v>
                </c:pt>
                <c:pt idx="725">
                  <c:v>10:05</c:v>
                </c:pt>
                <c:pt idx="726">
                  <c:v>10:06</c:v>
                </c:pt>
                <c:pt idx="727">
                  <c:v>10:07</c:v>
                </c:pt>
                <c:pt idx="728">
                  <c:v>10:08</c:v>
                </c:pt>
                <c:pt idx="729">
                  <c:v>10:09</c:v>
                </c:pt>
                <c:pt idx="730">
                  <c:v>10:10</c:v>
                </c:pt>
                <c:pt idx="731">
                  <c:v>10:11</c:v>
                </c:pt>
                <c:pt idx="732">
                  <c:v>10:12</c:v>
                </c:pt>
                <c:pt idx="733">
                  <c:v>10:13</c:v>
                </c:pt>
                <c:pt idx="734">
                  <c:v>10:14</c:v>
                </c:pt>
                <c:pt idx="735">
                  <c:v>10:15</c:v>
                </c:pt>
                <c:pt idx="736">
                  <c:v>10:16</c:v>
                </c:pt>
                <c:pt idx="737">
                  <c:v>10:17</c:v>
                </c:pt>
                <c:pt idx="738">
                  <c:v>10:18</c:v>
                </c:pt>
                <c:pt idx="739">
                  <c:v>10:19</c:v>
                </c:pt>
                <c:pt idx="740">
                  <c:v>10:20</c:v>
                </c:pt>
                <c:pt idx="741">
                  <c:v>10:21</c:v>
                </c:pt>
                <c:pt idx="742">
                  <c:v>10:22</c:v>
                </c:pt>
                <c:pt idx="743">
                  <c:v>10:23</c:v>
                </c:pt>
                <c:pt idx="744">
                  <c:v>10:24</c:v>
                </c:pt>
                <c:pt idx="745">
                  <c:v>10:25</c:v>
                </c:pt>
                <c:pt idx="746">
                  <c:v>10:26</c:v>
                </c:pt>
                <c:pt idx="747">
                  <c:v>10:27</c:v>
                </c:pt>
                <c:pt idx="748">
                  <c:v>10:28</c:v>
                </c:pt>
                <c:pt idx="749">
                  <c:v>10:29</c:v>
                </c:pt>
                <c:pt idx="750">
                  <c:v>10:30</c:v>
                </c:pt>
                <c:pt idx="751">
                  <c:v>10:31</c:v>
                </c:pt>
                <c:pt idx="752">
                  <c:v>10:32</c:v>
                </c:pt>
                <c:pt idx="753">
                  <c:v>10:33</c:v>
                </c:pt>
                <c:pt idx="754">
                  <c:v>10:34</c:v>
                </c:pt>
                <c:pt idx="755">
                  <c:v>10:35</c:v>
                </c:pt>
                <c:pt idx="756">
                  <c:v>10:36</c:v>
                </c:pt>
                <c:pt idx="757">
                  <c:v>10:37</c:v>
                </c:pt>
                <c:pt idx="758">
                  <c:v>10:38</c:v>
                </c:pt>
                <c:pt idx="759">
                  <c:v>10:39</c:v>
                </c:pt>
                <c:pt idx="760">
                  <c:v>10:40</c:v>
                </c:pt>
                <c:pt idx="761">
                  <c:v>10:41</c:v>
                </c:pt>
                <c:pt idx="762">
                  <c:v>10:42</c:v>
                </c:pt>
                <c:pt idx="763">
                  <c:v>10:43</c:v>
                </c:pt>
                <c:pt idx="764">
                  <c:v>10:44</c:v>
                </c:pt>
                <c:pt idx="765">
                  <c:v>10:45</c:v>
                </c:pt>
                <c:pt idx="766">
                  <c:v>10:46</c:v>
                </c:pt>
                <c:pt idx="767">
                  <c:v>10:47</c:v>
                </c:pt>
                <c:pt idx="768">
                  <c:v>10:48</c:v>
                </c:pt>
                <c:pt idx="769">
                  <c:v>10:49</c:v>
                </c:pt>
                <c:pt idx="770">
                  <c:v>10:50</c:v>
                </c:pt>
                <c:pt idx="771">
                  <c:v>10:51</c:v>
                </c:pt>
                <c:pt idx="772">
                  <c:v>10:52</c:v>
                </c:pt>
                <c:pt idx="773">
                  <c:v>10:53</c:v>
                </c:pt>
                <c:pt idx="774">
                  <c:v>10:54</c:v>
                </c:pt>
                <c:pt idx="775">
                  <c:v>10:55</c:v>
                </c:pt>
                <c:pt idx="776">
                  <c:v>10:56</c:v>
                </c:pt>
                <c:pt idx="777">
                  <c:v>10:57</c:v>
                </c:pt>
                <c:pt idx="778">
                  <c:v>10:58</c:v>
                </c:pt>
                <c:pt idx="779">
                  <c:v>10:59</c:v>
                </c:pt>
                <c:pt idx="780">
                  <c:v>11:00</c:v>
                </c:pt>
                <c:pt idx="781">
                  <c:v>11:01</c:v>
                </c:pt>
                <c:pt idx="782">
                  <c:v>11:02</c:v>
                </c:pt>
                <c:pt idx="783">
                  <c:v>11:03</c:v>
                </c:pt>
                <c:pt idx="784">
                  <c:v>11:04</c:v>
                </c:pt>
                <c:pt idx="785">
                  <c:v>11:05</c:v>
                </c:pt>
                <c:pt idx="786">
                  <c:v>11:06</c:v>
                </c:pt>
                <c:pt idx="787">
                  <c:v>11:07</c:v>
                </c:pt>
                <c:pt idx="788">
                  <c:v>11:08</c:v>
                </c:pt>
                <c:pt idx="789">
                  <c:v>11:09</c:v>
                </c:pt>
                <c:pt idx="790">
                  <c:v>11:10</c:v>
                </c:pt>
                <c:pt idx="791">
                  <c:v>11:11</c:v>
                </c:pt>
                <c:pt idx="792">
                  <c:v>11:12</c:v>
                </c:pt>
                <c:pt idx="793">
                  <c:v>11:13</c:v>
                </c:pt>
                <c:pt idx="794">
                  <c:v>11:14</c:v>
                </c:pt>
                <c:pt idx="795">
                  <c:v>11:15</c:v>
                </c:pt>
                <c:pt idx="796">
                  <c:v>11:16</c:v>
                </c:pt>
                <c:pt idx="797">
                  <c:v>11:17</c:v>
                </c:pt>
                <c:pt idx="798">
                  <c:v>11:18</c:v>
                </c:pt>
                <c:pt idx="799">
                  <c:v>11:19</c:v>
                </c:pt>
                <c:pt idx="800">
                  <c:v>11:20</c:v>
                </c:pt>
                <c:pt idx="801">
                  <c:v>11:21</c:v>
                </c:pt>
                <c:pt idx="802">
                  <c:v>11:22</c:v>
                </c:pt>
                <c:pt idx="803">
                  <c:v>11:23</c:v>
                </c:pt>
                <c:pt idx="804">
                  <c:v>11:24</c:v>
                </c:pt>
                <c:pt idx="805">
                  <c:v>11:25</c:v>
                </c:pt>
                <c:pt idx="806">
                  <c:v>11:26</c:v>
                </c:pt>
                <c:pt idx="807">
                  <c:v>11:27</c:v>
                </c:pt>
                <c:pt idx="808">
                  <c:v>11:28</c:v>
                </c:pt>
                <c:pt idx="809">
                  <c:v>11:29</c:v>
                </c:pt>
                <c:pt idx="810">
                  <c:v>11:30</c:v>
                </c:pt>
                <c:pt idx="811">
                  <c:v>11:31</c:v>
                </c:pt>
                <c:pt idx="812">
                  <c:v>11:32</c:v>
                </c:pt>
                <c:pt idx="813">
                  <c:v>11:33</c:v>
                </c:pt>
                <c:pt idx="814">
                  <c:v>11:34</c:v>
                </c:pt>
                <c:pt idx="815">
                  <c:v>11:35</c:v>
                </c:pt>
                <c:pt idx="816">
                  <c:v>11:36</c:v>
                </c:pt>
                <c:pt idx="817">
                  <c:v>11:37</c:v>
                </c:pt>
                <c:pt idx="818">
                  <c:v>11:38</c:v>
                </c:pt>
                <c:pt idx="819">
                  <c:v>11:39</c:v>
                </c:pt>
                <c:pt idx="820">
                  <c:v>11:40</c:v>
                </c:pt>
                <c:pt idx="821">
                  <c:v>11:41</c:v>
                </c:pt>
                <c:pt idx="822">
                  <c:v>11:42</c:v>
                </c:pt>
                <c:pt idx="823">
                  <c:v>11:43</c:v>
                </c:pt>
                <c:pt idx="824">
                  <c:v>11:44</c:v>
                </c:pt>
                <c:pt idx="825">
                  <c:v>11:45</c:v>
                </c:pt>
                <c:pt idx="826">
                  <c:v>11:46</c:v>
                </c:pt>
                <c:pt idx="827">
                  <c:v>11:47</c:v>
                </c:pt>
                <c:pt idx="828">
                  <c:v>11:48</c:v>
                </c:pt>
                <c:pt idx="829">
                  <c:v>11:49</c:v>
                </c:pt>
                <c:pt idx="830">
                  <c:v>11:50</c:v>
                </c:pt>
                <c:pt idx="831">
                  <c:v>11:51</c:v>
                </c:pt>
                <c:pt idx="832">
                  <c:v>11:52</c:v>
                </c:pt>
                <c:pt idx="833">
                  <c:v>11:53</c:v>
                </c:pt>
                <c:pt idx="834">
                  <c:v>11:54</c:v>
                </c:pt>
                <c:pt idx="835">
                  <c:v>11:55</c:v>
                </c:pt>
                <c:pt idx="836">
                  <c:v>11:56</c:v>
                </c:pt>
                <c:pt idx="837">
                  <c:v>11:57</c:v>
                </c:pt>
                <c:pt idx="838">
                  <c:v>11:58</c:v>
                </c:pt>
                <c:pt idx="839">
                  <c:v>11:5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4:00</c:v>
                </c:pt>
                <c:pt idx="961">
                  <c:v>14:01</c:v>
                </c:pt>
                <c:pt idx="962">
                  <c:v>14:02</c:v>
                </c:pt>
                <c:pt idx="963">
                  <c:v>14:03</c:v>
                </c:pt>
                <c:pt idx="964">
                  <c:v>14:04</c:v>
                </c:pt>
                <c:pt idx="965">
                  <c:v>14:05</c:v>
                </c:pt>
                <c:pt idx="966">
                  <c:v>14:06</c:v>
                </c:pt>
                <c:pt idx="967">
                  <c:v>14:07</c:v>
                </c:pt>
                <c:pt idx="968">
                  <c:v>14:08</c:v>
                </c:pt>
                <c:pt idx="969">
                  <c:v>14:09</c:v>
                </c:pt>
                <c:pt idx="970">
                  <c:v>14:10</c:v>
                </c:pt>
                <c:pt idx="971">
                  <c:v>14:11</c:v>
                </c:pt>
                <c:pt idx="972">
                  <c:v>14:12</c:v>
                </c:pt>
                <c:pt idx="973">
                  <c:v>14:13</c:v>
                </c:pt>
                <c:pt idx="974">
                  <c:v>14:14</c:v>
                </c:pt>
                <c:pt idx="975">
                  <c:v>14:15</c:v>
                </c:pt>
                <c:pt idx="976">
                  <c:v>14:16</c:v>
                </c:pt>
                <c:pt idx="977">
                  <c:v>14:17</c:v>
                </c:pt>
                <c:pt idx="978">
                  <c:v>14:18</c:v>
                </c:pt>
                <c:pt idx="979">
                  <c:v>14:19</c:v>
                </c:pt>
                <c:pt idx="980">
                  <c:v>14:20</c:v>
                </c:pt>
                <c:pt idx="981">
                  <c:v>14:21</c:v>
                </c:pt>
                <c:pt idx="982">
                  <c:v>14:22</c:v>
                </c:pt>
                <c:pt idx="983">
                  <c:v>14:23</c:v>
                </c:pt>
                <c:pt idx="984">
                  <c:v>14:24</c:v>
                </c:pt>
                <c:pt idx="985">
                  <c:v>14:25</c:v>
                </c:pt>
                <c:pt idx="986">
                  <c:v>14:26</c:v>
                </c:pt>
                <c:pt idx="987">
                  <c:v>14:27</c:v>
                </c:pt>
                <c:pt idx="988">
                  <c:v>14:28</c:v>
                </c:pt>
                <c:pt idx="989">
                  <c:v>14:29</c:v>
                </c:pt>
                <c:pt idx="990">
                  <c:v>14:30</c:v>
                </c:pt>
                <c:pt idx="991">
                  <c:v>14:31</c:v>
                </c:pt>
                <c:pt idx="992">
                  <c:v>14:32</c:v>
                </c:pt>
                <c:pt idx="993">
                  <c:v>14:33</c:v>
                </c:pt>
                <c:pt idx="994">
                  <c:v>14:34</c:v>
                </c:pt>
                <c:pt idx="995">
                  <c:v>14:35</c:v>
                </c:pt>
                <c:pt idx="996">
                  <c:v>14:36</c:v>
                </c:pt>
                <c:pt idx="997">
                  <c:v>14:37</c:v>
                </c:pt>
                <c:pt idx="998">
                  <c:v>14:38</c:v>
                </c:pt>
                <c:pt idx="999">
                  <c:v>14:39</c:v>
                </c:pt>
                <c:pt idx="1000">
                  <c:v>14:40</c:v>
                </c:pt>
                <c:pt idx="1001">
                  <c:v>14:41</c:v>
                </c:pt>
                <c:pt idx="1002">
                  <c:v>14:42</c:v>
                </c:pt>
                <c:pt idx="1003">
                  <c:v>14:43</c:v>
                </c:pt>
                <c:pt idx="1004">
                  <c:v>14:44</c:v>
                </c:pt>
                <c:pt idx="1005">
                  <c:v>14:45</c:v>
                </c:pt>
                <c:pt idx="1006">
                  <c:v>14:46</c:v>
                </c:pt>
                <c:pt idx="1007">
                  <c:v>14:47</c:v>
                </c:pt>
                <c:pt idx="1008">
                  <c:v>14:48</c:v>
                </c:pt>
                <c:pt idx="1009">
                  <c:v>14:49</c:v>
                </c:pt>
                <c:pt idx="1010">
                  <c:v>14:50</c:v>
                </c:pt>
                <c:pt idx="1011">
                  <c:v>14:51</c:v>
                </c:pt>
                <c:pt idx="1012">
                  <c:v>14:52</c:v>
                </c:pt>
                <c:pt idx="1013">
                  <c:v>14:53</c:v>
                </c:pt>
                <c:pt idx="1014">
                  <c:v>14:54</c:v>
                </c:pt>
                <c:pt idx="1015">
                  <c:v>14:55</c:v>
                </c:pt>
                <c:pt idx="1016">
                  <c:v>14:56</c:v>
                </c:pt>
                <c:pt idx="1017">
                  <c:v>14:57</c:v>
                </c:pt>
                <c:pt idx="1018">
                  <c:v>14:58</c:v>
                </c:pt>
                <c:pt idx="1019">
                  <c:v>14:59</c:v>
                </c:pt>
                <c:pt idx="1020">
                  <c:v>15:00</c:v>
                </c:pt>
                <c:pt idx="1021">
                  <c:v>15:01</c:v>
                </c:pt>
                <c:pt idx="1022">
                  <c:v>15:02</c:v>
                </c:pt>
                <c:pt idx="1023">
                  <c:v>15:03</c:v>
                </c:pt>
                <c:pt idx="1024">
                  <c:v>15:04</c:v>
                </c:pt>
                <c:pt idx="1025">
                  <c:v>15:05</c:v>
                </c:pt>
                <c:pt idx="1026">
                  <c:v>15:06</c:v>
                </c:pt>
                <c:pt idx="1027">
                  <c:v>15:07</c:v>
                </c:pt>
                <c:pt idx="1028">
                  <c:v>15:08</c:v>
                </c:pt>
                <c:pt idx="1029">
                  <c:v>15:09</c:v>
                </c:pt>
                <c:pt idx="1030">
                  <c:v>15:10</c:v>
                </c:pt>
                <c:pt idx="1031">
                  <c:v>15:11</c:v>
                </c:pt>
                <c:pt idx="1032">
                  <c:v>15:12</c:v>
                </c:pt>
                <c:pt idx="1033">
                  <c:v>15:13</c:v>
                </c:pt>
                <c:pt idx="1034">
                  <c:v>15:14</c:v>
                </c:pt>
                <c:pt idx="1035">
                  <c:v>15:15</c:v>
                </c:pt>
                <c:pt idx="1036">
                  <c:v>15:16</c:v>
                </c:pt>
                <c:pt idx="1037">
                  <c:v>15:17</c:v>
                </c:pt>
                <c:pt idx="1038">
                  <c:v>15:18</c:v>
                </c:pt>
                <c:pt idx="1039">
                  <c:v>15:19</c:v>
                </c:pt>
                <c:pt idx="1040">
                  <c:v>15:20</c:v>
                </c:pt>
                <c:pt idx="1041">
                  <c:v>15:21</c:v>
                </c:pt>
                <c:pt idx="1042">
                  <c:v>15:22</c:v>
                </c:pt>
                <c:pt idx="1043">
                  <c:v>15:23</c:v>
                </c:pt>
                <c:pt idx="1044">
                  <c:v>15:24</c:v>
                </c:pt>
                <c:pt idx="1045">
                  <c:v>15:25</c:v>
                </c:pt>
                <c:pt idx="1046">
                  <c:v>15:26</c:v>
                </c:pt>
                <c:pt idx="1047">
                  <c:v>15:27</c:v>
                </c:pt>
                <c:pt idx="1048">
                  <c:v>15:28</c:v>
                </c:pt>
                <c:pt idx="1049">
                  <c:v>15:29</c:v>
                </c:pt>
                <c:pt idx="1050">
                  <c:v>15:30</c:v>
                </c:pt>
                <c:pt idx="1051">
                  <c:v>15:31</c:v>
                </c:pt>
                <c:pt idx="1052">
                  <c:v>15:32</c:v>
                </c:pt>
                <c:pt idx="1053">
                  <c:v>15:33</c:v>
                </c:pt>
                <c:pt idx="1054">
                  <c:v>15:34</c:v>
                </c:pt>
                <c:pt idx="1055">
                  <c:v>15:35</c:v>
                </c:pt>
                <c:pt idx="1056">
                  <c:v>15:36</c:v>
                </c:pt>
                <c:pt idx="1057">
                  <c:v>15:37</c:v>
                </c:pt>
                <c:pt idx="1058">
                  <c:v>15:38</c:v>
                </c:pt>
                <c:pt idx="1059">
                  <c:v>15:39</c:v>
                </c:pt>
                <c:pt idx="1060">
                  <c:v>15:40</c:v>
                </c:pt>
                <c:pt idx="1061">
                  <c:v>15:41</c:v>
                </c:pt>
                <c:pt idx="1062">
                  <c:v>15:42</c:v>
                </c:pt>
                <c:pt idx="1063">
                  <c:v>15:43</c:v>
                </c:pt>
                <c:pt idx="1064">
                  <c:v>15:44</c:v>
                </c:pt>
                <c:pt idx="1065">
                  <c:v>15:45</c:v>
                </c:pt>
                <c:pt idx="1066">
                  <c:v>15:46</c:v>
                </c:pt>
                <c:pt idx="1067">
                  <c:v>15:47</c:v>
                </c:pt>
                <c:pt idx="1068">
                  <c:v>15:48</c:v>
                </c:pt>
                <c:pt idx="1069">
                  <c:v>15:49</c:v>
                </c:pt>
                <c:pt idx="1070">
                  <c:v>15:50</c:v>
                </c:pt>
                <c:pt idx="1071">
                  <c:v>15:51</c:v>
                </c:pt>
                <c:pt idx="1072">
                  <c:v>15:52</c:v>
                </c:pt>
                <c:pt idx="1073">
                  <c:v>15:53</c:v>
                </c:pt>
                <c:pt idx="1074">
                  <c:v>15:54</c:v>
                </c:pt>
                <c:pt idx="1075">
                  <c:v>15:55</c:v>
                </c:pt>
                <c:pt idx="1076">
                  <c:v>15:56</c:v>
                </c:pt>
                <c:pt idx="1077">
                  <c:v>15:57</c:v>
                </c:pt>
                <c:pt idx="1078">
                  <c:v>15:58</c:v>
                </c:pt>
                <c:pt idx="1079">
                  <c:v>15:59</c:v>
                </c:pt>
                <c:pt idx="1080">
                  <c:v>16:00</c:v>
                </c:pt>
                <c:pt idx="1081">
                  <c:v>16:01</c:v>
                </c:pt>
                <c:pt idx="1082">
                  <c:v>16:02</c:v>
                </c:pt>
                <c:pt idx="1083">
                  <c:v>16:03</c:v>
                </c:pt>
                <c:pt idx="1084">
                  <c:v>16:04</c:v>
                </c:pt>
                <c:pt idx="1085">
                  <c:v>16:05</c:v>
                </c:pt>
                <c:pt idx="1086">
                  <c:v>16:06</c:v>
                </c:pt>
                <c:pt idx="1087">
                  <c:v>16:07</c:v>
                </c:pt>
                <c:pt idx="1088">
                  <c:v>16:08</c:v>
                </c:pt>
                <c:pt idx="1089">
                  <c:v>16:09</c:v>
                </c:pt>
                <c:pt idx="1090">
                  <c:v>16:10</c:v>
                </c:pt>
                <c:pt idx="1091">
                  <c:v>16:11</c:v>
                </c:pt>
                <c:pt idx="1092">
                  <c:v>16:12</c:v>
                </c:pt>
                <c:pt idx="1093">
                  <c:v>16:13</c:v>
                </c:pt>
                <c:pt idx="1094">
                  <c:v>16:14</c:v>
                </c:pt>
                <c:pt idx="1095">
                  <c:v>16:15</c:v>
                </c:pt>
                <c:pt idx="1096">
                  <c:v>16:16</c:v>
                </c:pt>
                <c:pt idx="1097">
                  <c:v>16:17</c:v>
                </c:pt>
                <c:pt idx="1098">
                  <c:v>16:18</c:v>
                </c:pt>
                <c:pt idx="1099">
                  <c:v>16:19</c:v>
                </c:pt>
                <c:pt idx="1100">
                  <c:v>16:20</c:v>
                </c:pt>
                <c:pt idx="1101">
                  <c:v>16:21</c:v>
                </c:pt>
                <c:pt idx="1102">
                  <c:v>16:22</c:v>
                </c:pt>
                <c:pt idx="1103">
                  <c:v>16:23</c:v>
                </c:pt>
                <c:pt idx="1104">
                  <c:v>16:24</c:v>
                </c:pt>
                <c:pt idx="1105">
                  <c:v>16:25</c:v>
                </c:pt>
                <c:pt idx="1106">
                  <c:v>16:26</c:v>
                </c:pt>
                <c:pt idx="1107">
                  <c:v>16:27</c:v>
                </c:pt>
                <c:pt idx="1108">
                  <c:v>16:28</c:v>
                </c:pt>
                <c:pt idx="1109">
                  <c:v>16:29</c:v>
                </c:pt>
                <c:pt idx="1110">
                  <c:v>16:30</c:v>
                </c:pt>
                <c:pt idx="1111">
                  <c:v>16:31</c:v>
                </c:pt>
                <c:pt idx="1112">
                  <c:v>16:32</c:v>
                </c:pt>
                <c:pt idx="1113">
                  <c:v>16:33</c:v>
                </c:pt>
                <c:pt idx="1114">
                  <c:v>16:34</c:v>
                </c:pt>
                <c:pt idx="1115">
                  <c:v>16:35</c:v>
                </c:pt>
                <c:pt idx="1116">
                  <c:v>16:36</c:v>
                </c:pt>
                <c:pt idx="1117">
                  <c:v>16:37</c:v>
                </c:pt>
                <c:pt idx="1118">
                  <c:v>16:38</c:v>
                </c:pt>
                <c:pt idx="1119">
                  <c:v>16:39</c:v>
                </c:pt>
                <c:pt idx="1120">
                  <c:v>16:40</c:v>
                </c:pt>
                <c:pt idx="1121">
                  <c:v>16:41</c:v>
                </c:pt>
                <c:pt idx="1122">
                  <c:v>16:42</c:v>
                </c:pt>
                <c:pt idx="1123">
                  <c:v>16:43</c:v>
                </c:pt>
                <c:pt idx="1124">
                  <c:v>16:44</c:v>
                </c:pt>
                <c:pt idx="1125">
                  <c:v>16:45</c:v>
                </c:pt>
                <c:pt idx="1126">
                  <c:v>16:46</c:v>
                </c:pt>
                <c:pt idx="1127">
                  <c:v>16:47</c:v>
                </c:pt>
                <c:pt idx="1128">
                  <c:v>16:48</c:v>
                </c:pt>
                <c:pt idx="1129">
                  <c:v>16:49</c:v>
                </c:pt>
                <c:pt idx="1130">
                  <c:v>16:50</c:v>
                </c:pt>
                <c:pt idx="1131">
                  <c:v>16:51</c:v>
                </c:pt>
                <c:pt idx="1132">
                  <c:v>16:52</c:v>
                </c:pt>
                <c:pt idx="1133">
                  <c:v>16:53</c:v>
                </c:pt>
                <c:pt idx="1134">
                  <c:v>16:54</c:v>
                </c:pt>
                <c:pt idx="1135">
                  <c:v>16:55</c:v>
                </c:pt>
                <c:pt idx="1136">
                  <c:v>16:56</c:v>
                </c:pt>
                <c:pt idx="1137">
                  <c:v>16:57</c:v>
                </c:pt>
                <c:pt idx="1138">
                  <c:v>16:58</c:v>
                </c:pt>
                <c:pt idx="1139">
                  <c:v>16:59</c:v>
                </c:pt>
                <c:pt idx="1140">
                  <c:v>17:00</c:v>
                </c:pt>
                <c:pt idx="1141">
                  <c:v>17:01</c:v>
                </c:pt>
                <c:pt idx="1142">
                  <c:v>17:02</c:v>
                </c:pt>
                <c:pt idx="1143">
                  <c:v>17:03</c:v>
                </c:pt>
                <c:pt idx="1144">
                  <c:v>17:04</c:v>
                </c:pt>
                <c:pt idx="1145">
                  <c:v>17:05</c:v>
                </c:pt>
                <c:pt idx="1146">
                  <c:v>17:06</c:v>
                </c:pt>
                <c:pt idx="1147">
                  <c:v>17:07</c:v>
                </c:pt>
                <c:pt idx="1148">
                  <c:v>17:08</c:v>
                </c:pt>
                <c:pt idx="1149">
                  <c:v>17:09</c:v>
                </c:pt>
                <c:pt idx="1150">
                  <c:v>17:10</c:v>
                </c:pt>
                <c:pt idx="1151">
                  <c:v>17:11</c:v>
                </c:pt>
                <c:pt idx="1152">
                  <c:v>17:12</c:v>
                </c:pt>
                <c:pt idx="1153">
                  <c:v>17:13</c:v>
                </c:pt>
                <c:pt idx="1154">
                  <c:v>17:14</c:v>
                </c:pt>
                <c:pt idx="1155">
                  <c:v>17:15</c:v>
                </c:pt>
                <c:pt idx="1156">
                  <c:v>17:16</c:v>
                </c:pt>
                <c:pt idx="1157">
                  <c:v>17:17</c:v>
                </c:pt>
                <c:pt idx="1158">
                  <c:v>17:18</c:v>
                </c:pt>
                <c:pt idx="1159">
                  <c:v>17:19</c:v>
                </c:pt>
                <c:pt idx="1160">
                  <c:v>17:20</c:v>
                </c:pt>
                <c:pt idx="1161">
                  <c:v>17:21</c:v>
                </c:pt>
                <c:pt idx="1162">
                  <c:v>17:22</c:v>
                </c:pt>
                <c:pt idx="1163">
                  <c:v>17:23</c:v>
                </c:pt>
                <c:pt idx="1164">
                  <c:v>17:24</c:v>
                </c:pt>
                <c:pt idx="1165">
                  <c:v>17:25</c:v>
                </c:pt>
                <c:pt idx="1166">
                  <c:v>17:26</c:v>
                </c:pt>
                <c:pt idx="1167">
                  <c:v>17:27</c:v>
                </c:pt>
                <c:pt idx="1168">
                  <c:v>17:28</c:v>
                </c:pt>
                <c:pt idx="1169">
                  <c:v>17:29</c:v>
                </c:pt>
                <c:pt idx="1170">
                  <c:v>17:30</c:v>
                </c:pt>
                <c:pt idx="1171">
                  <c:v>17:31</c:v>
                </c:pt>
                <c:pt idx="1172">
                  <c:v>17:32</c:v>
                </c:pt>
                <c:pt idx="1173">
                  <c:v>17:33</c:v>
                </c:pt>
                <c:pt idx="1174">
                  <c:v>17:34</c:v>
                </c:pt>
                <c:pt idx="1175">
                  <c:v>17:35</c:v>
                </c:pt>
                <c:pt idx="1176">
                  <c:v>17:36</c:v>
                </c:pt>
                <c:pt idx="1177">
                  <c:v>17:37</c:v>
                </c:pt>
                <c:pt idx="1178">
                  <c:v>17:38</c:v>
                </c:pt>
                <c:pt idx="1179">
                  <c:v>17:39</c:v>
                </c:pt>
                <c:pt idx="1180">
                  <c:v>17:40</c:v>
                </c:pt>
                <c:pt idx="1181">
                  <c:v>17:41</c:v>
                </c:pt>
                <c:pt idx="1182">
                  <c:v>17:42</c:v>
                </c:pt>
                <c:pt idx="1183">
                  <c:v>17:43</c:v>
                </c:pt>
                <c:pt idx="1184">
                  <c:v>17:44</c:v>
                </c:pt>
                <c:pt idx="1185">
                  <c:v>17:45</c:v>
                </c:pt>
                <c:pt idx="1186">
                  <c:v>17:46</c:v>
                </c:pt>
                <c:pt idx="1187">
                  <c:v>17:47</c:v>
                </c:pt>
                <c:pt idx="1188">
                  <c:v>17:48</c:v>
                </c:pt>
                <c:pt idx="1189">
                  <c:v>17:49</c:v>
                </c:pt>
                <c:pt idx="1190">
                  <c:v>17:50</c:v>
                </c:pt>
                <c:pt idx="1191">
                  <c:v>17:51</c:v>
                </c:pt>
                <c:pt idx="1192">
                  <c:v>17:52</c:v>
                </c:pt>
                <c:pt idx="1193">
                  <c:v>17:53</c:v>
                </c:pt>
                <c:pt idx="1194">
                  <c:v>17:54</c:v>
                </c:pt>
                <c:pt idx="1195">
                  <c:v>17:55</c:v>
                </c:pt>
                <c:pt idx="1196">
                  <c:v>17:56</c:v>
                </c:pt>
                <c:pt idx="1197">
                  <c:v>17:57</c:v>
                </c:pt>
                <c:pt idx="1198">
                  <c:v>17:58</c:v>
                </c:pt>
                <c:pt idx="1199">
                  <c:v>17:59</c:v>
                </c:pt>
                <c:pt idx="1200">
                  <c:v>18:00</c:v>
                </c:pt>
                <c:pt idx="1201">
                  <c:v>18:01</c:v>
                </c:pt>
                <c:pt idx="1202">
                  <c:v>18:02</c:v>
                </c:pt>
                <c:pt idx="1203">
                  <c:v>18:03</c:v>
                </c:pt>
                <c:pt idx="1204">
                  <c:v>18:04</c:v>
                </c:pt>
                <c:pt idx="1205">
                  <c:v>18:05</c:v>
                </c:pt>
                <c:pt idx="1206">
                  <c:v>18:06</c:v>
                </c:pt>
                <c:pt idx="1207">
                  <c:v>18:07</c:v>
                </c:pt>
                <c:pt idx="1208">
                  <c:v>18:08</c:v>
                </c:pt>
                <c:pt idx="1209">
                  <c:v>18:09</c:v>
                </c:pt>
                <c:pt idx="1210">
                  <c:v>18:10</c:v>
                </c:pt>
                <c:pt idx="1211">
                  <c:v>18:11</c:v>
                </c:pt>
                <c:pt idx="1212">
                  <c:v>18:12</c:v>
                </c:pt>
                <c:pt idx="1213">
                  <c:v>18:13</c:v>
                </c:pt>
                <c:pt idx="1214">
                  <c:v>18:14</c:v>
                </c:pt>
                <c:pt idx="1215">
                  <c:v>18:15</c:v>
                </c:pt>
                <c:pt idx="1216">
                  <c:v>18:16</c:v>
                </c:pt>
                <c:pt idx="1217">
                  <c:v>18:17</c:v>
                </c:pt>
                <c:pt idx="1218">
                  <c:v>18:18</c:v>
                </c:pt>
                <c:pt idx="1219">
                  <c:v>18:19</c:v>
                </c:pt>
                <c:pt idx="1220">
                  <c:v>18:20</c:v>
                </c:pt>
                <c:pt idx="1221">
                  <c:v>18:21</c:v>
                </c:pt>
                <c:pt idx="1222">
                  <c:v>18:22</c:v>
                </c:pt>
                <c:pt idx="1223">
                  <c:v>18:23</c:v>
                </c:pt>
                <c:pt idx="1224">
                  <c:v>18:24</c:v>
                </c:pt>
                <c:pt idx="1225">
                  <c:v>18:25</c:v>
                </c:pt>
                <c:pt idx="1226">
                  <c:v>18:26</c:v>
                </c:pt>
                <c:pt idx="1227">
                  <c:v>18:27</c:v>
                </c:pt>
                <c:pt idx="1228">
                  <c:v>18:28</c:v>
                </c:pt>
                <c:pt idx="1229">
                  <c:v>18:29</c:v>
                </c:pt>
                <c:pt idx="1230">
                  <c:v>18:30</c:v>
                </c:pt>
                <c:pt idx="1231">
                  <c:v>18:31</c:v>
                </c:pt>
                <c:pt idx="1232">
                  <c:v>18:32</c:v>
                </c:pt>
                <c:pt idx="1233">
                  <c:v>18:33</c:v>
                </c:pt>
                <c:pt idx="1234">
                  <c:v>18:34</c:v>
                </c:pt>
                <c:pt idx="1235">
                  <c:v>18:35</c:v>
                </c:pt>
                <c:pt idx="1236">
                  <c:v>18:36</c:v>
                </c:pt>
                <c:pt idx="1237">
                  <c:v>18:37</c:v>
                </c:pt>
                <c:pt idx="1238">
                  <c:v>18:38</c:v>
                </c:pt>
                <c:pt idx="1239">
                  <c:v>18:39</c:v>
                </c:pt>
                <c:pt idx="1240">
                  <c:v>18:40</c:v>
                </c:pt>
                <c:pt idx="1241">
                  <c:v>18:41</c:v>
                </c:pt>
                <c:pt idx="1242">
                  <c:v>18:42</c:v>
                </c:pt>
                <c:pt idx="1243">
                  <c:v>18:43</c:v>
                </c:pt>
                <c:pt idx="1244">
                  <c:v>18:44</c:v>
                </c:pt>
                <c:pt idx="1245">
                  <c:v>18:45</c:v>
                </c:pt>
                <c:pt idx="1246">
                  <c:v>18:46</c:v>
                </c:pt>
                <c:pt idx="1247">
                  <c:v>18:47</c:v>
                </c:pt>
                <c:pt idx="1248">
                  <c:v>18:48</c:v>
                </c:pt>
                <c:pt idx="1249">
                  <c:v>18:49</c:v>
                </c:pt>
                <c:pt idx="1250">
                  <c:v>18:50</c:v>
                </c:pt>
                <c:pt idx="1251">
                  <c:v>18:51</c:v>
                </c:pt>
                <c:pt idx="1252">
                  <c:v>18:52</c:v>
                </c:pt>
                <c:pt idx="1253">
                  <c:v>18:53</c:v>
                </c:pt>
                <c:pt idx="1254">
                  <c:v>18:54</c:v>
                </c:pt>
                <c:pt idx="1255">
                  <c:v>18:55</c:v>
                </c:pt>
                <c:pt idx="1256">
                  <c:v>18:56</c:v>
                </c:pt>
                <c:pt idx="1257">
                  <c:v>18:57</c:v>
                </c:pt>
                <c:pt idx="1258">
                  <c:v>18:58</c:v>
                </c:pt>
                <c:pt idx="1259">
                  <c:v>18:59</c:v>
                </c:pt>
                <c:pt idx="1260">
                  <c:v>19:00</c:v>
                </c:pt>
                <c:pt idx="1261">
                  <c:v>19:01</c:v>
                </c:pt>
                <c:pt idx="1262">
                  <c:v>19:02</c:v>
                </c:pt>
                <c:pt idx="1263">
                  <c:v>19:03</c:v>
                </c:pt>
                <c:pt idx="1264">
                  <c:v>19:04</c:v>
                </c:pt>
                <c:pt idx="1265">
                  <c:v>19:05</c:v>
                </c:pt>
                <c:pt idx="1266">
                  <c:v>19:06</c:v>
                </c:pt>
                <c:pt idx="1267">
                  <c:v>19:07</c:v>
                </c:pt>
                <c:pt idx="1268">
                  <c:v>19:08</c:v>
                </c:pt>
                <c:pt idx="1269">
                  <c:v>19:09</c:v>
                </c:pt>
                <c:pt idx="1270">
                  <c:v>19:10</c:v>
                </c:pt>
                <c:pt idx="1271">
                  <c:v>19:11</c:v>
                </c:pt>
                <c:pt idx="1272">
                  <c:v>19:12</c:v>
                </c:pt>
                <c:pt idx="1273">
                  <c:v>19:13</c:v>
                </c:pt>
                <c:pt idx="1274">
                  <c:v>19:14</c:v>
                </c:pt>
                <c:pt idx="1275">
                  <c:v>19:15</c:v>
                </c:pt>
                <c:pt idx="1276">
                  <c:v>19:16</c:v>
                </c:pt>
                <c:pt idx="1277">
                  <c:v>19:17</c:v>
                </c:pt>
                <c:pt idx="1278">
                  <c:v>19:18</c:v>
                </c:pt>
                <c:pt idx="1279">
                  <c:v>19:19</c:v>
                </c:pt>
                <c:pt idx="1280">
                  <c:v>19:20</c:v>
                </c:pt>
                <c:pt idx="1281">
                  <c:v>19:21</c:v>
                </c:pt>
                <c:pt idx="1282">
                  <c:v>19:22</c:v>
                </c:pt>
                <c:pt idx="1283">
                  <c:v>19:23</c:v>
                </c:pt>
                <c:pt idx="1284">
                  <c:v>19:24</c:v>
                </c:pt>
                <c:pt idx="1285">
                  <c:v>19:25</c:v>
                </c:pt>
                <c:pt idx="1286">
                  <c:v>19:26</c:v>
                </c:pt>
                <c:pt idx="1287">
                  <c:v>19:27</c:v>
                </c:pt>
                <c:pt idx="1288">
                  <c:v>19:28</c:v>
                </c:pt>
                <c:pt idx="1289">
                  <c:v>19:29</c:v>
                </c:pt>
                <c:pt idx="1290">
                  <c:v>19:30</c:v>
                </c:pt>
                <c:pt idx="1291">
                  <c:v>19:31</c:v>
                </c:pt>
                <c:pt idx="1292">
                  <c:v>19:32</c:v>
                </c:pt>
                <c:pt idx="1293">
                  <c:v>19:33</c:v>
                </c:pt>
                <c:pt idx="1294">
                  <c:v>19:34</c:v>
                </c:pt>
                <c:pt idx="1295">
                  <c:v>19:35</c:v>
                </c:pt>
                <c:pt idx="1296">
                  <c:v>19:36</c:v>
                </c:pt>
                <c:pt idx="1297">
                  <c:v>19:37</c:v>
                </c:pt>
                <c:pt idx="1298">
                  <c:v>19:38</c:v>
                </c:pt>
                <c:pt idx="1299">
                  <c:v>19:39</c:v>
                </c:pt>
                <c:pt idx="1300">
                  <c:v>19:40</c:v>
                </c:pt>
                <c:pt idx="1301">
                  <c:v>19:41</c:v>
                </c:pt>
                <c:pt idx="1302">
                  <c:v>19:42</c:v>
                </c:pt>
                <c:pt idx="1303">
                  <c:v>19:43</c:v>
                </c:pt>
                <c:pt idx="1304">
                  <c:v>19:44</c:v>
                </c:pt>
                <c:pt idx="1305">
                  <c:v>19:45</c:v>
                </c:pt>
                <c:pt idx="1306">
                  <c:v>19:46</c:v>
                </c:pt>
                <c:pt idx="1307">
                  <c:v>19:47</c:v>
                </c:pt>
                <c:pt idx="1308">
                  <c:v>19:48</c:v>
                </c:pt>
                <c:pt idx="1309">
                  <c:v>19:49</c:v>
                </c:pt>
                <c:pt idx="1310">
                  <c:v>19:50</c:v>
                </c:pt>
                <c:pt idx="1311">
                  <c:v>19:51</c:v>
                </c:pt>
                <c:pt idx="1312">
                  <c:v>19:52</c:v>
                </c:pt>
                <c:pt idx="1313">
                  <c:v>19:53</c:v>
                </c:pt>
                <c:pt idx="1314">
                  <c:v>19:54</c:v>
                </c:pt>
                <c:pt idx="1315">
                  <c:v>19:55</c:v>
                </c:pt>
                <c:pt idx="1316">
                  <c:v>19:56</c:v>
                </c:pt>
                <c:pt idx="1317">
                  <c:v>19:57</c:v>
                </c:pt>
                <c:pt idx="1318">
                  <c:v>19:58</c:v>
                </c:pt>
                <c:pt idx="1319">
                  <c:v>19:59</c:v>
                </c:pt>
                <c:pt idx="1320">
                  <c:v>20:00</c:v>
                </c:pt>
                <c:pt idx="1321">
                  <c:v>20:01</c:v>
                </c:pt>
                <c:pt idx="1322">
                  <c:v>20:02</c:v>
                </c:pt>
                <c:pt idx="1323">
                  <c:v>20:03</c:v>
                </c:pt>
                <c:pt idx="1324">
                  <c:v>20:04</c:v>
                </c:pt>
                <c:pt idx="1325">
                  <c:v>20:05</c:v>
                </c:pt>
                <c:pt idx="1326">
                  <c:v>20:06</c:v>
                </c:pt>
                <c:pt idx="1327">
                  <c:v>20:07</c:v>
                </c:pt>
                <c:pt idx="1328">
                  <c:v>20:08</c:v>
                </c:pt>
                <c:pt idx="1329">
                  <c:v>20:09</c:v>
                </c:pt>
                <c:pt idx="1330">
                  <c:v>20:10</c:v>
                </c:pt>
                <c:pt idx="1331">
                  <c:v>20:11</c:v>
                </c:pt>
                <c:pt idx="1332">
                  <c:v>20:12</c:v>
                </c:pt>
                <c:pt idx="1333">
                  <c:v>20:13</c:v>
                </c:pt>
                <c:pt idx="1334">
                  <c:v>20:14</c:v>
                </c:pt>
                <c:pt idx="1335">
                  <c:v>20:15</c:v>
                </c:pt>
                <c:pt idx="1336">
                  <c:v>20:16</c:v>
                </c:pt>
                <c:pt idx="1337">
                  <c:v>20:17</c:v>
                </c:pt>
                <c:pt idx="1338">
                  <c:v>20:18</c:v>
                </c:pt>
                <c:pt idx="1339">
                  <c:v>20:19</c:v>
                </c:pt>
                <c:pt idx="1340">
                  <c:v>20:20</c:v>
                </c:pt>
                <c:pt idx="1341">
                  <c:v>20:21</c:v>
                </c:pt>
                <c:pt idx="1342">
                  <c:v>20:22</c:v>
                </c:pt>
                <c:pt idx="1343">
                  <c:v>20:23</c:v>
                </c:pt>
                <c:pt idx="1344">
                  <c:v>20:24</c:v>
                </c:pt>
                <c:pt idx="1345">
                  <c:v>20:25</c:v>
                </c:pt>
                <c:pt idx="1346">
                  <c:v>20:26</c:v>
                </c:pt>
                <c:pt idx="1347">
                  <c:v>20:27</c:v>
                </c:pt>
                <c:pt idx="1348">
                  <c:v>20:28</c:v>
                </c:pt>
                <c:pt idx="1349">
                  <c:v>20:29</c:v>
                </c:pt>
                <c:pt idx="1350">
                  <c:v>20:30</c:v>
                </c:pt>
                <c:pt idx="1351">
                  <c:v>20:31</c:v>
                </c:pt>
                <c:pt idx="1352">
                  <c:v>20:32</c:v>
                </c:pt>
                <c:pt idx="1353">
                  <c:v>20:33</c:v>
                </c:pt>
                <c:pt idx="1354">
                  <c:v>20:34</c:v>
                </c:pt>
                <c:pt idx="1355">
                  <c:v>20:35</c:v>
                </c:pt>
                <c:pt idx="1356">
                  <c:v>20:36</c:v>
                </c:pt>
                <c:pt idx="1357">
                  <c:v>20:37</c:v>
                </c:pt>
                <c:pt idx="1358">
                  <c:v>20:38</c:v>
                </c:pt>
                <c:pt idx="1359">
                  <c:v>20:39</c:v>
                </c:pt>
                <c:pt idx="1360">
                  <c:v>20:40</c:v>
                </c:pt>
                <c:pt idx="1361">
                  <c:v>20:41</c:v>
                </c:pt>
                <c:pt idx="1362">
                  <c:v>20:42</c:v>
                </c:pt>
                <c:pt idx="1363">
                  <c:v>20:43</c:v>
                </c:pt>
                <c:pt idx="1364">
                  <c:v>20:44</c:v>
                </c:pt>
                <c:pt idx="1365">
                  <c:v>20:45</c:v>
                </c:pt>
                <c:pt idx="1366">
                  <c:v>20:46</c:v>
                </c:pt>
                <c:pt idx="1367">
                  <c:v>20:47</c:v>
                </c:pt>
                <c:pt idx="1368">
                  <c:v>20:48</c:v>
                </c:pt>
                <c:pt idx="1369">
                  <c:v>20:49</c:v>
                </c:pt>
                <c:pt idx="1370">
                  <c:v>20:50</c:v>
                </c:pt>
                <c:pt idx="1371">
                  <c:v>20:51</c:v>
                </c:pt>
                <c:pt idx="1372">
                  <c:v>20:52</c:v>
                </c:pt>
                <c:pt idx="1373">
                  <c:v>20:53</c:v>
                </c:pt>
                <c:pt idx="1374">
                  <c:v>20:54</c:v>
                </c:pt>
                <c:pt idx="1375">
                  <c:v>20:55</c:v>
                </c:pt>
                <c:pt idx="1376">
                  <c:v>20:56</c:v>
                </c:pt>
                <c:pt idx="1377">
                  <c:v>20:57</c:v>
                </c:pt>
                <c:pt idx="1378">
                  <c:v>20:58</c:v>
                </c:pt>
                <c:pt idx="1379">
                  <c:v>20:59</c:v>
                </c:pt>
                <c:pt idx="1380">
                  <c:v>21:00</c:v>
                </c:pt>
                <c:pt idx="1381">
                  <c:v>21:01</c:v>
                </c:pt>
                <c:pt idx="1382">
                  <c:v>21:02</c:v>
                </c:pt>
                <c:pt idx="1383">
                  <c:v>21:03</c:v>
                </c:pt>
                <c:pt idx="1384">
                  <c:v>21:04</c:v>
                </c:pt>
                <c:pt idx="1385">
                  <c:v>21:05</c:v>
                </c:pt>
                <c:pt idx="1386">
                  <c:v>21:06</c:v>
                </c:pt>
                <c:pt idx="1387">
                  <c:v>21:07</c:v>
                </c:pt>
                <c:pt idx="1388">
                  <c:v>21:08</c:v>
                </c:pt>
                <c:pt idx="1389">
                  <c:v>21:09</c:v>
                </c:pt>
                <c:pt idx="1390">
                  <c:v>21:10</c:v>
                </c:pt>
                <c:pt idx="1391">
                  <c:v>21:11</c:v>
                </c:pt>
                <c:pt idx="1392">
                  <c:v>21:12</c:v>
                </c:pt>
                <c:pt idx="1393">
                  <c:v>21:13</c:v>
                </c:pt>
                <c:pt idx="1394">
                  <c:v>21:14</c:v>
                </c:pt>
                <c:pt idx="1395">
                  <c:v>21:15</c:v>
                </c:pt>
                <c:pt idx="1396">
                  <c:v>21:16</c:v>
                </c:pt>
                <c:pt idx="1397">
                  <c:v>21:17</c:v>
                </c:pt>
                <c:pt idx="1398">
                  <c:v>21:18</c:v>
                </c:pt>
                <c:pt idx="1399">
                  <c:v>21:19</c:v>
                </c:pt>
                <c:pt idx="1400">
                  <c:v>21:20</c:v>
                </c:pt>
                <c:pt idx="1401">
                  <c:v>21:21</c:v>
                </c:pt>
                <c:pt idx="1402">
                  <c:v>21:22</c:v>
                </c:pt>
                <c:pt idx="1403">
                  <c:v>21:23</c:v>
                </c:pt>
                <c:pt idx="1404">
                  <c:v>21:24</c:v>
                </c:pt>
                <c:pt idx="1405">
                  <c:v>21:25</c:v>
                </c:pt>
                <c:pt idx="1406">
                  <c:v>21:26</c:v>
                </c:pt>
                <c:pt idx="1407">
                  <c:v>21:27</c:v>
                </c:pt>
                <c:pt idx="1408">
                  <c:v>21:28</c:v>
                </c:pt>
                <c:pt idx="1409">
                  <c:v>21:29</c:v>
                </c:pt>
                <c:pt idx="1410">
                  <c:v>21:30</c:v>
                </c:pt>
                <c:pt idx="1411">
                  <c:v>21:31</c:v>
                </c:pt>
                <c:pt idx="1412">
                  <c:v>21:32</c:v>
                </c:pt>
                <c:pt idx="1413">
                  <c:v>21:33</c:v>
                </c:pt>
                <c:pt idx="1414">
                  <c:v>21:34</c:v>
                </c:pt>
                <c:pt idx="1415">
                  <c:v>21:35</c:v>
                </c:pt>
                <c:pt idx="1416">
                  <c:v>21:36</c:v>
                </c:pt>
                <c:pt idx="1417">
                  <c:v>21:37</c:v>
                </c:pt>
                <c:pt idx="1418">
                  <c:v>21:38</c:v>
                </c:pt>
                <c:pt idx="1419">
                  <c:v>21:39</c:v>
                </c:pt>
                <c:pt idx="1420">
                  <c:v>21:40</c:v>
                </c:pt>
                <c:pt idx="1421">
                  <c:v>21:41</c:v>
                </c:pt>
                <c:pt idx="1422">
                  <c:v>21:42</c:v>
                </c:pt>
                <c:pt idx="1423">
                  <c:v>21:43</c:v>
                </c:pt>
                <c:pt idx="1424">
                  <c:v>21:44</c:v>
                </c:pt>
                <c:pt idx="1425">
                  <c:v>21:45</c:v>
                </c:pt>
                <c:pt idx="1426">
                  <c:v>21:46</c:v>
                </c:pt>
                <c:pt idx="1427">
                  <c:v>21:47</c:v>
                </c:pt>
                <c:pt idx="1428">
                  <c:v>21:48</c:v>
                </c:pt>
                <c:pt idx="1429">
                  <c:v>21:49</c:v>
                </c:pt>
                <c:pt idx="1430">
                  <c:v>21:50</c:v>
                </c:pt>
                <c:pt idx="1431">
                  <c:v>21:51</c:v>
                </c:pt>
                <c:pt idx="1432">
                  <c:v>21:52</c:v>
                </c:pt>
                <c:pt idx="1433">
                  <c:v>21:53</c:v>
                </c:pt>
                <c:pt idx="1434">
                  <c:v>21:54</c:v>
                </c:pt>
                <c:pt idx="1435">
                  <c:v>21:55</c:v>
                </c:pt>
                <c:pt idx="1436">
                  <c:v>21:56</c:v>
                </c:pt>
                <c:pt idx="1437">
                  <c:v>21:57</c:v>
                </c:pt>
                <c:pt idx="1438">
                  <c:v>21:58</c:v>
                </c:pt>
                <c:pt idx="1439">
                  <c:v>21:59</c:v>
                </c:pt>
                <c:pt idx="1440">
                  <c:v>22:00</c:v>
                </c:pt>
              </c:strCache>
            </c:strRef>
          </c:cat>
          <c:val>
            <c:numRef>
              <c:f>'WERTE IR'!$E$5:$E$1445</c:f>
              <c:numCache>
                <c:formatCode>General</c:formatCode>
                <c:ptCount val="1441"/>
                <c:pt idx="0">
                  <c:v>400</c:v>
                </c:pt>
                <c:pt idx="1">
                  <c:v>406.519022493805</c:v>
                </c:pt>
                <c:pt idx="2">
                  <c:v>413.032614731784</c:v>
                </c:pt>
                <c:pt idx="3">
                  <c:v>419.540781237269</c:v>
                </c:pt>
                <c:pt idx="4">
                  <c:v>426.043526529817</c:v>
                </c:pt>
                <c:pt idx="5">
                  <c:v>432.540855125226</c:v>
                </c:pt>
                <c:pt idx="6">
                  <c:v>439.03277153553</c:v>
                </c:pt>
                <c:pt idx="7">
                  <c:v>445.519280269002</c:v>
                </c:pt>
                <c:pt idx="8">
                  <c:v>452.000385830166</c:v>
                </c:pt>
                <c:pt idx="9">
                  <c:v>458.476092719787</c:v>
                </c:pt>
                <c:pt idx="10">
                  <c:v>464.946405434884</c:v>
                </c:pt>
                <c:pt idx="11">
                  <c:v>471.411328468732</c:v>
                </c:pt>
                <c:pt idx="12">
                  <c:v>477.870866310859</c:v>
                </c:pt>
                <c:pt idx="13">
                  <c:v>484.325023447058</c:v>
                </c:pt>
                <c:pt idx="14">
                  <c:v>490.773804359379</c:v>
                </c:pt>
                <c:pt idx="15">
                  <c:v>497.217213526146</c:v>
                </c:pt>
                <c:pt idx="16">
                  <c:v>503.655255421948</c:v>
                </c:pt>
                <c:pt idx="17">
                  <c:v>510.087934517645</c:v>
                </c:pt>
                <c:pt idx="18">
                  <c:v>516.51525528038</c:v>
                </c:pt>
                <c:pt idx="19">
                  <c:v>522.937222173567</c:v>
                </c:pt>
                <c:pt idx="20">
                  <c:v>529.353839656907</c:v>
                </c:pt>
                <c:pt idx="21">
                  <c:v>535.765112186385</c:v>
                </c:pt>
                <c:pt idx="22">
                  <c:v>542.171044214272</c:v>
                </c:pt>
                <c:pt idx="23">
                  <c:v>548.571640189134</c:v>
                </c:pt>
                <c:pt idx="24">
                  <c:v>554.966904555828</c:v>
                </c:pt>
                <c:pt idx="25">
                  <c:v>561.356841755512</c:v>
                </c:pt>
                <c:pt idx="26">
                  <c:v>567.741456225642</c:v>
                </c:pt>
                <c:pt idx="27">
                  <c:v>574.120752399976</c:v>
                </c:pt>
                <c:pt idx="28">
                  <c:v>580.494734708585</c:v>
                </c:pt>
                <c:pt idx="29">
                  <c:v>586.863407577842</c:v>
                </c:pt>
                <c:pt idx="30">
                  <c:v>593.22677543044</c:v>
                </c:pt>
                <c:pt idx="31">
                  <c:v>599.584842685383</c:v>
                </c:pt>
                <c:pt idx="32">
                  <c:v>605.937613757996</c:v>
                </c:pt>
                <c:pt idx="33">
                  <c:v>612.285093059926</c:v>
                </c:pt>
                <c:pt idx="34">
                  <c:v>618.627284999144</c:v>
                </c:pt>
                <c:pt idx="35">
                  <c:v>624.964193979952</c:v>
                </c:pt>
                <c:pt idx="36">
                  <c:v>631.29582440298</c:v>
                </c:pt>
                <c:pt idx="37">
                  <c:v>637.622180665194</c:v>
                </c:pt>
                <c:pt idx="38">
                  <c:v>643.943267159898</c:v>
                </c:pt>
                <c:pt idx="39">
                  <c:v>650.259088276735</c:v>
                </c:pt>
                <c:pt idx="40">
                  <c:v>656.569648401693</c:v>
                </c:pt>
                <c:pt idx="41">
                  <c:v>662.874951917105</c:v>
                </c:pt>
                <c:pt idx="42">
                  <c:v>669.175003201654</c:v>
                </c:pt>
                <c:pt idx="43">
                  <c:v>675.469806630376</c:v>
                </c:pt>
                <c:pt idx="44">
                  <c:v>681.759366574662</c:v>
                </c:pt>
                <c:pt idx="45">
                  <c:v>688.043687402264</c:v>
                </c:pt>
                <c:pt idx="46">
                  <c:v>694.322773477293</c:v>
                </c:pt>
                <c:pt idx="47">
                  <c:v>700.596629160225</c:v>
                </c:pt>
                <c:pt idx="48">
                  <c:v>706.865258807906</c:v>
                </c:pt>
                <c:pt idx="49">
                  <c:v>713.128666773548</c:v>
                </c:pt>
                <c:pt idx="50">
                  <c:v>719.386857406744</c:v>
                </c:pt>
                <c:pt idx="51">
                  <c:v>725.639835053459</c:v>
                </c:pt>
                <c:pt idx="52">
                  <c:v>731.887604056037</c:v>
                </c:pt>
                <c:pt idx="53">
                  <c:v>738.13016875321</c:v>
                </c:pt>
                <c:pt idx="54">
                  <c:v>744.367533480089</c:v>
                </c:pt>
                <c:pt idx="55">
                  <c:v>750.599702568178</c:v>
                </c:pt>
                <c:pt idx="56">
                  <c:v>756.826680345375</c:v>
                </c:pt>
                <c:pt idx="57">
                  <c:v>763.048471135968</c:v>
                </c:pt>
                <c:pt idx="58">
                  <c:v>769.265079260648</c:v>
                </c:pt>
                <c:pt idx="59">
                  <c:v>775.4765090365</c:v>
                </c:pt>
                <c:pt idx="60">
                  <c:v>781.682764777021</c:v>
                </c:pt>
                <c:pt idx="61">
                  <c:v>787.88385079211</c:v>
                </c:pt>
                <c:pt idx="62">
                  <c:v>794.079771388076</c:v>
                </c:pt>
                <c:pt idx="63">
                  <c:v>800.270530867643</c:v>
                </c:pt>
                <c:pt idx="64">
                  <c:v>806.456133529948</c:v>
                </c:pt>
                <c:pt idx="65">
                  <c:v>812.636583670552</c:v>
                </c:pt>
                <c:pt idx="66">
                  <c:v>818.811885581431</c:v>
                </c:pt>
                <c:pt idx="67">
                  <c:v>824.982043550991</c:v>
                </c:pt>
                <c:pt idx="68">
                  <c:v>831.147061864065</c:v>
                </c:pt>
                <c:pt idx="69">
                  <c:v>837.306944801913</c:v>
                </c:pt>
                <c:pt idx="70">
                  <c:v>843.461696642236</c:v>
                </c:pt>
                <c:pt idx="71">
                  <c:v>849.611321659164</c:v>
                </c:pt>
                <c:pt idx="72">
                  <c:v>855.755824123271</c:v>
                </c:pt>
                <c:pt idx="73">
                  <c:v>861.895208301574</c:v>
                </c:pt>
                <c:pt idx="74">
                  <c:v>868.029478457533</c:v>
                </c:pt>
                <c:pt idx="75">
                  <c:v>874.158638851059</c:v>
                </c:pt>
                <c:pt idx="76">
                  <c:v>880.282693738514</c:v>
                </c:pt>
                <c:pt idx="77">
                  <c:v>886.401647372713</c:v>
                </c:pt>
                <c:pt idx="78">
                  <c:v>892.51550400293</c:v>
                </c:pt>
                <c:pt idx="79">
                  <c:v>898.624267874899</c:v>
                </c:pt>
                <c:pt idx="80">
                  <c:v>904.727943230818</c:v>
                </c:pt>
                <c:pt idx="81">
                  <c:v>910.82653430935</c:v>
                </c:pt>
                <c:pt idx="82">
                  <c:v>916.920045345628</c:v>
                </c:pt>
                <c:pt idx="83">
                  <c:v>923.008480571258</c:v>
                </c:pt>
                <c:pt idx="84">
                  <c:v>929.091844214318</c:v>
                </c:pt>
                <c:pt idx="85">
                  <c:v>935.170140499369</c:v>
                </c:pt>
                <c:pt idx="86">
                  <c:v>941.243373647449</c:v>
                </c:pt>
                <c:pt idx="87">
                  <c:v>947.311547876081</c:v>
                </c:pt>
                <c:pt idx="88">
                  <c:v>953.374667399277</c:v>
                </c:pt>
                <c:pt idx="89">
                  <c:v>959.432736427534</c:v>
                </c:pt>
                <c:pt idx="90">
                  <c:v>965.485759167847</c:v>
                </c:pt>
                <c:pt idx="91">
                  <c:v>971.533739823703</c:v>
                </c:pt>
                <c:pt idx="92">
                  <c:v>977.576682595089</c:v>
                </c:pt>
                <c:pt idx="93">
                  <c:v>983.614591678494</c:v>
                </c:pt>
                <c:pt idx="94">
                  <c:v>989.64747126691</c:v>
                </c:pt>
                <c:pt idx="95">
                  <c:v>995.675325549837</c:v>
                </c:pt>
                <c:pt idx="96">
                  <c:v>1001.69815871329</c:v>
                </c:pt>
                <c:pt idx="97">
                  <c:v>1007.71597493978</c:v>
                </c:pt>
                <c:pt idx="98">
                  <c:v>1013.72877840836</c:v>
                </c:pt>
                <c:pt idx="99">
                  <c:v>1019.73657329457</c:v>
                </c:pt>
                <c:pt idx="100">
                  <c:v>1025.73936377051</c:v>
                </c:pt>
                <c:pt idx="101">
                  <c:v>1031.73715400478</c:v>
                </c:pt>
                <c:pt idx="102">
                  <c:v>1037.72994816251</c:v>
                </c:pt>
                <c:pt idx="103">
                  <c:v>1043.71775040536</c:v>
                </c:pt>
                <c:pt idx="104">
                  <c:v>1049.70056489152</c:v>
                </c:pt>
                <c:pt idx="105">
                  <c:v>1055.67839577574</c:v>
                </c:pt>
                <c:pt idx="106">
                  <c:v>1061.65124720928</c:v>
                </c:pt>
                <c:pt idx="107">
                  <c:v>1067.61912333996</c:v>
                </c:pt>
                <c:pt idx="108">
                  <c:v>1073.58202831213</c:v>
                </c:pt>
                <c:pt idx="109">
                  <c:v>1079.5399662667</c:v>
                </c:pt>
                <c:pt idx="110">
                  <c:v>1085.49294134113</c:v>
                </c:pt>
                <c:pt idx="111">
                  <c:v>1091.44095766943</c:v>
                </c:pt>
                <c:pt idx="112">
                  <c:v>1097.38401938217</c:v>
                </c:pt>
                <c:pt idx="113">
                  <c:v>1103.32213060647</c:v>
                </c:pt>
                <c:pt idx="114">
                  <c:v>1109.25529546602</c:v>
                </c:pt>
                <c:pt idx="115">
                  <c:v>1115.18351808107</c:v>
                </c:pt>
                <c:pt idx="116">
                  <c:v>1121.10680256845</c:v>
                </c:pt>
                <c:pt idx="117">
                  <c:v>1127.02515304155</c:v>
                </c:pt>
                <c:pt idx="118">
                  <c:v>1132.93857361034</c:v>
                </c:pt>
                <c:pt idx="119">
                  <c:v>1138.84706838135</c:v>
                </c:pt>
                <c:pt idx="120">
                  <c:v>1144.75064145771</c:v>
                </c:pt>
                <c:pt idx="121">
                  <c:v>1150.64929693912</c:v>
                </c:pt>
                <c:pt idx="122">
                  <c:v>1156.54303892187</c:v>
                </c:pt>
                <c:pt idx="123">
                  <c:v>1162.43187149884</c:v>
                </c:pt>
                <c:pt idx="124">
                  <c:v>1168.3157987595</c:v>
                </c:pt>
                <c:pt idx="125">
                  <c:v>1174.1948247899</c:v>
                </c:pt>
                <c:pt idx="126">
                  <c:v>1180.0689536727</c:v>
                </c:pt>
                <c:pt idx="127">
                  <c:v>1185.93818948717</c:v>
                </c:pt>
                <c:pt idx="128">
                  <c:v>1191.80253630915</c:v>
                </c:pt>
                <c:pt idx="129">
                  <c:v>1197.66199821111</c:v>
                </c:pt>
                <c:pt idx="130">
                  <c:v>1203.51657926212</c:v>
                </c:pt>
                <c:pt idx="131">
                  <c:v>1209.36628352787</c:v>
                </c:pt>
                <c:pt idx="132">
                  <c:v>1215.21111507065</c:v>
                </c:pt>
                <c:pt idx="133">
                  <c:v>1221.05107794937</c:v>
                </c:pt>
                <c:pt idx="134">
                  <c:v>1226.88617621955</c:v>
                </c:pt>
                <c:pt idx="135">
                  <c:v>1232.71641393336</c:v>
                </c:pt>
                <c:pt idx="136">
                  <c:v>1238.54179513956</c:v>
                </c:pt>
                <c:pt idx="137">
                  <c:v>1244.36232388357</c:v>
                </c:pt>
                <c:pt idx="138">
                  <c:v>1250.17800420741</c:v>
                </c:pt>
                <c:pt idx="139">
                  <c:v>1255.98884014975</c:v>
                </c:pt>
                <c:pt idx="140">
                  <c:v>1261.7948357459</c:v>
                </c:pt>
                <c:pt idx="141">
                  <c:v>1267.5959950278</c:v>
                </c:pt>
                <c:pt idx="142">
                  <c:v>1273.39232202403</c:v>
                </c:pt>
                <c:pt idx="143">
                  <c:v>1279.18382075981</c:v>
                </c:pt>
                <c:pt idx="144">
                  <c:v>1284.97049525703</c:v>
                </c:pt>
                <c:pt idx="145">
                  <c:v>1290.7523495342</c:v>
                </c:pt>
                <c:pt idx="146">
                  <c:v>1296.52938760651</c:v>
                </c:pt>
                <c:pt idx="147">
                  <c:v>1302.30161348578</c:v>
                </c:pt>
                <c:pt idx="148">
                  <c:v>1308.06903118051</c:v>
                </c:pt>
                <c:pt idx="149">
                  <c:v>1313.83164469584</c:v>
                </c:pt>
                <c:pt idx="150">
                  <c:v>1319.5894580336</c:v>
                </c:pt>
                <c:pt idx="151">
                  <c:v>1325.34247519226</c:v>
                </c:pt>
                <c:pt idx="152">
                  <c:v>1331.09070016698</c:v>
                </c:pt>
                <c:pt idx="153">
                  <c:v>1336.83413694957</c:v>
                </c:pt>
                <c:pt idx="154">
                  <c:v>1342.57278952854</c:v>
                </c:pt>
                <c:pt idx="155">
                  <c:v>1348.30666188907</c:v>
                </c:pt>
                <c:pt idx="156">
                  <c:v>1354.035758013</c:v>
                </c:pt>
                <c:pt idx="157">
                  <c:v>1359.76008187888</c:v>
                </c:pt>
                <c:pt idx="158">
                  <c:v>1365.47963746193</c:v>
                </c:pt>
                <c:pt idx="159">
                  <c:v>1371.19442873406</c:v>
                </c:pt>
                <c:pt idx="160">
                  <c:v>1376.90445966389</c:v>
                </c:pt>
                <c:pt idx="161">
                  <c:v>1382.60973421671</c:v>
                </c:pt>
                <c:pt idx="162">
                  <c:v>1388.31025635451</c:v>
                </c:pt>
                <c:pt idx="163">
                  <c:v>1394.006030036</c:v>
                </c:pt>
                <c:pt idx="164">
                  <c:v>1399.69705921657</c:v>
                </c:pt>
                <c:pt idx="165">
                  <c:v>1405.38334784833</c:v>
                </c:pt>
                <c:pt idx="166">
                  <c:v>1411.06489988009</c:v>
                </c:pt>
                <c:pt idx="167">
                  <c:v>1416.74171925736</c:v>
                </c:pt>
                <c:pt idx="168">
                  <c:v>1422.41380992239</c:v>
                </c:pt>
                <c:pt idx="169">
                  <c:v>1428.08117581413</c:v>
                </c:pt>
                <c:pt idx="170">
                  <c:v>1433.74382086825</c:v>
                </c:pt>
                <c:pt idx="171">
                  <c:v>1439.40174901714</c:v>
                </c:pt>
                <c:pt idx="172">
                  <c:v>1445.05496418991</c:v>
                </c:pt>
                <c:pt idx="173">
                  <c:v>1450.70347031242</c:v>
                </c:pt>
                <c:pt idx="174">
                  <c:v>1456.34727130724</c:v>
                </c:pt>
                <c:pt idx="175">
                  <c:v>1461.98637109367</c:v>
                </c:pt>
                <c:pt idx="176">
                  <c:v>1467.62077358776</c:v>
                </c:pt>
                <c:pt idx="177">
                  <c:v>1473.25048270228</c:v>
                </c:pt>
                <c:pt idx="178">
                  <c:v>1478.87550234676</c:v>
                </c:pt>
                <c:pt idx="179">
                  <c:v>1484.49583642745</c:v>
                </c:pt>
                <c:pt idx="180">
                  <c:v>1490.11148884737</c:v>
                </c:pt>
                <c:pt idx="181">
                  <c:v>1495.72246350628</c:v>
                </c:pt>
                <c:pt idx="182">
                  <c:v>1501.3287643007</c:v>
                </c:pt>
                <c:pt idx="183">
                  <c:v>1506.93039512387</c:v>
                </c:pt>
                <c:pt idx="184">
                  <c:v>1512.52735986583</c:v>
                </c:pt>
                <c:pt idx="185">
                  <c:v>1518.11966241335</c:v>
                </c:pt>
                <c:pt idx="186">
                  <c:v>1523.70730664998</c:v>
                </c:pt>
                <c:pt idx="187">
                  <c:v>1529.29029645603</c:v>
                </c:pt>
                <c:pt idx="188">
                  <c:v>1534.86863570858</c:v>
                </c:pt>
                <c:pt idx="189">
                  <c:v>1540.44232828146</c:v>
                </c:pt>
                <c:pt idx="190">
                  <c:v>1546.01137804531</c:v>
                </c:pt>
                <c:pt idx="191">
                  <c:v>1551.57578886752</c:v>
                </c:pt>
                <c:pt idx="192">
                  <c:v>1557.13556461226</c:v>
                </c:pt>
                <c:pt idx="193">
                  <c:v>1562.69070914048</c:v>
                </c:pt>
                <c:pt idx="194">
                  <c:v>1568.24122630994</c:v>
                </c:pt>
                <c:pt idx="195">
                  <c:v>1573.78711997514</c:v>
                </c:pt>
                <c:pt idx="196">
                  <c:v>1579.32839398742</c:v>
                </c:pt>
                <c:pt idx="197">
                  <c:v>1584.86505219487</c:v>
                </c:pt>
                <c:pt idx="198">
                  <c:v>1590.3970984424</c:v>
                </c:pt>
                <c:pt idx="199">
                  <c:v>1595.9245365717</c:v>
                </c:pt>
                <c:pt idx="200">
                  <c:v>1601.44737042128</c:v>
                </c:pt>
                <c:pt idx="201">
                  <c:v>1606.96560382644</c:v>
                </c:pt>
                <c:pt idx="202">
                  <c:v>1612.47924061928</c:v>
                </c:pt>
                <c:pt idx="203">
                  <c:v>1617.98828462871</c:v>
                </c:pt>
                <c:pt idx="204">
                  <c:v>1623.49273968048</c:v>
                </c:pt>
                <c:pt idx="205">
                  <c:v>1628.9926095971</c:v>
                </c:pt>
                <c:pt idx="206">
                  <c:v>1634.48789819794</c:v>
                </c:pt>
                <c:pt idx="207">
                  <c:v>1639.97860929917</c:v>
                </c:pt>
                <c:pt idx="208">
                  <c:v>1645.46474671378</c:v>
                </c:pt>
                <c:pt idx="209">
                  <c:v>1650.94631425159</c:v>
                </c:pt>
                <c:pt idx="210">
                  <c:v>1656.42331571925</c:v>
                </c:pt>
                <c:pt idx="211">
                  <c:v>1661.89575492022</c:v>
                </c:pt>
                <c:pt idx="212">
                  <c:v>1667.36363565482</c:v>
                </c:pt>
                <c:pt idx="213">
                  <c:v>1672.82696172019</c:v>
                </c:pt>
                <c:pt idx="214">
                  <c:v>1678.28573691029</c:v>
                </c:pt>
                <c:pt idx="215">
                  <c:v>1683.73996501595</c:v>
                </c:pt>
                <c:pt idx="216">
                  <c:v>1689.18964982483</c:v>
                </c:pt>
                <c:pt idx="217">
                  <c:v>1694.63479512142</c:v>
                </c:pt>
                <c:pt idx="218">
                  <c:v>1700.07540468709</c:v>
                </c:pt>
                <c:pt idx="219">
                  <c:v>1705.51148230002</c:v>
                </c:pt>
                <c:pt idx="220">
                  <c:v>1710.94303173528</c:v>
                </c:pt>
                <c:pt idx="221">
                  <c:v>1716.37005676478</c:v>
                </c:pt>
                <c:pt idx="222">
                  <c:v>1721.79256115728</c:v>
                </c:pt>
                <c:pt idx="223">
                  <c:v>1727.21054867841</c:v>
                </c:pt>
                <c:pt idx="224">
                  <c:v>1732.62402309066</c:v>
                </c:pt>
                <c:pt idx="225">
                  <c:v>1738.03298815339</c:v>
                </c:pt>
                <c:pt idx="226">
                  <c:v>1743.43744762283</c:v>
                </c:pt>
                <c:pt idx="227">
                  <c:v>1748.83740525207</c:v>
                </c:pt>
                <c:pt idx="228">
                  <c:v>1754.23286479108</c:v>
                </c:pt>
                <c:pt idx="229">
                  <c:v>1759.62382998671</c:v>
                </c:pt>
                <c:pt idx="230">
                  <c:v>1765.01030458269</c:v>
                </c:pt>
                <c:pt idx="231">
                  <c:v>1770.39229231963</c:v>
                </c:pt>
                <c:pt idx="232">
                  <c:v>1775.76979693501</c:v>
                </c:pt>
                <c:pt idx="233">
                  <c:v>1781.14282216321</c:v>
                </c:pt>
                <c:pt idx="234">
                  <c:v>1786.51137173551</c:v>
                </c:pt>
                <c:pt idx="235">
                  <c:v>1791.87544938006</c:v>
                </c:pt>
                <c:pt idx="236">
                  <c:v>1797.23505882191</c:v>
                </c:pt>
                <c:pt idx="237">
                  <c:v>1802.59020378302</c:v>
                </c:pt>
                <c:pt idx="238">
                  <c:v>1807.94088798224</c:v>
                </c:pt>
                <c:pt idx="239">
                  <c:v>1813.28711513533</c:v>
                </c:pt>
                <c:pt idx="240">
                  <c:v>1818.62888895492</c:v>
                </c:pt>
                <c:pt idx="241">
                  <c:v>1823.96621315061</c:v>
                </c:pt>
                <c:pt idx="242">
                  <c:v>1829.29909142885</c:v>
                </c:pt>
                <c:pt idx="243">
                  <c:v>1834.62752749305</c:v>
                </c:pt>
                <c:pt idx="244">
                  <c:v>1839.95152504349</c:v>
                </c:pt>
                <c:pt idx="245">
                  <c:v>1845.2710877774</c:v>
                </c:pt>
                <c:pt idx="246">
                  <c:v>1850.58621938893</c:v>
                </c:pt>
                <c:pt idx="247">
                  <c:v>1855.89692356913</c:v>
                </c:pt>
                <c:pt idx="248">
                  <c:v>1861.203204006</c:v>
                </c:pt>
                <c:pt idx="249">
                  <c:v>1866.50506438445</c:v>
                </c:pt>
                <c:pt idx="250">
                  <c:v>1871.80250838633</c:v>
                </c:pt>
                <c:pt idx="251">
                  <c:v>1877.09553969043</c:v>
                </c:pt>
                <c:pt idx="252">
                  <c:v>1882.38416197245</c:v>
                </c:pt>
                <c:pt idx="253">
                  <c:v>1887.66837890505</c:v>
                </c:pt>
                <c:pt idx="254">
                  <c:v>1892.94819415783</c:v>
                </c:pt>
                <c:pt idx="255">
                  <c:v>1898.22361139733</c:v>
                </c:pt>
                <c:pt idx="256">
                  <c:v>1903.49463428703</c:v>
                </c:pt>
                <c:pt idx="257">
                  <c:v>1908.76126648736</c:v>
                </c:pt>
                <c:pt idx="258">
                  <c:v>1914.0235116557</c:v>
                </c:pt>
                <c:pt idx="259">
                  <c:v>1919.2813734464</c:v>
                </c:pt>
                <c:pt idx="260">
                  <c:v>1924.53485551075</c:v>
                </c:pt>
                <c:pt idx="261">
                  <c:v>1929.783961497</c:v>
                </c:pt>
                <c:pt idx="262">
                  <c:v>1935.02869505036</c:v>
                </c:pt>
                <c:pt idx="263">
                  <c:v>1940.269059813</c:v>
                </c:pt>
                <c:pt idx="264">
                  <c:v>1945.50505942408</c:v>
                </c:pt>
                <c:pt idx="265">
                  <c:v>1950.7366975197</c:v>
                </c:pt>
                <c:pt idx="266">
                  <c:v>1955.96397773294</c:v>
                </c:pt>
                <c:pt idx="267">
                  <c:v>1961.18690369386</c:v>
                </c:pt>
                <c:pt idx="268">
                  <c:v>1966.4054790295</c:v>
                </c:pt>
                <c:pt idx="269">
                  <c:v>1971.61970736385</c:v>
                </c:pt>
                <c:pt idx="270">
                  <c:v>1976.82959231792</c:v>
                </c:pt>
                <c:pt idx="271">
                  <c:v>1982.03513750968</c:v>
                </c:pt>
                <c:pt idx="272">
                  <c:v>1987.23634655409</c:v>
                </c:pt>
                <c:pt idx="273">
                  <c:v>1992.43322306311</c:v>
                </c:pt>
                <c:pt idx="274">
                  <c:v>1997.62577064567</c:v>
                </c:pt>
                <c:pt idx="275">
                  <c:v>2002.81399290771</c:v>
                </c:pt>
                <c:pt idx="276">
                  <c:v>2007.99789345217</c:v>
                </c:pt>
                <c:pt idx="277">
                  <c:v>2013.17747587897</c:v>
                </c:pt>
                <c:pt idx="278">
                  <c:v>2018.35274378505</c:v>
                </c:pt>
                <c:pt idx="279">
                  <c:v>2023.52370076435</c:v>
                </c:pt>
                <c:pt idx="280">
                  <c:v>2028.6903504078</c:v>
                </c:pt>
                <c:pt idx="281">
                  <c:v>2033.85269630335</c:v>
                </c:pt>
                <c:pt idx="282">
                  <c:v>2039.01074203598</c:v>
                </c:pt>
                <c:pt idx="283">
                  <c:v>2044.16449118766</c:v>
                </c:pt>
                <c:pt idx="284">
                  <c:v>2049.31394733737</c:v>
                </c:pt>
                <c:pt idx="285">
                  <c:v>2054.45911406114</c:v>
                </c:pt>
                <c:pt idx="286">
                  <c:v>2059.59999493199</c:v>
                </c:pt>
                <c:pt idx="287">
                  <c:v>2064.73659351998</c:v>
                </c:pt>
                <c:pt idx="288">
                  <c:v>2069.86891339219</c:v>
                </c:pt>
                <c:pt idx="289">
                  <c:v>2074.99695811274</c:v>
                </c:pt>
                <c:pt idx="290">
                  <c:v>2080.12073124276</c:v>
                </c:pt>
                <c:pt idx="291">
                  <c:v>2085.24023634043</c:v>
                </c:pt>
                <c:pt idx="292">
                  <c:v>2090.35547696097</c:v>
                </c:pt>
                <c:pt idx="293">
                  <c:v>2095.46645665662</c:v>
                </c:pt>
                <c:pt idx="294">
                  <c:v>2100.57317897668</c:v>
                </c:pt>
                <c:pt idx="295">
                  <c:v>2105.67564746749</c:v>
                </c:pt>
                <c:pt idx="296">
                  <c:v>2110.77386567241</c:v>
                </c:pt>
                <c:pt idx="297">
                  <c:v>2115.86783713189</c:v>
                </c:pt>
                <c:pt idx="298">
                  <c:v>2120.9575653834</c:v>
                </c:pt>
                <c:pt idx="299">
                  <c:v>2126.04305396147</c:v>
                </c:pt>
                <c:pt idx="300">
                  <c:v>2131.1243063977</c:v>
                </c:pt>
                <c:pt idx="301">
                  <c:v>2136.20132622074</c:v>
                </c:pt>
                <c:pt idx="302">
                  <c:v>2141.27411695628</c:v>
                </c:pt>
                <c:pt idx="303">
                  <c:v>2146.34268212712</c:v>
                </c:pt>
                <c:pt idx="304">
                  <c:v>2151.40702525306</c:v>
                </c:pt>
                <c:pt idx="305">
                  <c:v>2156.46714985104</c:v>
                </c:pt>
                <c:pt idx="306">
                  <c:v>2161.52305943502</c:v>
                </c:pt>
                <c:pt idx="307">
                  <c:v>2166.57475751605</c:v>
                </c:pt>
                <c:pt idx="308">
                  <c:v>2171.62224760225</c:v>
                </c:pt>
                <c:pt idx="309">
                  <c:v>2176.66553319883</c:v>
                </c:pt>
                <c:pt idx="310">
                  <c:v>2181.70461780806</c:v>
                </c:pt>
                <c:pt idx="311">
                  <c:v>2186.73950492932</c:v>
                </c:pt>
                <c:pt idx="312">
                  <c:v>2191.77019805905</c:v>
                </c:pt>
                <c:pt idx="313">
                  <c:v>2196.79670069079</c:v>
                </c:pt>
                <c:pt idx="314">
                  <c:v>2201.81901631516</c:v>
                </c:pt>
                <c:pt idx="315">
                  <c:v>2206.83714841988</c:v>
                </c:pt>
                <c:pt idx="316">
                  <c:v>2211.85110048978</c:v>
                </c:pt>
                <c:pt idx="317">
                  <c:v>2216.86087600676</c:v>
                </c:pt>
                <c:pt idx="318">
                  <c:v>2221.86647844983</c:v>
                </c:pt>
                <c:pt idx="319">
                  <c:v>2226.8679112951</c:v>
                </c:pt>
                <c:pt idx="320">
                  <c:v>2231.86517801579</c:v>
                </c:pt>
                <c:pt idx="321">
                  <c:v>2236.85828208224</c:v>
                </c:pt>
                <c:pt idx="322">
                  <c:v>2241.84722696186</c:v>
                </c:pt>
                <c:pt idx="323">
                  <c:v>2246.8320161192</c:v>
                </c:pt>
                <c:pt idx="324">
                  <c:v>2251.81265301593</c:v>
                </c:pt>
                <c:pt idx="325">
                  <c:v>2256.78914111082</c:v>
                </c:pt>
                <c:pt idx="326">
                  <c:v>2261.76148385977</c:v>
                </c:pt>
                <c:pt idx="327">
                  <c:v>2266.72968471579</c:v>
                </c:pt>
                <c:pt idx="328">
                  <c:v>2271.69374712901</c:v>
                </c:pt>
                <c:pt idx="329">
                  <c:v>2276.65367454672</c:v>
                </c:pt>
                <c:pt idx="330">
                  <c:v>2281.60947041329</c:v>
                </c:pt>
                <c:pt idx="331">
                  <c:v>2286.56113817026</c:v>
                </c:pt>
                <c:pt idx="332">
                  <c:v>2291.50868125629</c:v>
                </c:pt>
                <c:pt idx="333">
                  <c:v>2296.45210310716</c:v>
                </c:pt>
                <c:pt idx="334">
                  <c:v>2301.39140715581</c:v>
                </c:pt>
                <c:pt idx="335">
                  <c:v>2306.32659683232</c:v>
                </c:pt>
                <c:pt idx="336">
                  <c:v>2311.25767556389</c:v>
                </c:pt>
                <c:pt idx="337">
                  <c:v>2316.18464677489</c:v>
                </c:pt>
                <c:pt idx="338">
                  <c:v>2321.10751388683</c:v>
                </c:pt>
                <c:pt idx="339">
                  <c:v>2326.02628031836</c:v>
                </c:pt>
                <c:pt idx="340">
                  <c:v>2330.9409494853</c:v>
                </c:pt>
                <c:pt idx="341">
                  <c:v>2335.8515248006</c:v>
                </c:pt>
                <c:pt idx="342">
                  <c:v>2340.7580096744</c:v>
                </c:pt>
                <c:pt idx="343">
                  <c:v>2345.66040751397</c:v>
                </c:pt>
                <c:pt idx="344">
                  <c:v>2350.55872172375</c:v>
                </c:pt>
                <c:pt idx="345">
                  <c:v>2355.45295570536</c:v>
                </c:pt>
                <c:pt idx="346">
                  <c:v>2360.34311285757</c:v>
                </c:pt>
                <c:pt idx="347">
                  <c:v>2365.22919657631</c:v>
                </c:pt>
                <c:pt idx="348">
                  <c:v>2370.11121025471</c:v>
                </c:pt>
                <c:pt idx="349">
                  <c:v>2374.98915728305</c:v>
                </c:pt>
                <c:pt idx="350">
                  <c:v>2379.86304104879</c:v>
                </c:pt>
                <c:pt idx="351">
                  <c:v>2384.73286493658</c:v>
                </c:pt>
                <c:pt idx="352">
                  <c:v>2389.59863232824</c:v>
                </c:pt>
                <c:pt idx="353">
                  <c:v>2394.46034660277</c:v>
                </c:pt>
                <c:pt idx="354">
                  <c:v>2399.31801113636</c:v>
                </c:pt>
                <c:pt idx="355">
                  <c:v>2404.1716293024</c:v>
                </c:pt>
                <c:pt idx="356">
                  <c:v>2409.02120447145</c:v>
                </c:pt>
                <c:pt idx="357">
                  <c:v>2413.86674001127</c:v>
                </c:pt>
                <c:pt idx="358">
                  <c:v>2418.70823928682</c:v>
                </c:pt>
                <c:pt idx="359">
                  <c:v>2423.54570566025</c:v>
                </c:pt>
                <c:pt idx="360">
                  <c:v>2428.37914249091</c:v>
                </c:pt>
                <c:pt idx="361">
                  <c:v>2433.20855313535</c:v>
                </c:pt>
                <c:pt idx="362">
                  <c:v>2438.03394094734</c:v>
                </c:pt>
                <c:pt idx="363">
                  <c:v>2442.85530927783</c:v>
                </c:pt>
                <c:pt idx="364">
                  <c:v>2447.672661475</c:v>
                </c:pt>
                <c:pt idx="365">
                  <c:v>2452.48600088424</c:v>
                </c:pt>
                <c:pt idx="366">
                  <c:v>2457.29533084813</c:v>
                </c:pt>
                <c:pt idx="367">
                  <c:v>2462.1006547065</c:v>
                </c:pt>
                <c:pt idx="368">
                  <c:v>2466.90197579637</c:v>
                </c:pt>
                <c:pt idx="369">
                  <c:v>2471.699297452</c:v>
                </c:pt>
                <c:pt idx="370">
                  <c:v>2476.49262300485</c:v>
                </c:pt>
                <c:pt idx="371">
                  <c:v>2481.28195578363</c:v>
                </c:pt>
                <c:pt idx="372">
                  <c:v>2486.06729911426</c:v>
                </c:pt>
                <c:pt idx="373">
                  <c:v>2490.8486563199</c:v>
                </c:pt>
                <c:pt idx="374">
                  <c:v>2495.62603072093</c:v>
                </c:pt>
                <c:pt idx="375">
                  <c:v>2500.39942563498</c:v>
                </c:pt>
                <c:pt idx="376">
                  <c:v>2505.1688443769</c:v>
                </c:pt>
                <c:pt idx="377">
                  <c:v>2509.93429025879</c:v>
                </c:pt>
                <c:pt idx="378">
                  <c:v>2514.69576658999</c:v>
                </c:pt>
                <c:pt idx="379">
                  <c:v>2519.45327667708</c:v>
                </c:pt>
                <c:pt idx="380">
                  <c:v>2524.20682382388</c:v>
                </c:pt>
                <c:pt idx="381">
                  <c:v>2528.95641133147</c:v>
                </c:pt>
                <c:pt idx="382">
                  <c:v>2533.70204249818</c:v>
                </c:pt>
                <c:pt idx="383">
                  <c:v>2538.44372061958</c:v>
                </c:pt>
                <c:pt idx="384">
                  <c:v>2543.18144898851</c:v>
                </c:pt>
                <c:pt idx="385">
                  <c:v>2547.91523089504</c:v>
                </c:pt>
                <c:pt idx="386">
                  <c:v>2552.64506962654</c:v>
                </c:pt>
                <c:pt idx="387">
                  <c:v>2557.37096846762</c:v>
                </c:pt>
                <c:pt idx="388">
                  <c:v>2562.09293070014</c:v>
                </c:pt>
                <c:pt idx="389">
                  <c:v>2566.81095960324</c:v>
                </c:pt>
                <c:pt idx="390">
                  <c:v>2571.52505845335</c:v>
                </c:pt>
                <c:pt idx="391">
                  <c:v>2576.23523052413</c:v>
                </c:pt>
                <c:pt idx="392">
                  <c:v>2580.94147908654</c:v>
                </c:pt>
                <c:pt idx="393">
                  <c:v>2585.64380740881</c:v>
                </c:pt>
                <c:pt idx="394">
                  <c:v>2590.34221875644</c:v>
                </c:pt>
                <c:pt idx="395">
                  <c:v>2595.03671639223</c:v>
                </c:pt>
                <c:pt idx="396">
                  <c:v>2599.72730357623</c:v>
                </c:pt>
                <c:pt idx="397">
                  <c:v>2604.4139835658</c:v>
                </c:pt>
                <c:pt idx="398">
                  <c:v>2609.09675961559</c:v>
                </c:pt>
                <c:pt idx="399">
                  <c:v>2613.77563497751</c:v>
                </c:pt>
                <c:pt idx="400">
                  <c:v>2618.45061290078</c:v>
                </c:pt>
                <c:pt idx="401">
                  <c:v>2623.12169663193</c:v>
                </c:pt>
                <c:pt idx="402">
                  <c:v>2627.78888941475</c:v>
                </c:pt>
                <c:pt idx="403">
                  <c:v>2632.45219449036</c:v>
                </c:pt>
                <c:pt idx="404">
                  <c:v>2637.11161509715</c:v>
                </c:pt>
                <c:pt idx="405">
                  <c:v>2641.76715447085</c:v>
                </c:pt>
                <c:pt idx="406">
                  <c:v>2646.41881584446</c:v>
                </c:pt>
                <c:pt idx="407">
                  <c:v>2651.06660244831</c:v>
                </c:pt>
                <c:pt idx="408">
                  <c:v>2655.71051751001</c:v>
                </c:pt>
                <c:pt idx="409">
                  <c:v>2660.35056425452</c:v>
                </c:pt>
                <c:pt idx="410">
                  <c:v>2664.98674590409</c:v>
                </c:pt>
                <c:pt idx="411">
                  <c:v>2669.6190656783</c:v>
                </c:pt>
                <c:pt idx="412">
                  <c:v>2674.24752679402</c:v>
                </c:pt>
                <c:pt idx="413">
                  <c:v>2678.87213246547</c:v>
                </c:pt>
                <c:pt idx="414">
                  <c:v>2683.49288590417</c:v>
                </c:pt>
                <c:pt idx="415">
                  <c:v>2688.109790319</c:v>
                </c:pt>
                <c:pt idx="416">
                  <c:v>2692.72284891613</c:v>
                </c:pt>
                <c:pt idx="417">
                  <c:v>2697.33206489907</c:v>
                </c:pt>
                <c:pt idx="418">
                  <c:v>2701.93744146867</c:v>
                </c:pt>
                <c:pt idx="419">
                  <c:v>2706.53898182311</c:v>
                </c:pt>
                <c:pt idx="420">
                  <c:v>2711.1366891579</c:v>
                </c:pt>
                <c:pt idx="421">
                  <c:v>2715.73056666589</c:v>
                </c:pt>
                <c:pt idx="422">
                  <c:v>2720.32061753728</c:v>
                </c:pt>
                <c:pt idx="423">
                  <c:v>2724.9068449596</c:v>
                </c:pt>
                <c:pt idx="424">
                  <c:v>2729.48925211773</c:v>
                </c:pt>
                <c:pt idx="425">
                  <c:v>2734.06784219391</c:v>
                </c:pt>
                <c:pt idx="426">
                  <c:v>2738.6426183677</c:v>
                </c:pt>
                <c:pt idx="427">
                  <c:v>2743.21358381603</c:v>
                </c:pt>
                <c:pt idx="428">
                  <c:v>2747.78074171319</c:v>
                </c:pt>
                <c:pt idx="429">
                  <c:v>2752.34409523082</c:v>
                </c:pt>
                <c:pt idx="430">
                  <c:v>2756.9036475379</c:v>
                </c:pt>
                <c:pt idx="431">
                  <c:v>2761.4594018008</c:v>
                </c:pt>
                <c:pt idx="432">
                  <c:v>2766.01136118324</c:v>
                </c:pt>
                <c:pt idx="433">
                  <c:v>2770.55952884629</c:v>
                </c:pt>
                <c:pt idx="434">
                  <c:v>2775.10390794841</c:v>
                </c:pt>
                <c:pt idx="435">
                  <c:v>2779.64450164541</c:v>
                </c:pt>
                <c:pt idx="436">
                  <c:v>2784.18131309049</c:v>
                </c:pt>
                <c:pt idx="437">
                  <c:v>2788.71434543421</c:v>
                </c:pt>
                <c:pt idx="438">
                  <c:v>2793.24360182452</c:v>
                </c:pt>
                <c:pt idx="439">
                  <c:v>2797.76908540671</c:v>
                </c:pt>
                <c:pt idx="440">
                  <c:v>2802.2907993235</c:v>
                </c:pt>
                <c:pt idx="441">
                  <c:v>2806.80874671497</c:v>
                </c:pt>
                <c:pt idx="442">
                  <c:v>2811.32293071857</c:v>
                </c:pt>
                <c:pt idx="443">
                  <c:v>2815.83335446915</c:v>
                </c:pt>
                <c:pt idx="444">
                  <c:v>2820.34002109897</c:v>
                </c:pt>
                <c:pt idx="445">
                  <c:v>2824.84293373763</c:v>
                </c:pt>
                <c:pt idx="446">
                  <c:v>2829.34209551218</c:v>
                </c:pt>
                <c:pt idx="447">
                  <c:v>2833.83750954702</c:v>
                </c:pt>
                <c:pt idx="448">
                  <c:v>2838.32917896397</c:v>
                </c:pt>
                <c:pt idx="449">
                  <c:v>2842.81710688226</c:v>
                </c:pt>
                <c:pt idx="450">
                  <c:v>2847.30129641848</c:v>
                </c:pt>
                <c:pt idx="451">
                  <c:v>2851.78175068667</c:v>
                </c:pt>
                <c:pt idx="452">
                  <c:v>2856.25847279825</c:v>
                </c:pt>
                <c:pt idx="453">
                  <c:v>2860.73146586205</c:v>
                </c:pt>
                <c:pt idx="454">
                  <c:v>2865.20073298433</c:v>
                </c:pt>
                <c:pt idx="455">
                  <c:v>2869.66627726874</c:v>
                </c:pt>
                <c:pt idx="456">
                  <c:v>2874.12810181635</c:v>
                </c:pt>
                <c:pt idx="457">
                  <c:v>2878.58620972565</c:v>
                </c:pt>
                <c:pt idx="458">
                  <c:v>2883.04060409255</c:v>
                </c:pt>
                <c:pt idx="459">
                  <c:v>2887.49128801038</c:v>
                </c:pt>
                <c:pt idx="460">
                  <c:v>2891.93826456989</c:v>
                </c:pt>
                <c:pt idx="461">
                  <c:v>2896.38153685926</c:v>
                </c:pt>
                <c:pt idx="462">
                  <c:v>2900.8211079641</c:v>
                </c:pt>
                <c:pt idx="463">
                  <c:v>2905.25698096744</c:v>
                </c:pt>
                <c:pt idx="464">
                  <c:v>2909.68915894975</c:v>
                </c:pt>
                <c:pt idx="465">
                  <c:v>2914.11764498893</c:v>
                </c:pt>
                <c:pt idx="466">
                  <c:v>2918.54244216032</c:v>
                </c:pt>
                <c:pt idx="467">
                  <c:v>2922.9635535367</c:v>
                </c:pt>
                <c:pt idx="468">
                  <c:v>2927.38098218828</c:v>
                </c:pt>
                <c:pt idx="469">
                  <c:v>2931.79473118271</c:v>
                </c:pt>
                <c:pt idx="470">
                  <c:v>2936.20480358512</c:v>
                </c:pt>
                <c:pt idx="471">
                  <c:v>2940.61120245803</c:v>
                </c:pt>
                <c:pt idx="472">
                  <c:v>2945.01393086147</c:v>
                </c:pt>
                <c:pt idx="473">
                  <c:v>2949.41299185286</c:v>
                </c:pt>
                <c:pt idx="474">
                  <c:v>2953.80838848712</c:v>
                </c:pt>
                <c:pt idx="475">
                  <c:v>2958.20012381661</c:v>
                </c:pt>
                <c:pt idx="476">
                  <c:v>2962.58820089115</c:v>
                </c:pt>
                <c:pt idx="477">
                  <c:v>2966.972622758</c:v>
                </c:pt>
                <c:pt idx="478">
                  <c:v>2971.35339246191</c:v>
                </c:pt>
                <c:pt idx="479">
                  <c:v>2975.73051304508</c:v>
                </c:pt>
                <c:pt idx="480">
                  <c:v>2980.10398754717</c:v>
                </c:pt>
                <c:pt idx="481">
                  <c:v>2984.47381900533</c:v>
                </c:pt>
                <c:pt idx="482">
                  <c:v>2988.84001045415</c:v>
                </c:pt>
                <c:pt idx="483">
                  <c:v>2993.20256492571</c:v>
                </c:pt>
                <c:pt idx="484">
                  <c:v>2997.56148544957</c:v>
                </c:pt>
                <c:pt idx="485">
                  <c:v>3001.91677505275</c:v>
                </c:pt>
                <c:pt idx="486">
                  <c:v>3006.26843675977</c:v>
                </c:pt>
                <c:pt idx="487">
                  <c:v>3010.6164735926</c:v>
                </c:pt>
                <c:pt idx="488">
                  <c:v>3014.96088857072</c:v>
                </c:pt>
                <c:pt idx="489">
                  <c:v>3019.30168471108</c:v>
                </c:pt>
                <c:pt idx="490">
                  <c:v>3023.63886502813</c:v>
                </c:pt>
                <c:pt idx="491">
                  <c:v>3027.9724325338</c:v>
                </c:pt>
                <c:pt idx="492">
                  <c:v>3032.3023902375</c:v>
                </c:pt>
                <c:pt idx="493">
                  <c:v>3036.62874114616</c:v>
                </c:pt>
                <c:pt idx="494">
                  <c:v>3040.95148826418</c:v>
                </c:pt>
                <c:pt idx="495">
                  <c:v>3045.27063459347</c:v>
                </c:pt>
                <c:pt idx="496">
                  <c:v>3049.58618313345</c:v>
                </c:pt>
                <c:pt idx="497">
                  <c:v>3053.89813688101</c:v>
                </c:pt>
                <c:pt idx="498">
                  <c:v>3058.20649883057</c:v>
                </c:pt>
                <c:pt idx="499">
                  <c:v>3062.51127197405</c:v>
                </c:pt>
                <c:pt idx="500">
                  <c:v>3066.81245930088</c:v>
                </c:pt>
                <c:pt idx="501">
                  <c:v>3071.11006379798</c:v>
                </c:pt>
                <c:pt idx="502">
                  <c:v>3075.40408844982</c:v>
                </c:pt>
                <c:pt idx="503">
                  <c:v>3079.69453623834</c:v>
                </c:pt>
                <c:pt idx="504">
                  <c:v>3083.98141014303</c:v>
                </c:pt>
                <c:pt idx="505">
                  <c:v>3088.26471314089</c:v>
                </c:pt>
                <c:pt idx="506">
                  <c:v>3092.54444820643</c:v>
                </c:pt>
                <c:pt idx="507">
                  <c:v>3096.82061831168</c:v>
                </c:pt>
                <c:pt idx="508">
                  <c:v>3101.09322642622</c:v>
                </c:pt>
                <c:pt idx="509">
                  <c:v>3105.36227551713</c:v>
                </c:pt>
                <c:pt idx="510">
                  <c:v>3109.62776854902</c:v>
                </c:pt>
                <c:pt idx="511">
                  <c:v>3113.88970848405</c:v>
                </c:pt>
                <c:pt idx="512">
                  <c:v>3118.1480982819</c:v>
                </c:pt>
                <c:pt idx="513">
                  <c:v>3122.40294089978</c:v>
                </c:pt>
                <c:pt idx="514">
                  <c:v>3126.65423929244</c:v>
                </c:pt>
                <c:pt idx="515">
                  <c:v>3130.90199641218</c:v>
                </c:pt>
                <c:pt idx="516">
                  <c:v>3135.14621520883</c:v>
                </c:pt>
                <c:pt idx="517">
                  <c:v>3139.38689862975</c:v>
                </c:pt>
                <c:pt idx="518">
                  <c:v>3143.62404961988</c:v>
                </c:pt>
                <c:pt idx="519">
                  <c:v>3147.85767112167</c:v>
                </c:pt>
                <c:pt idx="520">
                  <c:v>3152.08776607514</c:v>
                </c:pt>
                <c:pt idx="521">
                  <c:v>3156.31433741786</c:v>
                </c:pt>
                <c:pt idx="522">
                  <c:v>3160.53738808495</c:v>
                </c:pt>
                <c:pt idx="523">
                  <c:v>3164.75692100907</c:v>
                </c:pt>
                <c:pt idx="524">
                  <c:v>3168.97293912047</c:v>
                </c:pt>
                <c:pt idx="525">
                  <c:v>3173.18544534693</c:v>
                </c:pt>
                <c:pt idx="526">
                  <c:v>3177.39444261381</c:v>
                </c:pt>
                <c:pt idx="527">
                  <c:v>3181.59993384401</c:v>
                </c:pt>
                <c:pt idx="528">
                  <c:v>3185.80192195803</c:v>
                </c:pt>
                <c:pt idx="529">
                  <c:v>3190.0004098739</c:v>
                </c:pt>
                <c:pt idx="530">
                  <c:v>3194.19540050724</c:v>
                </c:pt>
                <c:pt idx="531">
                  <c:v>3198.38689677124</c:v>
                </c:pt>
                <c:pt idx="532">
                  <c:v>3202.57490157667</c:v>
                </c:pt>
                <c:pt idx="533">
                  <c:v>3206.75941783186</c:v>
                </c:pt>
                <c:pt idx="534">
                  <c:v>3210.94044844272</c:v>
                </c:pt>
                <c:pt idx="535">
                  <c:v>3215.11799631275</c:v>
                </c:pt>
                <c:pt idx="536">
                  <c:v>3219.29206434303</c:v>
                </c:pt>
                <c:pt idx="537">
                  <c:v>3223.4626554322</c:v>
                </c:pt>
                <c:pt idx="538">
                  <c:v>3227.62977247652</c:v>
                </c:pt>
                <c:pt idx="539">
                  <c:v>3231.79341836982</c:v>
                </c:pt>
                <c:pt idx="540">
                  <c:v>3235.95359600351</c:v>
                </c:pt>
                <c:pt idx="541">
                  <c:v>3240.11030826662</c:v>
                </c:pt>
                <c:pt idx="542">
                  <c:v>3244.26355804574</c:v>
                </c:pt>
                <c:pt idx="543">
                  <c:v>3248.41334822508</c:v>
                </c:pt>
                <c:pt idx="544">
                  <c:v>3252.55968168643</c:v>
                </c:pt>
                <c:pt idx="545">
                  <c:v>3256.7025613092</c:v>
                </c:pt>
                <c:pt idx="546">
                  <c:v>3260.84198997039</c:v>
                </c:pt>
                <c:pt idx="547">
                  <c:v>3264.97797054459</c:v>
                </c:pt>
                <c:pt idx="548">
                  <c:v>3269.11050590402</c:v>
                </c:pt>
                <c:pt idx="549">
                  <c:v>3273.23959891849</c:v>
                </c:pt>
                <c:pt idx="550">
                  <c:v>3277.36525245544</c:v>
                </c:pt>
                <c:pt idx="551">
                  <c:v>3281.48746937989</c:v>
                </c:pt>
                <c:pt idx="552">
                  <c:v>3285.60625255449</c:v>
                </c:pt>
                <c:pt idx="553">
                  <c:v>3289.72160483952</c:v>
                </c:pt>
                <c:pt idx="554">
                  <c:v>3293.83352909286</c:v>
                </c:pt>
                <c:pt idx="555">
                  <c:v>3297.94202817001</c:v>
                </c:pt>
                <c:pt idx="556">
                  <c:v>3302.04710492409</c:v>
                </c:pt>
                <c:pt idx="557">
                  <c:v>3306.14876220586</c:v>
                </c:pt>
                <c:pt idx="558">
                  <c:v>3310.24700286368</c:v>
                </c:pt>
                <c:pt idx="559">
                  <c:v>3314.34182974356</c:v>
                </c:pt>
                <c:pt idx="560">
                  <c:v>3318.43324568913</c:v>
                </c:pt>
                <c:pt idx="561">
                  <c:v>3322.52125354164</c:v>
                </c:pt>
                <c:pt idx="562">
                  <c:v>3326.60585614</c:v>
                </c:pt>
                <c:pt idx="563">
                  <c:v>3330.68705632073</c:v>
                </c:pt>
                <c:pt idx="564">
                  <c:v>3334.76485691799</c:v>
                </c:pt>
                <c:pt idx="565">
                  <c:v>3338.83926076361</c:v>
                </c:pt>
                <c:pt idx="566">
                  <c:v>3342.91027068701</c:v>
                </c:pt>
                <c:pt idx="567">
                  <c:v>3346.9778895153</c:v>
                </c:pt>
                <c:pt idx="568">
                  <c:v>3351.04212007321</c:v>
                </c:pt>
                <c:pt idx="569">
                  <c:v>3355.10296518312</c:v>
                </c:pt>
                <c:pt idx="570">
                  <c:v>3359.16042766506</c:v>
                </c:pt>
                <c:pt idx="571">
                  <c:v>3363.21451033672</c:v>
                </c:pt>
                <c:pt idx="572">
                  <c:v>3367.26521601342</c:v>
                </c:pt>
                <c:pt idx="573">
                  <c:v>3371.31254750817</c:v>
                </c:pt>
                <c:pt idx="574">
                  <c:v>3375.3565076316</c:v>
                </c:pt>
                <c:pt idx="575">
                  <c:v>3379.39709919203</c:v>
                </c:pt>
                <c:pt idx="576">
                  <c:v>3383.43432499542</c:v>
                </c:pt>
                <c:pt idx="577">
                  <c:v>3387.4681878454</c:v>
                </c:pt>
                <c:pt idx="578">
                  <c:v>3391.49869054326</c:v>
                </c:pt>
                <c:pt idx="579">
                  <c:v>3395.52583588796</c:v>
                </c:pt>
                <c:pt idx="580">
                  <c:v>3399.54962667613</c:v>
                </c:pt>
                <c:pt idx="581">
                  <c:v>3403.57006570208</c:v>
                </c:pt>
                <c:pt idx="582">
                  <c:v>3407.58715575777</c:v>
                </c:pt>
                <c:pt idx="583">
                  <c:v>3411.60089963285</c:v>
                </c:pt>
                <c:pt idx="584">
                  <c:v>3415.61130011464</c:v>
                </c:pt>
                <c:pt idx="585">
                  <c:v>3419.61835998814</c:v>
                </c:pt>
                <c:pt idx="586">
                  <c:v>3423.62208203603</c:v>
                </c:pt>
                <c:pt idx="587">
                  <c:v>3427.62246903869</c:v>
                </c:pt>
                <c:pt idx="588">
                  <c:v>3431.61952377414</c:v>
                </c:pt>
                <c:pt idx="589">
                  <c:v>3435.61324901812</c:v>
                </c:pt>
                <c:pt idx="590">
                  <c:v>3439.60364754406</c:v>
                </c:pt>
                <c:pt idx="591">
                  <c:v>3443.59072212307</c:v>
                </c:pt>
                <c:pt idx="592">
                  <c:v>3447.57447552394</c:v>
                </c:pt>
                <c:pt idx="593">
                  <c:v>3451.55491051318</c:v>
                </c:pt>
                <c:pt idx="594">
                  <c:v>3455.53202985497</c:v>
                </c:pt>
                <c:pt idx="595">
                  <c:v>3459.50583631121</c:v>
                </c:pt>
                <c:pt idx="596">
                  <c:v>3463.47633264147</c:v>
                </c:pt>
                <c:pt idx="597">
                  <c:v>3467.44352160305</c:v>
                </c:pt>
                <c:pt idx="598">
                  <c:v>3471.40740595095</c:v>
                </c:pt>
                <c:pt idx="599">
                  <c:v>3475.36798843785</c:v>
                </c:pt>
                <c:pt idx="600">
                  <c:v>3479.32527181417</c:v>
                </c:pt>
                <c:pt idx="601">
                  <c:v>3483.27925882802</c:v>
                </c:pt>
                <c:pt idx="602">
                  <c:v>3487.22995222522</c:v>
                </c:pt>
                <c:pt idx="603">
                  <c:v>3491.17735474932</c:v>
                </c:pt>
                <c:pt idx="604">
                  <c:v>3495.12146914155</c:v>
                </c:pt>
                <c:pt idx="605">
                  <c:v>3499.06229814089</c:v>
                </c:pt>
                <c:pt idx="606">
                  <c:v>3502.99984448403</c:v>
                </c:pt>
                <c:pt idx="607">
                  <c:v>3506.93411090538</c:v>
                </c:pt>
                <c:pt idx="608">
                  <c:v>3510.86510013706</c:v>
                </c:pt>
                <c:pt idx="609">
                  <c:v>3514.79281490892</c:v>
                </c:pt>
                <c:pt idx="610">
                  <c:v>3518.71725794856</c:v>
                </c:pt>
                <c:pt idx="611">
                  <c:v>3522.63843198127</c:v>
                </c:pt>
                <c:pt idx="612">
                  <c:v>3526.55633973009</c:v>
                </c:pt>
                <c:pt idx="613">
                  <c:v>3530.4709839158</c:v>
                </c:pt>
                <c:pt idx="614">
                  <c:v>3534.38236725689</c:v>
                </c:pt>
                <c:pt idx="615">
                  <c:v>3538.29049246961</c:v>
                </c:pt>
                <c:pt idx="616">
                  <c:v>3542.19536226793</c:v>
                </c:pt>
                <c:pt idx="617">
                  <c:v>3546.09697936356</c:v>
                </c:pt>
                <c:pt idx="618">
                  <c:v>3549.99534646597</c:v>
                </c:pt>
                <c:pt idx="619">
                  <c:v>3553.89046628235</c:v>
                </c:pt>
                <c:pt idx="620">
                  <c:v>3557.78234151764</c:v>
                </c:pt>
                <c:pt idx="621">
                  <c:v>3561.67097487454</c:v>
                </c:pt>
                <c:pt idx="622">
                  <c:v>3565.55636905349</c:v>
                </c:pt>
                <c:pt idx="623">
                  <c:v>3569.43852675268</c:v>
                </c:pt>
                <c:pt idx="624">
                  <c:v>3573.31745066805</c:v>
                </c:pt>
                <c:pt idx="625">
                  <c:v>3577.19314349329</c:v>
                </c:pt>
                <c:pt idx="626">
                  <c:v>3581.06560791987</c:v>
                </c:pt>
                <c:pt idx="627">
                  <c:v>3584.93484663699</c:v>
                </c:pt>
                <c:pt idx="628">
                  <c:v>3588.80086233163</c:v>
                </c:pt>
                <c:pt idx="629">
                  <c:v>3592.66365768851</c:v>
                </c:pt>
                <c:pt idx="630">
                  <c:v>3596.52323539014</c:v>
                </c:pt>
                <c:pt idx="631">
                  <c:v>3600.37959811678</c:v>
                </c:pt>
                <c:pt idx="632">
                  <c:v>3604.23274854646</c:v>
                </c:pt>
                <c:pt idx="633">
                  <c:v>3608.08268935497</c:v>
                </c:pt>
                <c:pt idx="634">
                  <c:v>3611.92942321589</c:v>
                </c:pt>
                <c:pt idx="635">
                  <c:v>3615.77295280056</c:v>
                </c:pt>
                <c:pt idx="636">
                  <c:v>3619.61328077809</c:v>
                </c:pt>
                <c:pt idx="637">
                  <c:v>3623.45040981539</c:v>
                </c:pt>
                <c:pt idx="638">
                  <c:v>3627.28434257712</c:v>
                </c:pt>
                <c:pt idx="639">
                  <c:v>3631.11508172574</c:v>
                </c:pt>
                <c:pt idx="640">
                  <c:v>3634.94262992149</c:v>
                </c:pt>
                <c:pt idx="641">
                  <c:v>3638.76698982238</c:v>
                </c:pt>
                <c:pt idx="642">
                  <c:v>3642.58816408422</c:v>
                </c:pt>
                <c:pt idx="643">
                  <c:v>3646.40615536061</c:v>
                </c:pt>
                <c:pt idx="644">
                  <c:v>3650.22096630292</c:v>
                </c:pt>
                <c:pt idx="645">
                  <c:v>3654.03259956033</c:v>
                </c:pt>
                <c:pt idx="646">
                  <c:v>3657.84105777981</c:v>
                </c:pt>
                <c:pt idx="647">
                  <c:v>3661.64634360612</c:v>
                </c:pt>
                <c:pt idx="648">
                  <c:v>3665.44845968182</c:v>
                </c:pt>
                <c:pt idx="649">
                  <c:v>3669.24740864727</c:v>
                </c:pt>
                <c:pt idx="650">
                  <c:v>3673.04319314063</c:v>
                </c:pt>
                <c:pt idx="651">
                  <c:v>3676.83581579786</c:v>
                </c:pt>
                <c:pt idx="652">
                  <c:v>3680.62527925273</c:v>
                </c:pt>
                <c:pt idx="653">
                  <c:v>3684.4115861368</c:v>
                </c:pt>
                <c:pt idx="654">
                  <c:v>3688.19473907946</c:v>
                </c:pt>
                <c:pt idx="655">
                  <c:v>3691.9747407079</c:v>
                </c:pt>
                <c:pt idx="656">
                  <c:v>3695.75159364712</c:v>
                </c:pt>
                <c:pt idx="657">
                  <c:v>3699.52530051994</c:v>
                </c:pt>
                <c:pt idx="658">
                  <c:v>3703.29586394697</c:v>
                </c:pt>
                <c:pt idx="659">
                  <c:v>3707.06328654668</c:v>
                </c:pt>
                <c:pt idx="660">
                  <c:v>3710.82757093532</c:v>
                </c:pt>
                <c:pt idx="661">
                  <c:v>3714.58871972699</c:v>
                </c:pt>
                <c:pt idx="662">
                  <c:v>3718.34673553359</c:v>
                </c:pt>
                <c:pt idx="663">
                  <c:v>3722.10162096485</c:v>
                </c:pt>
                <c:pt idx="664">
                  <c:v>3725.85337862834</c:v>
                </c:pt>
                <c:pt idx="665">
                  <c:v>3729.60201112944</c:v>
                </c:pt>
                <c:pt idx="666">
                  <c:v>3733.34752107137</c:v>
                </c:pt>
                <c:pt idx="667">
                  <c:v>3737.08991105518</c:v>
                </c:pt>
                <c:pt idx="668">
                  <c:v>3740.82918367975</c:v>
                </c:pt>
                <c:pt idx="669">
                  <c:v>3744.5653415418</c:v>
                </c:pt>
                <c:pt idx="670">
                  <c:v>3748.29838723587</c:v>
                </c:pt>
                <c:pt idx="671">
                  <c:v>3752.02832335438</c:v>
                </c:pt>
                <c:pt idx="672">
                  <c:v>3755.75515248754</c:v>
                </c:pt>
                <c:pt idx="673">
                  <c:v>3759.47887722343</c:v>
                </c:pt>
                <c:pt idx="674">
                  <c:v>3763.19950014798</c:v>
                </c:pt>
                <c:pt idx="675">
                  <c:v>3766.91702384495</c:v>
                </c:pt>
                <c:pt idx="676">
                  <c:v>3770.63145089596</c:v>
                </c:pt>
                <c:pt idx="677">
                  <c:v>3774.34278388046</c:v>
                </c:pt>
                <c:pt idx="678">
                  <c:v>3778.05102537577</c:v>
                </c:pt>
                <c:pt idx="679">
                  <c:v>3781.75617795707</c:v>
                </c:pt>
                <c:pt idx="680">
                  <c:v>3785.45824419736</c:v>
                </c:pt>
                <c:pt idx="681">
                  <c:v>3789.15722666754</c:v>
                </c:pt>
                <c:pt idx="682">
                  <c:v>3792.85312793634</c:v>
                </c:pt>
                <c:pt idx="683">
                  <c:v>3796.54595057036</c:v>
                </c:pt>
                <c:pt idx="684">
                  <c:v>3800.23569713406</c:v>
                </c:pt>
                <c:pt idx="685">
                  <c:v>3803.92237018976</c:v>
                </c:pt>
                <c:pt idx="686">
                  <c:v>3807.60597229765</c:v>
                </c:pt>
                <c:pt idx="687">
                  <c:v>3811.2865060158</c:v>
                </c:pt>
                <c:pt idx="688">
                  <c:v>3814.96397390012</c:v>
                </c:pt>
                <c:pt idx="689">
                  <c:v>3818.63837850441</c:v>
                </c:pt>
                <c:pt idx="690">
                  <c:v>3822.30972238035</c:v>
                </c:pt>
                <c:pt idx="691">
                  <c:v>3825.97800807747</c:v>
                </c:pt>
                <c:pt idx="692">
                  <c:v>3829.64323814321</c:v>
                </c:pt>
                <c:pt idx="693">
                  <c:v>3833.30541512285</c:v>
                </c:pt>
                <c:pt idx="694">
                  <c:v>3836.96454155958</c:v>
                </c:pt>
                <c:pt idx="695">
                  <c:v>3840.62061999445</c:v>
                </c:pt>
                <c:pt idx="696">
                  <c:v>3844.27365296642</c:v>
                </c:pt>
                <c:pt idx="697">
                  <c:v>3847.9236430123</c:v>
                </c:pt>
                <c:pt idx="698">
                  <c:v>3851.57059266682</c:v>
                </c:pt>
                <c:pt idx="699">
                  <c:v>3855.21450446258</c:v>
                </c:pt>
                <c:pt idx="700">
                  <c:v>3858.85538093007</c:v>
                </c:pt>
                <c:pt idx="701">
                  <c:v>3862.49322459768</c:v>
                </c:pt>
                <c:pt idx="702">
                  <c:v>3866.12803799168</c:v>
                </c:pt>
                <c:pt idx="703">
                  <c:v>3869.75982363627</c:v>
                </c:pt>
                <c:pt idx="704">
                  <c:v>3873.3885840535</c:v>
                </c:pt>
                <c:pt idx="705">
                  <c:v>3877.01432176336</c:v>
                </c:pt>
                <c:pt idx="706">
                  <c:v>3880.63703928371</c:v>
                </c:pt>
                <c:pt idx="707">
                  <c:v>3884.25673913033</c:v>
                </c:pt>
                <c:pt idx="708">
                  <c:v>3887.8734238169</c:v>
                </c:pt>
                <c:pt idx="709">
                  <c:v>3891.48709585502</c:v>
                </c:pt>
                <c:pt idx="710">
                  <c:v>3895.09775775416</c:v>
                </c:pt>
                <c:pt idx="711">
                  <c:v>3898.70541202175</c:v>
                </c:pt>
                <c:pt idx="712">
                  <c:v>3902.31006116309</c:v>
                </c:pt>
                <c:pt idx="713">
                  <c:v>3905.91170768141</c:v>
                </c:pt>
                <c:pt idx="714">
                  <c:v>3909.51035407786</c:v>
                </c:pt>
                <c:pt idx="715">
                  <c:v>3913.10600285149</c:v>
                </c:pt>
                <c:pt idx="716">
                  <c:v>3916.69865649929</c:v>
                </c:pt>
                <c:pt idx="717">
                  <c:v>3920.28831751615</c:v>
                </c:pt>
                <c:pt idx="718">
                  <c:v>3923.87498839489</c:v>
                </c:pt>
                <c:pt idx="719">
                  <c:v>3927.45867162626</c:v>
                </c:pt>
                <c:pt idx="720">
                  <c:v>3931.03936969893</c:v>
                </c:pt>
                <c:pt idx="721">
                  <c:v>3934.61708509948</c:v>
                </c:pt>
                <c:pt idx="722">
                  <c:v>3938.19182031246</c:v>
                </c:pt>
                <c:pt idx="723">
                  <c:v>3941.76357782031</c:v>
                </c:pt>
                <c:pt idx="724">
                  <c:v>3945.33236010341</c:v>
                </c:pt>
                <c:pt idx="725">
                  <c:v>3948.8981696401</c:v>
                </c:pt>
                <c:pt idx="726">
                  <c:v>3952.46100890662</c:v>
                </c:pt>
                <c:pt idx="727">
                  <c:v>3956.02088037718</c:v>
                </c:pt>
                <c:pt idx="728">
                  <c:v>3959.5777865239</c:v>
                </c:pt>
                <c:pt idx="729">
                  <c:v>3963.13172981686</c:v>
                </c:pt>
                <c:pt idx="730">
                  <c:v>3966.68271272407</c:v>
                </c:pt>
                <c:pt idx="731">
                  <c:v>3970.2307377115</c:v>
                </c:pt>
                <c:pt idx="732">
                  <c:v>3973.77580724305</c:v>
                </c:pt>
                <c:pt idx="733">
                  <c:v>3977.31792378057</c:v>
                </c:pt>
                <c:pt idx="734">
                  <c:v>3980.85708978388</c:v>
                </c:pt>
                <c:pt idx="735">
                  <c:v>3984.39330771071</c:v>
                </c:pt>
                <c:pt idx="736">
                  <c:v>3987.92658001679</c:v>
                </c:pt>
                <c:pt idx="737">
                  <c:v>3991.45690915577</c:v>
                </c:pt>
                <c:pt idx="738">
                  <c:v>3994.98429757926</c:v>
                </c:pt>
                <c:pt idx="739">
                  <c:v>3998.50874773685</c:v>
                </c:pt>
                <c:pt idx="740">
                  <c:v>4002.03026207608</c:v>
                </c:pt>
                <c:pt idx="741">
                  <c:v>4005.54884304242</c:v>
                </c:pt>
                <c:pt idx="742">
                  <c:v>4009.06449307936</c:v>
                </c:pt>
                <c:pt idx="743">
                  <c:v>4012.5772146283</c:v>
                </c:pt>
                <c:pt idx="744">
                  <c:v>4016.08701012864</c:v>
                </c:pt>
                <c:pt idx="745">
                  <c:v>4019.59388201773</c:v>
                </c:pt>
                <c:pt idx="746">
                  <c:v>4023.09783273091</c:v>
                </c:pt>
                <c:pt idx="747">
                  <c:v>4026.59886470148</c:v>
                </c:pt>
                <c:pt idx="748">
                  <c:v>4030.0969803607</c:v>
                </c:pt>
                <c:pt idx="749">
                  <c:v>4033.59218213783</c:v>
                </c:pt>
                <c:pt idx="750">
                  <c:v>4037.08447246008</c:v>
                </c:pt>
                <c:pt idx="751">
                  <c:v>4040.57385375266</c:v>
                </c:pt>
                <c:pt idx="752">
                  <c:v>4044.06032843875</c:v>
                </c:pt>
                <c:pt idx="753">
                  <c:v>4047.54389893952</c:v>
                </c:pt>
                <c:pt idx="754">
                  <c:v>4051.0245676741</c:v>
                </c:pt>
                <c:pt idx="755">
                  <c:v>4054.50233705964</c:v>
                </c:pt>
                <c:pt idx="756">
                  <c:v>4057.97720951124</c:v>
                </c:pt>
                <c:pt idx="757">
                  <c:v>4061.44918744202</c:v>
                </c:pt>
                <c:pt idx="758">
                  <c:v>4064.91827326307</c:v>
                </c:pt>
                <c:pt idx="759">
                  <c:v>4068.38446938348</c:v>
                </c:pt>
                <c:pt idx="760">
                  <c:v>4071.84777821033</c:v>
                </c:pt>
                <c:pt idx="761">
                  <c:v>4075.30820214869</c:v>
                </c:pt>
                <c:pt idx="762">
                  <c:v>4078.76574360164</c:v>
                </c:pt>
                <c:pt idx="763">
                  <c:v>4082.22040497025</c:v>
                </c:pt>
                <c:pt idx="764">
                  <c:v>4085.67218865358</c:v>
                </c:pt>
                <c:pt idx="765">
                  <c:v>4089.12109704872</c:v>
                </c:pt>
                <c:pt idx="766">
                  <c:v>4092.56713255073</c:v>
                </c:pt>
                <c:pt idx="767">
                  <c:v>4096.0102975527</c:v>
                </c:pt>
                <c:pt idx="768">
                  <c:v>4099.45059444571</c:v>
                </c:pt>
                <c:pt idx="769">
                  <c:v>4102.88802561886</c:v>
                </c:pt>
                <c:pt idx="770">
                  <c:v>4106.32259345925</c:v>
                </c:pt>
                <c:pt idx="771">
                  <c:v>4109.754300352</c:v>
                </c:pt>
                <c:pt idx="772">
                  <c:v>4113.18314868025</c:v>
                </c:pt>
                <c:pt idx="773">
                  <c:v>4116.60914082512</c:v>
                </c:pt>
                <c:pt idx="774">
                  <c:v>4120.0322791658</c:v>
                </c:pt>
                <c:pt idx="775">
                  <c:v>4123.45256607945</c:v>
                </c:pt>
                <c:pt idx="776">
                  <c:v>4126.87000394127</c:v>
                </c:pt>
                <c:pt idx="777">
                  <c:v>4130.28459512449</c:v>
                </c:pt>
                <c:pt idx="778">
                  <c:v>4133.69634200035</c:v>
                </c:pt>
                <c:pt idx="779">
                  <c:v>4137.10524693812</c:v>
                </c:pt>
                <c:pt idx="780">
                  <c:v>4140.51131230509</c:v>
                </c:pt>
                <c:pt idx="781">
                  <c:v>4143.91454046659</c:v>
                </c:pt>
                <c:pt idx="782">
                  <c:v>4147.31493378597</c:v>
                </c:pt>
                <c:pt idx="783">
                  <c:v>4150.71249462462</c:v>
                </c:pt>
                <c:pt idx="784">
                  <c:v>4154.10722534195</c:v>
                </c:pt>
                <c:pt idx="785">
                  <c:v>4157.49912829541</c:v>
                </c:pt>
                <c:pt idx="786">
                  <c:v>4160.88820584049</c:v>
                </c:pt>
                <c:pt idx="787">
                  <c:v>4164.27446033073</c:v>
                </c:pt>
                <c:pt idx="788">
                  <c:v>4167.65789411768</c:v>
                </c:pt>
                <c:pt idx="789">
                  <c:v>4171.03850955094</c:v>
                </c:pt>
                <c:pt idx="790">
                  <c:v>4174.41630897818</c:v>
                </c:pt>
                <c:pt idx="791">
                  <c:v>4177.79129474509</c:v>
                </c:pt>
                <c:pt idx="792">
                  <c:v>4181.1634691954</c:v>
                </c:pt>
                <c:pt idx="793">
                  <c:v>4184.5328346709</c:v>
                </c:pt>
                <c:pt idx="794">
                  <c:v>4187.89939351144</c:v>
                </c:pt>
                <c:pt idx="795">
                  <c:v>4191.26314805489</c:v>
                </c:pt>
                <c:pt idx="796">
                  <c:v>4194.62410063721</c:v>
                </c:pt>
                <c:pt idx="797">
                  <c:v>4197.98225359237</c:v>
                </c:pt>
                <c:pt idx="798">
                  <c:v>4201.33760925245</c:v>
                </c:pt>
                <c:pt idx="799">
                  <c:v>4204.69016994754</c:v>
                </c:pt>
                <c:pt idx="800">
                  <c:v>4208.0399380058</c:v>
                </c:pt>
                <c:pt idx="801">
                  <c:v>4211.38691575348</c:v>
                </c:pt>
                <c:pt idx="802">
                  <c:v>4214.73110551486</c:v>
                </c:pt>
                <c:pt idx="803">
                  <c:v>4218.07250961229</c:v>
                </c:pt>
                <c:pt idx="804">
                  <c:v>4221.41113036619</c:v>
                </c:pt>
                <c:pt idx="805">
                  <c:v>4224.74697009505</c:v>
                </c:pt>
                <c:pt idx="806">
                  <c:v>4228.08003111543</c:v>
                </c:pt>
                <c:pt idx="807">
                  <c:v>4231.41031574195</c:v>
                </c:pt>
                <c:pt idx="808">
                  <c:v>4234.73782628731</c:v>
                </c:pt>
                <c:pt idx="809">
                  <c:v>4238.06256506228</c:v>
                </c:pt>
                <c:pt idx="810">
                  <c:v>4241.38453437571</c:v>
                </c:pt>
                <c:pt idx="811">
                  <c:v>4244.70373653451</c:v>
                </c:pt>
                <c:pt idx="812">
                  <c:v>4248.0201738437</c:v>
                </c:pt>
                <c:pt idx="813">
                  <c:v>4251.33384860635</c:v>
                </c:pt>
                <c:pt idx="814">
                  <c:v>4254.64476312362</c:v>
                </c:pt>
                <c:pt idx="815">
                  <c:v>4257.95291969477</c:v>
                </c:pt>
                <c:pt idx="816">
                  <c:v>4261.25832061713</c:v>
                </c:pt>
                <c:pt idx="817">
                  <c:v>4264.5609681861</c:v>
                </c:pt>
                <c:pt idx="818">
                  <c:v>4267.8608646952</c:v>
                </c:pt>
                <c:pt idx="819">
                  <c:v>4271.15801243603</c:v>
                </c:pt>
                <c:pt idx="820">
                  <c:v>4274.45241369826</c:v>
                </c:pt>
                <c:pt idx="821">
                  <c:v>4277.74407076967</c:v>
                </c:pt>
                <c:pt idx="822">
                  <c:v>4281.03298593615</c:v>
                </c:pt>
                <c:pt idx="823">
                  <c:v>4284.31916148165</c:v>
                </c:pt>
                <c:pt idx="824">
                  <c:v>4287.60259968826</c:v>
                </c:pt>
                <c:pt idx="825">
                  <c:v>4290.88330283612</c:v>
                </c:pt>
                <c:pt idx="826">
                  <c:v>4294.1612732035</c:v>
                </c:pt>
                <c:pt idx="827">
                  <c:v>4297.43651306679</c:v>
                </c:pt>
                <c:pt idx="828">
                  <c:v>4300.70902470044</c:v>
                </c:pt>
                <c:pt idx="829">
                  <c:v>4303.97881037703</c:v>
                </c:pt>
                <c:pt idx="830">
                  <c:v>4307.24587236726</c:v>
                </c:pt>
                <c:pt idx="831">
                  <c:v>4310.51021293991</c:v>
                </c:pt>
                <c:pt idx="832">
                  <c:v>4313.77183436188</c:v>
                </c:pt>
                <c:pt idx="833">
                  <c:v>4317.0307388982</c:v>
                </c:pt>
                <c:pt idx="834">
                  <c:v>4320.28692881198</c:v>
                </c:pt>
                <c:pt idx="835">
                  <c:v>4323.54040636448</c:v>
                </c:pt>
                <c:pt idx="836">
                  <c:v>4326.79117381505</c:v>
                </c:pt>
                <c:pt idx="837">
                  <c:v>4330.03923342117</c:v>
                </c:pt>
                <c:pt idx="838">
                  <c:v>4333.28458743844</c:v>
                </c:pt>
                <c:pt idx="839">
                  <c:v>4336.52723812057</c:v>
                </c:pt>
                <c:pt idx="840">
                  <c:v>4339.76718771941</c:v>
                </c:pt>
                <c:pt idx="841">
                  <c:v>4343.00443848492</c:v>
                </c:pt>
                <c:pt idx="842">
                  <c:v>4346.23899266519</c:v>
                </c:pt>
                <c:pt idx="843">
                  <c:v>4349.47085250644</c:v>
                </c:pt>
                <c:pt idx="844">
                  <c:v>4352.70002025301</c:v>
                </c:pt>
                <c:pt idx="845">
                  <c:v>4355.9264981474</c:v>
                </c:pt>
                <c:pt idx="846">
                  <c:v>4359.1502884302</c:v>
                </c:pt>
                <c:pt idx="847">
                  <c:v>4362.37139334016</c:v>
                </c:pt>
                <c:pt idx="848">
                  <c:v>4365.58981511415</c:v>
                </c:pt>
                <c:pt idx="849">
                  <c:v>4368.8055559872</c:v>
                </c:pt>
                <c:pt idx="850">
                  <c:v>4372.01861819245</c:v>
                </c:pt>
                <c:pt idx="851">
                  <c:v>4375.2290039612</c:v>
                </c:pt>
                <c:pt idx="852">
                  <c:v>4378.43671552288</c:v>
                </c:pt>
                <c:pt idx="853">
                  <c:v>4381.64175510508</c:v>
                </c:pt>
                <c:pt idx="854">
                  <c:v>4384.84412493351</c:v>
                </c:pt>
                <c:pt idx="855">
                  <c:v>4388.04382723204</c:v>
                </c:pt>
                <c:pt idx="856">
                  <c:v>4391.24086422269</c:v>
                </c:pt>
                <c:pt idx="857">
                  <c:v>4394.43523812562</c:v>
                </c:pt>
                <c:pt idx="858">
                  <c:v>4397.62695115915</c:v>
                </c:pt>
                <c:pt idx="859">
                  <c:v>4400.81600553974</c:v>
                </c:pt>
                <c:pt idx="860">
                  <c:v>4404.00240348202</c:v>
                </c:pt>
                <c:pt idx="861">
                  <c:v>4407.18614719876</c:v>
                </c:pt>
                <c:pt idx="862">
                  <c:v>4410.36723890089</c:v>
                </c:pt>
                <c:pt idx="863">
                  <c:v>4413.54568079752</c:v>
                </c:pt>
                <c:pt idx="864">
                  <c:v>4416.72147509588</c:v>
                </c:pt>
                <c:pt idx="865">
                  <c:v>4419.89462400139</c:v>
                </c:pt>
                <c:pt idx="866">
                  <c:v>4423.06512971763</c:v>
                </c:pt>
                <c:pt idx="867">
                  <c:v>4426.23299444634</c:v>
                </c:pt>
                <c:pt idx="868">
                  <c:v>4429.39822038742</c:v>
                </c:pt>
                <c:pt idx="869">
                  <c:v>4432.56080973895</c:v>
                </c:pt>
                <c:pt idx="870">
                  <c:v>4435.72076469717</c:v>
                </c:pt>
                <c:pt idx="871">
                  <c:v>4438.87808745649</c:v>
                </c:pt>
                <c:pt idx="872">
                  <c:v>4442.0327802095</c:v>
                </c:pt>
                <c:pt idx="873">
                  <c:v>4445.18484514696</c:v>
                </c:pt>
                <c:pt idx="874">
                  <c:v>4448.3342844578</c:v>
                </c:pt>
                <c:pt idx="875">
                  <c:v>4451.48110032913</c:v>
                </c:pt>
                <c:pt idx="876">
                  <c:v>4454.62529494624</c:v>
                </c:pt>
                <c:pt idx="877">
                  <c:v>4457.76687049261</c:v>
                </c:pt>
                <c:pt idx="878">
                  <c:v>4460.90582914987</c:v>
                </c:pt>
                <c:pt idx="879">
                  <c:v>4464.04217309787</c:v>
                </c:pt>
                <c:pt idx="880">
                  <c:v>4467.17590451462</c:v>
                </c:pt>
                <c:pt idx="881">
                  <c:v>4470.30702557631</c:v>
                </c:pt>
                <c:pt idx="882">
                  <c:v>4473.43553845735</c:v>
                </c:pt>
                <c:pt idx="883">
                  <c:v>4476.56144533031</c:v>
                </c:pt>
                <c:pt idx="884">
                  <c:v>4479.68474836596</c:v>
                </c:pt>
                <c:pt idx="885">
                  <c:v>4482.80544973326</c:v>
                </c:pt>
                <c:pt idx="886">
                  <c:v>4485.92355159936</c:v>
                </c:pt>
                <c:pt idx="887">
                  <c:v>4489.03905612961</c:v>
                </c:pt>
                <c:pt idx="888">
                  <c:v>4492.15196548756</c:v>
                </c:pt>
                <c:pt idx="889">
                  <c:v>4495.26228183495</c:v>
                </c:pt>
                <c:pt idx="890">
                  <c:v>4498.37000733172</c:v>
                </c:pt>
                <c:pt idx="891">
                  <c:v>4501.47514413601</c:v>
                </c:pt>
                <c:pt idx="892">
                  <c:v>4504.57769440418</c:v>
                </c:pt>
                <c:pt idx="893">
                  <c:v>4507.67766029076</c:v>
                </c:pt>
                <c:pt idx="894">
                  <c:v>4510.77504394851</c:v>
                </c:pt>
                <c:pt idx="895">
                  <c:v>4513.8698475284</c:v>
                </c:pt>
                <c:pt idx="896">
                  <c:v>4516.96207317959</c:v>
                </c:pt>
                <c:pt idx="897">
                  <c:v>4520.05172304947</c:v>
                </c:pt>
                <c:pt idx="898">
                  <c:v>4523.13879928361</c:v>
                </c:pt>
                <c:pt idx="899">
                  <c:v>4526.22330402583</c:v>
                </c:pt>
                <c:pt idx="900">
                  <c:v>4529.30523941815</c:v>
                </c:pt>
                <c:pt idx="901">
                  <c:v>4532.38460760079</c:v>
                </c:pt>
                <c:pt idx="902">
                  <c:v>4535.4614107122</c:v>
                </c:pt>
                <c:pt idx="903">
                  <c:v>4538.53565088906</c:v>
                </c:pt>
                <c:pt idx="904">
                  <c:v>4541.60733026626</c:v>
                </c:pt>
                <c:pt idx="905">
                  <c:v>4544.6764509769</c:v>
                </c:pt>
                <c:pt idx="906">
                  <c:v>4547.74301515231</c:v>
                </c:pt>
                <c:pt idx="907">
                  <c:v>4550.80702492207</c:v>
                </c:pt>
                <c:pt idx="908">
                  <c:v>4553.86848241395</c:v>
                </c:pt>
                <c:pt idx="909">
                  <c:v>4556.92738975396</c:v>
                </c:pt>
                <c:pt idx="910">
                  <c:v>4559.98374906635</c:v>
                </c:pt>
                <c:pt idx="911">
                  <c:v>4563.03756247358</c:v>
                </c:pt>
                <c:pt idx="912">
                  <c:v>4566.08883209637</c:v>
                </c:pt>
                <c:pt idx="913">
                  <c:v>4569.13756005364</c:v>
                </c:pt>
                <c:pt idx="914">
                  <c:v>4572.18374846258</c:v>
                </c:pt>
                <c:pt idx="915">
                  <c:v>4575.22739943858</c:v>
                </c:pt>
                <c:pt idx="916">
                  <c:v>4578.2685150953</c:v>
                </c:pt>
                <c:pt idx="917">
                  <c:v>4581.30709754463</c:v>
                </c:pt>
                <c:pt idx="918">
                  <c:v>4584.34314889668</c:v>
                </c:pt>
                <c:pt idx="919">
                  <c:v>4587.37667125983</c:v>
                </c:pt>
                <c:pt idx="920">
                  <c:v>4590.4076667407</c:v>
                </c:pt>
                <c:pt idx="921">
                  <c:v>4593.43613744413</c:v>
                </c:pt>
                <c:pt idx="922">
                  <c:v>4596.46208547323</c:v>
                </c:pt>
                <c:pt idx="923">
                  <c:v>4599.48551292937</c:v>
                </c:pt>
                <c:pt idx="924">
                  <c:v>4602.50642191213</c:v>
                </c:pt>
                <c:pt idx="925">
                  <c:v>4605.52481451938</c:v>
                </c:pt>
                <c:pt idx="926">
                  <c:v>4608.54069284721</c:v>
                </c:pt>
                <c:pt idx="927">
                  <c:v>4611.55405899</c:v>
                </c:pt>
                <c:pt idx="928">
                  <c:v>4614.56491504035</c:v>
                </c:pt>
                <c:pt idx="929">
                  <c:v>4617.57326308913</c:v>
                </c:pt>
                <c:pt idx="930">
                  <c:v>4620.57910522549</c:v>
                </c:pt>
                <c:pt idx="931">
                  <c:v>4623.5824435368</c:v>
                </c:pt>
                <c:pt idx="932">
                  <c:v>4626.58328010872</c:v>
                </c:pt>
                <c:pt idx="933">
                  <c:v>4629.58161702517</c:v>
                </c:pt>
                <c:pt idx="934">
                  <c:v>4632.57745636832</c:v>
                </c:pt>
                <c:pt idx="935">
                  <c:v>4635.57080021862</c:v>
                </c:pt>
                <c:pt idx="936">
                  <c:v>4638.56165065478</c:v>
                </c:pt>
                <c:pt idx="937">
                  <c:v>4641.55000975377</c:v>
                </c:pt>
                <c:pt idx="938">
                  <c:v>4644.53587959085</c:v>
                </c:pt>
                <c:pt idx="939">
                  <c:v>4647.51926223954</c:v>
                </c:pt>
                <c:pt idx="940">
                  <c:v>4650.50015977163</c:v>
                </c:pt>
                <c:pt idx="941">
                  <c:v>4653.47857425719</c:v>
                </c:pt>
                <c:pt idx="942">
                  <c:v>4656.45450776457</c:v>
                </c:pt>
                <c:pt idx="943">
                  <c:v>4659.42796236037</c:v>
                </c:pt>
                <c:pt idx="944">
                  <c:v>4662.39894010951</c:v>
                </c:pt>
                <c:pt idx="945">
                  <c:v>4665.36744307517</c:v>
                </c:pt>
                <c:pt idx="946">
                  <c:v>4668.33347331879</c:v>
                </c:pt>
                <c:pt idx="947">
                  <c:v>4671.29703290013</c:v>
                </c:pt>
                <c:pt idx="948">
                  <c:v>4674.25812387722</c:v>
                </c:pt>
                <c:pt idx="949">
                  <c:v>4677.21674830636</c:v>
                </c:pt>
                <c:pt idx="950">
                  <c:v>4680.17290824216</c:v>
                </c:pt>
                <c:pt idx="951">
                  <c:v>4683.1266057375</c:v>
                </c:pt>
                <c:pt idx="952">
                  <c:v>4686.07784284357</c:v>
                </c:pt>
                <c:pt idx="953">
                  <c:v>4689.02662160984</c:v>
                </c:pt>
                <c:pt idx="954">
                  <c:v>4691.97294408406</c:v>
                </c:pt>
                <c:pt idx="955">
                  <c:v>4694.9168123123</c:v>
                </c:pt>
                <c:pt idx="956">
                  <c:v>4697.85822833891</c:v>
                </c:pt>
                <c:pt idx="957">
                  <c:v>4700.79719420654</c:v>
                </c:pt>
                <c:pt idx="958">
                  <c:v>4703.73371195614</c:v>
                </c:pt>
                <c:pt idx="959">
                  <c:v>4706.66778362695</c:v>
                </c:pt>
                <c:pt idx="960">
                  <c:v>4709.59941125653</c:v>
                </c:pt>
                <c:pt idx="961">
                  <c:v>4712.52859688073</c:v>
                </c:pt>
                <c:pt idx="962">
                  <c:v>4715.4553425337</c:v>
                </c:pt>
                <c:pt idx="963">
                  <c:v>4718.37965024791</c:v>
                </c:pt>
                <c:pt idx="964">
                  <c:v>4721.30152205413</c:v>
                </c:pt>
                <c:pt idx="965">
                  <c:v>4724.22095998144</c:v>
                </c:pt>
                <c:pt idx="966">
                  <c:v>4727.13796605721</c:v>
                </c:pt>
                <c:pt idx="967">
                  <c:v>4730.05254230716</c:v>
                </c:pt>
                <c:pt idx="968">
                  <c:v>4732.96469075529</c:v>
                </c:pt>
                <c:pt idx="969">
                  <c:v>4735.87441342393</c:v>
                </c:pt>
                <c:pt idx="970">
                  <c:v>4738.78171233372</c:v>
                </c:pt>
                <c:pt idx="971">
                  <c:v>4741.68658950362</c:v>
                </c:pt>
                <c:pt idx="972">
                  <c:v>4744.5890469509</c:v>
                </c:pt>
                <c:pt idx="973">
                  <c:v>4747.48908669116</c:v>
                </c:pt>
                <c:pt idx="974">
                  <c:v>4750.38671073831</c:v>
                </c:pt>
                <c:pt idx="975">
                  <c:v>4753.28192110459</c:v>
                </c:pt>
                <c:pt idx="976">
                  <c:v>4756.17471980058</c:v>
                </c:pt>
                <c:pt idx="977">
                  <c:v>4759.06510883515</c:v>
                </c:pt>
                <c:pt idx="978">
                  <c:v>4761.95309021552</c:v>
                </c:pt>
                <c:pt idx="979">
                  <c:v>4764.83866594723</c:v>
                </c:pt>
                <c:pt idx="980">
                  <c:v>4767.72183803415</c:v>
                </c:pt>
                <c:pt idx="981">
                  <c:v>4770.6026084785</c:v>
                </c:pt>
                <c:pt idx="982">
                  <c:v>4773.48097928079</c:v>
                </c:pt>
                <c:pt idx="983">
                  <c:v>4776.35695243991</c:v>
                </c:pt>
                <c:pt idx="984">
                  <c:v>4779.23052995305</c:v>
                </c:pt>
                <c:pt idx="985">
                  <c:v>4782.10171381576</c:v>
                </c:pt>
                <c:pt idx="986">
                  <c:v>4784.97050602191</c:v>
                </c:pt>
                <c:pt idx="987">
                  <c:v>4787.83690856372</c:v>
                </c:pt>
                <c:pt idx="988">
                  <c:v>4790.70092343175</c:v>
                </c:pt>
                <c:pt idx="989">
                  <c:v>4793.5625526149</c:v>
                </c:pt>
                <c:pt idx="990">
                  <c:v>4796.4217981004</c:v>
                </c:pt>
                <c:pt idx="991">
                  <c:v>4799.27866187385</c:v>
                </c:pt>
                <c:pt idx="992">
                  <c:v>4802.13314591918</c:v>
                </c:pt>
                <c:pt idx="993">
                  <c:v>4804.98525221867</c:v>
                </c:pt>
                <c:pt idx="994">
                  <c:v>4807.83498275296</c:v>
                </c:pt>
                <c:pt idx="995">
                  <c:v>4810.68233950101</c:v>
                </c:pt>
                <c:pt idx="996">
                  <c:v>4813.52732444016</c:v>
                </c:pt>
                <c:pt idx="997">
                  <c:v>4816.3699395461</c:v>
                </c:pt>
                <c:pt idx="998">
                  <c:v>4819.21018679286</c:v>
                </c:pt>
                <c:pt idx="999">
                  <c:v>4822.04806815283</c:v>
                </c:pt>
                <c:pt idx="1000">
                  <c:v>4824.88358559678</c:v>
                </c:pt>
                <c:pt idx="1001">
                  <c:v>4827.71674109381</c:v>
                </c:pt>
                <c:pt idx="1002">
                  <c:v>4830.54753661138</c:v>
                </c:pt>
                <c:pt idx="1003">
                  <c:v>4833.37597411533</c:v>
                </c:pt>
                <c:pt idx="1004">
                  <c:v>4836.20205556985</c:v>
                </c:pt>
                <c:pt idx="1005">
                  <c:v>4839.02578293749</c:v>
                </c:pt>
                <c:pt idx="1006">
                  <c:v>4841.84715817919</c:v>
                </c:pt>
                <c:pt idx="1007">
                  <c:v>4844.66618325422</c:v>
                </c:pt>
                <c:pt idx="1008">
                  <c:v>4847.48286012025</c:v>
                </c:pt>
                <c:pt idx="1009">
                  <c:v>4850.29719073329</c:v>
                </c:pt>
                <c:pt idx="1010">
                  <c:v>4853.10917704776</c:v>
                </c:pt>
                <c:pt idx="1011">
                  <c:v>4855.9188210164</c:v>
                </c:pt>
                <c:pt idx="1012">
                  <c:v>4858.72612459038</c:v>
                </c:pt>
                <c:pt idx="1013">
                  <c:v>4861.53108971919</c:v>
                </c:pt>
                <c:pt idx="1014">
                  <c:v>4864.33371835074</c:v>
                </c:pt>
                <c:pt idx="1015">
                  <c:v>4867.13401243129</c:v>
                </c:pt>
                <c:pt idx="1016">
                  <c:v>4869.9319739055</c:v>
                </c:pt>
                <c:pt idx="1017">
                  <c:v>4872.72760471639</c:v>
                </c:pt>
                <c:pt idx="1018">
                  <c:v>4875.52090680538</c:v>
                </c:pt>
                <c:pt idx="1019">
                  <c:v>4878.31188211225</c:v>
                </c:pt>
                <c:pt idx="1020">
                  <c:v>4881.10053257519</c:v>
                </c:pt>
                <c:pt idx="1021">
                  <c:v>4883.88686013075</c:v>
                </c:pt>
                <c:pt idx="1022">
                  <c:v>4886.67086671388</c:v>
                </c:pt>
                <c:pt idx="1023">
                  <c:v>4889.45255425794</c:v>
                </c:pt>
                <c:pt idx="1024">
                  <c:v>4892.23192469463</c:v>
                </c:pt>
                <c:pt idx="1025">
                  <c:v>4895.00897995409</c:v>
                </c:pt>
                <c:pt idx="1026">
                  <c:v>4897.78372196481</c:v>
                </c:pt>
                <c:pt idx="1027">
                  <c:v>4900.55615265372</c:v>
                </c:pt>
                <c:pt idx="1028">
                  <c:v>4903.32627394609</c:v>
                </c:pt>
                <c:pt idx="1029">
                  <c:v>4906.09408776564</c:v>
                </c:pt>
                <c:pt idx="1030">
                  <c:v>4908.85959603445</c:v>
                </c:pt>
                <c:pt idx="1031">
                  <c:v>4911.62280067302</c:v>
                </c:pt>
                <c:pt idx="1032">
                  <c:v>4914.38370360023</c:v>
                </c:pt>
                <c:pt idx="1033">
                  <c:v>4917.14230673338</c:v>
                </c:pt>
                <c:pt idx="1034">
                  <c:v>4919.89861198818</c:v>
                </c:pt>
                <c:pt idx="1035">
                  <c:v>4922.65262127871</c:v>
                </c:pt>
                <c:pt idx="1036">
                  <c:v>4925.40433651748</c:v>
                </c:pt>
                <c:pt idx="1037">
                  <c:v>4928.15375961542</c:v>
                </c:pt>
                <c:pt idx="1038">
                  <c:v>4930.90089248184</c:v>
                </c:pt>
                <c:pt idx="1039">
                  <c:v>4933.64573702447</c:v>
                </c:pt>
                <c:pt idx="1040">
                  <c:v>4936.38829514945</c:v>
                </c:pt>
                <c:pt idx="1041">
                  <c:v>4939.12856876134</c:v>
                </c:pt>
                <c:pt idx="1042">
                  <c:v>4941.86655976311</c:v>
                </c:pt>
                <c:pt idx="1043">
                  <c:v>4944.60227005613</c:v>
                </c:pt>
                <c:pt idx="1044">
                  <c:v>4947.33570154022</c:v>
                </c:pt>
                <c:pt idx="1045">
                  <c:v>4950.06685611358</c:v>
                </c:pt>
                <c:pt idx="1046">
                  <c:v>4952.79573567285</c:v>
                </c:pt>
                <c:pt idx="1047">
                  <c:v>4955.52234211308</c:v>
                </c:pt>
                <c:pt idx="1048">
                  <c:v>4958.24667732776</c:v>
                </c:pt>
                <c:pt idx="1049">
                  <c:v>4960.96874320878</c:v>
                </c:pt>
                <c:pt idx="1050">
                  <c:v>4963.68854164646</c:v>
                </c:pt>
                <c:pt idx="1051">
                  <c:v>4966.40607452956</c:v>
                </c:pt>
                <c:pt idx="1052">
                  <c:v>4969.12134374524</c:v>
                </c:pt>
                <c:pt idx="1053">
                  <c:v>4971.83435117912</c:v>
                </c:pt>
                <c:pt idx="1054">
                  <c:v>4974.54509871523</c:v>
                </c:pt>
                <c:pt idx="1055">
                  <c:v>4977.25358823603</c:v>
                </c:pt>
                <c:pt idx="1056">
                  <c:v>4979.95982162241</c:v>
                </c:pt>
                <c:pt idx="1057">
                  <c:v>4982.66380075371</c:v>
                </c:pt>
                <c:pt idx="1058">
                  <c:v>4985.36552750768</c:v>
                </c:pt>
                <c:pt idx="1059">
                  <c:v>4988.06500376054</c:v>
                </c:pt>
                <c:pt idx="1060">
                  <c:v>4990.7622313869</c:v>
                </c:pt>
                <c:pt idx="1061">
                  <c:v>4993.45721225986</c:v>
                </c:pt>
                <c:pt idx="1062">
                  <c:v>4996.14994825092</c:v>
                </c:pt>
                <c:pt idx="1063">
                  <c:v>4998.84044123004</c:v>
                </c:pt>
                <c:pt idx="1064">
                  <c:v>5001.52869306561</c:v>
                </c:pt>
                <c:pt idx="1065">
                  <c:v>5004.21470562448</c:v>
                </c:pt>
                <c:pt idx="1066">
                  <c:v>5006.89848077194</c:v>
                </c:pt>
                <c:pt idx="1067">
                  <c:v>5009.58002037172</c:v>
                </c:pt>
                <c:pt idx="1068">
                  <c:v>5012.259326286</c:v>
                </c:pt>
                <c:pt idx="1069">
                  <c:v>5014.9364003754</c:v>
                </c:pt>
                <c:pt idx="1070">
                  <c:v>5017.61124449901</c:v>
                </c:pt>
                <c:pt idx="1071">
                  <c:v>5020.28386051435</c:v>
                </c:pt>
                <c:pt idx="1072">
                  <c:v>5022.95425027742</c:v>
                </c:pt>
                <c:pt idx="1073">
                  <c:v>5025.62241564265</c:v>
                </c:pt>
                <c:pt idx="1074">
                  <c:v>5028.28835846293</c:v>
                </c:pt>
                <c:pt idx="1075">
                  <c:v>5030.95208058961</c:v>
                </c:pt>
                <c:pt idx="1076">
                  <c:v>5033.61358387249</c:v>
                </c:pt>
                <c:pt idx="1077">
                  <c:v>5036.27287015985</c:v>
                </c:pt>
                <c:pt idx="1078">
                  <c:v>5038.92994129842</c:v>
                </c:pt>
                <c:pt idx="1079">
                  <c:v>5041.58479913337</c:v>
                </c:pt>
                <c:pt idx="1080">
                  <c:v>5044.23744550836</c:v>
                </c:pt>
                <c:pt idx="1081">
                  <c:v>5046.8878822655</c:v>
                </c:pt>
                <c:pt idx="1082">
                  <c:v>5049.53611124539</c:v>
                </c:pt>
                <c:pt idx="1083">
                  <c:v>5052.18213428706</c:v>
                </c:pt>
                <c:pt idx="1084">
                  <c:v>5054.82595322803</c:v>
                </c:pt>
                <c:pt idx="1085">
                  <c:v>5057.46756990429</c:v>
                </c:pt>
                <c:pt idx="1086">
                  <c:v>5060.10698615029</c:v>
                </c:pt>
                <c:pt idx="1087">
                  <c:v>5062.74420379896</c:v>
                </c:pt>
                <c:pt idx="1088">
                  <c:v>5065.37922468171</c:v>
                </c:pt>
                <c:pt idx="1089">
                  <c:v>5068.0120506284</c:v>
                </c:pt>
                <c:pt idx="1090">
                  <c:v>5070.64268346739</c:v>
                </c:pt>
                <c:pt idx="1091">
                  <c:v>5073.27112502551</c:v>
                </c:pt>
                <c:pt idx="1092">
                  <c:v>5075.89737712807</c:v>
                </c:pt>
                <c:pt idx="1093">
                  <c:v>5078.52144159885</c:v>
                </c:pt>
                <c:pt idx="1094">
                  <c:v>5081.14332026011</c:v>
                </c:pt>
                <c:pt idx="1095">
                  <c:v>5083.76301493261</c:v>
                </c:pt>
                <c:pt idx="1096">
                  <c:v>5086.38052743558</c:v>
                </c:pt>
                <c:pt idx="1097">
                  <c:v>5088.99585958674</c:v>
                </c:pt>
                <c:pt idx="1098">
                  <c:v>5091.60901320229</c:v>
                </c:pt>
                <c:pt idx="1099">
                  <c:v>5094.21999009692</c:v>
                </c:pt>
                <c:pt idx="1100">
                  <c:v>5096.82879208381</c:v>
                </c:pt>
                <c:pt idx="1101">
                  <c:v>5099.43542097462</c:v>
                </c:pt>
                <c:pt idx="1102">
                  <c:v>5102.03987857952</c:v>
                </c:pt>
                <c:pt idx="1103">
                  <c:v>5104.64216670716</c:v>
                </c:pt>
                <c:pt idx="1104">
                  <c:v>5107.24228716467</c:v>
                </c:pt>
                <c:pt idx="1105">
                  <c:v>5109.84024175771</c:v>
                </c:pt>
                <c:pt idx="1106">
                  <c:v>5112.43603229041</c:v>
                </c:pt>
                <c:pt idx="1107">
                  <c:v>5115.02966056539</c:v>
                </c:pt>
                <c:pt idx="1108">
                  <c:v>5117.6211283838</c:v>
                </c:pt>
                <c:pt idx="1109">
                  <c:v>5120.21043754525</c:v>
                </c:pt>
                <c:pt idx="1110">
                  <c:v>5122.79758984788</c:v>
                </c:pt>
                <c:pt idx="1111">
                  <c:v>5125.38258708834</c:v>
                </c:pt>
                <c:pt idx="1112">
                  <c:v>5127.96543106174</c:v>
                </c:pt>
                <c:pt idx="1113">
                  <c:v>5130.54612356173</c:v>
                </c:pt>
                <c:pt idx="1114">
                  <c:v>5133.12466638047</c:v>
                </c:pt>
                <c:pt idx="1115">
                  <c:v>5135.7010613086</c:v>
                </c:pt>
                <c:pt idx="1116">
                  <c:v>5138.2753101353</c:v>
                </c:pt>
                <c:pt idx="1117">
                  <c:v>5140.84741464823</c:v>
                </c:pt>
                <c:pt idx="1118">
                  <c:v>5143.41737663357</c:v>
                </c:pt>
                <c:pt idx="1119">
                  <c:v>5145.98519787602</c:v>
                </c:pt>
                <c:pt idx="1120">
                  <c:v>5148.5508801588</c:v>
                </c:pt>
                <c:pt idx="1121">
                  <c:v>5151.11442526362</c:v>
                </c:pt>
                <c:pt idx="1122">
                  <c:v>5153.67583497073</c:v>
                </c:pt>
                <c:pt idx="1123">
                  <c:v>5156.23511105888</c:v>
                </c:pt>
                <c:pt idx="1124">
                  <c:v>5158.79225530534</c:v>
                </c:pt>
                <c:pt idx="1125">
                  <c:v>5161.34726948592</c:v>
                </c:pt>
                <c:pt idx="1126">
                  <c:v>5163.90015537493</c:v>
                </c:pt>
                <c:pt idx="1127">
                  <c:v>5166.4509147452</c:v>
                </c:pt>
                <c:pt idx="1128">
                  <c:v>5168.9995493681</c:v>
                </c:pt>
                <c:pt idx="1129">
                  <c:v>5171.54606101351</c:v>
                </c:pt>
                <c:pt idx="1130">
                  <c:v>5174.09045144984</c:v>
                </c:pt>
                <c:pt idx="1131">
                  <c:v>5176.63272244403</c:v>
                </c:pt>
                <c:pt idx="1132">
                  <c:v>5179.17287576154</c:v>
                </c:pt>
                <c:pt idx="1133">
                  <c:v>5181.71091316638</c:v>
                </c:pt>
                <c:pt idx="1134">
                  <c:v>5184.24683642107</c:v>
                </c:pt>
                <c:pt idx="1135">
                  <c:v>5186.78064728666</c:v>
                </c:pt>
                <c:pt idx="1136">
                  <c:v>5189.31234752274</c:v>
                </c:pt>
                <c:pt idx="1137">
                  <c:v>5191.84193888745</c:v>
                </c:pt>
                <c:pt idx="1138">
                  <c:v>5194.36942313744</c:v>
                </c:pt>
                <c:pt idx="1139">
                  <c:v>5196.89480202792</c:v>
                </c:pt>
                <c:pt idx="1140">
                  <c:v>5199.4180773126</c:v>
                </c:pt>
                <c:pt idx="1141">
                  <c:v>5201.93925074378</c:v>
                </c:pt>
                <c:pt idx="1142">
                  <c:v>5204.45832407226</c:v>
                </c:pt>
                <c:pt idx="1143">
                  <c:v>5206.9752990474</c:v>
                </c:pt>
                <c:pt idx="1144">
                  <c:v>5209.49017741711</c:v>
                </c:pt>
                <c:pt idx="1145">
                  <c:v>5212.00296092782</c:v>
                </c:pt>
                <c:pt idx="1146">
                  <c:v>5214.51365132452</c:v>
                </c:pt>
                <c:pt idx="1147">
                  <c:v>5217.02225035075</c:v>
                </c:pt>
                <c:pt idx="1148">
                  <c:v>5219.52875974859</c:v>
                </c:pt>
                <c:pt idx="1149">
                  <c:v>5222.03318125867</c:v>
                </c:pt>
                <c:pt idx="1150">
                  <c:v>5224.53551662018</c:v>
                </c:pt>
                <c:pt idx="1151">
                  <c:v>5227.03576757084</c:v>
                </c:pt>
                <c:pt idx="1152">
                  <c:v>5229.53393584695</c:v>
                </c:pt>
                <c:pt idx="1153">
                  <c:v>5232.03002318334</c:v>
                </c:pt>
                <c:pt idx="1154">
                  <c:v>5234.52403131341</c:v>
                </c:pt>
                <c:pt idx="1155">
                  <c:v>5237.0159619691</c:v>
                </c:pt>
                <c:pt idx="1156">
                  <c:v>5239.50581688092</c:v>
                </c:pt>
                <c:pt idx="1157">
                  <c:v>5241.99359777795</c:v>
                </c:pt>
                <c:pt idx="1158">
                  <c:v>5244.4793063878</c:v>
                </c:pt>
                <c:pt idx="1159">
                  <c:v>5246.96294443666</c:v>
                </c:pt>
                <c:pt idx="1160">
                  <c:v>5249.44451364928</c:v>
                </c:pt>
                <c:pt idx="1161">
                  <c:v>5251.92401574898</c:v>
                </c:pt>
                <c:pt idx="1162">
                  <c:v>5254.40145245762</c:v>
                </c:pt>
                <c:pt idx="1163">
                  <c:v>5256.87682549566</c:v>
                </c:pt>
                <c:pt idx="1164">
                  <c:v>5259.3501365821</c:v>
                </c:pt>
                <c:pt idx="1165">
                  <c:v>5261.82138743451</c:v>
                </c:pt>
                <c:pt idx="1166">
                  <c:v>5264.29057976906</c:v>
                </c:pt>
                <c:pt idx="1167">
                  <c:v>5266.75771530044</c:v>
                </c:pt>
                <c:pt idx="1168">
                  <c:v>5269.22279574195</c:v>
                </c:pt>
                <c:pt idx="1169">
                  <c:v>5271.68582280545</c:v>
                </c:pt>
                <c:pt idx="1170">
                  <c:v>5274.14679820138</c:v>
                </c:pt>
                <c:pt idx="1171">
                  <c:v>5276.60572363875</c:v>
                </c:pt>
                <c:pt idx="1172">
                  <c:v>5279.06260082515</c:v>
                </c:pt>
                <c:pt idx="1173">
                  <c:v>5281.51743146673</c:v>
                </c:pt>
                <c:pt idx="1174">
                  <c:v>5283.97021726825</c:v>
                </c:pt>
                <c:pt idx="1175">
                  <c:v>5286.42095993302</c:v>
                </c:pt>
                <c:pt idx="1176">
                  <c:v>5288.86966116296</c:v>
                </c:pt>
                <c:pt idx="1177">
                  <c:v>5291.31632265855</c:v>
                </c:pt>
                <c:pt idx="1178">
                  <c:v>5293.76094611886</c:v>
                </c:pt>
                <c:pt idx="1179">
                  <c:v>5296.20353324154</c:v>
                </c:pt>
                <c:pt idx="1180">
                  <c:v>5298.64408572283</c:v>
                </c:pt>
                <c:pt idx="1181">
                  <c:v>5301.08260525757</c:v>
                </c:pt>
                <c:pt idx="1182">
                  <c:v>5303.51909353918</c:v>
                </c:pt>
                <c:pt idx="1183">
                  <c:v>5305.95355225965</c:v>
                </c:pt>
                <c:pt idx="1184">
                  <c:v>5308.38598310958</c:v>
                </c:pt>
                <c:pt idx="1185">
                  <c:v>5310.81638777816</c:v>
                </c:pt>
                <c:pt idx="1186">
                  <c:v>5313.24476795318</c:v>
                </c:pt>
                <c:pt idx="1187">
                  <c:v>5315.671125321</c:v>
                </c:pt>
                <c:pt idx="1188">
                  <c:v>5318.0954615666</c:v>
                </c:pt>
                <c:pt idx="1189">
                  <c:v>5320.51777837355</c:v>
                </c:pt>
                <c:pt idx="1190">
                  <c:v>5322.938077424</c:v>
                </c:pt>
                <c:pt idx="1191">
                  <c:v>5325.35636039873</c:v>
                </c:pt>
                <c:pt idx="1192">
                  <c:v>5327.7726289771</c:v>
                </c:pt>
                <c:pt idx="1193">
                  <c:v>5330.18688483706</c:v>
                </c:pt>
                <c:pt idx="1194">
                  <c:v>5332.59912965519</c:v>
                </c:pt>
                <c:pt idx="1195">
                  <c:v>5335.00936510666</c:v>
                </c:pt>
                <c:pt idx="1196">
                  <c:v>5337.41759286524</c:v>
                </c:pt>
                <c:pt idx="1197">
                  <c:v>5339.82381460332</c:v>
                </c:pt>
                <c:pt idx="1198">
                  <c:v>5342.22803199187</c:v>
                </c:pt>
                <c:pt idx="1199">
                  <c:v>5344.6302467005</c:v>
                </c:pt>
                <c:pt idx="1200">
                  <c:v>5347.03046039741</c:v>
                </c:pt>
                <c:pt idx="1201">
                  <c:v>5349.42867474942</c:v>
                </c:pt>
                <c:pt idx="1202">
                  <c:v>5351.82489142194</c:v>
                </c:pt>
                <c:pt idx="1203">
                  <c:v>5354.21911207903</c:v>
                </c:pt>
                <c:pt idx="1204">
                  <c:v>5356.61133838333</c:v>
                </c:pt>
                <c:pt idx="1205">
                  <c:v>5359.00157199612</c:v>
                </c:pt>
                <c:pt idx="1206">
                  <c:v>5361.38981457727</c:v>
                </c:pt>
                <c:pt idx="1207">
                  <c:v>5363.7760677853</c:v>
                </c:pt>
                <c:pt idx="1208">
                  <c:v>5366.16033327731</c:v>
                </c:pt>
                <c:pt idx="1209">
                  <c:v>5368.54261270905</c:v>
                </c:pt>
                <c:pt idx="1210">
                  <c:v>5370.92290773489</c:v>
                </c:pt>
                <c:pt idx="1211">
                  <c:v>5373.3012200078</c:v>
                </c:pt>
                <c:pt idx="1212">
                  <c:v>5375.67755117939</c:v>
                </c:pt>
                <c:pt idx="1213">
                  <c:v>5378.05190289988</c:v>
                </c:pt>
                <c:pt idx="1214">
                  <c:v>5380.42427681815</c:v>
                </c:pt>
                <c:pt idx="1215">
                  <c:v>5382.79467458165</c:v>
                </c:pt>
                <c:pt idx="1216">
                  <c:v>5385.16309783652</c:v>
                </c:pt>
                <c:pt idx="1217">
                  <c:v>5387.52954822748</c:v>
                </c:pt>
                <c:pt idx="1218">
                  <c:v>5389.8940273979</c:v>
                </c:pt>
                <c:pt idx="1219">
                  <c:v>5392.25653698979</c:v>
                </c:pt>
                <c:pt idx="1220">
                  <c:v>5394.61707864377</c:v>
                </c:pt>
                <c:pt idx="1221">
                  <c:v>5396.97565399912</c:v>
                </c:pt>
                <c:pt idx="1222">
                  <c:v>5399.33226469372</c:v>
                </c:pt>
                <c:pt idx="1223">
                  <c:v>5401.68691236411</c:v>
                </c:pt>
                <c:pt idx="1224">
                  <c:v>5404.03959864548</c:v>
                </c:pt>
                <c:pt idx="1225">
                  <c:v>5406.39032517162</c:v>
                </c:pt>
                <c:pt idx="1226">
                  <c:v>5408.73909357498</c:v>
                </c:pt>
                <c:pt idx="1227">
                  <c:v>5411.08590548666</c:v>
                </c:pt>
                <c:pt idx="1228">
                  <c:v>5413.43076253639</c:v>
                </c:pt>
                <c:pt idx="1229">
                  <c:v>5415.77366635254</c:v>
                </c:pt>
                <c:pt idx="1230">
                  <c:v>5418.11461856212</c:v>
                </c:pt>
                <c:pt idx="1231">
                  <c:v>5420.4536207908</c:v>
                </c:pt>
                <c:pt idx="1232">
                  <c:v>5422.79067466288</c:v>
                </c:pt>
                <c:pt idx="1233">
                  <c:v>5425.12578180132</c:v>
                </c:pt>
                <c:pt idx="1234">
                  <c:v>5427.45894382772</c:v>
                </c:pt>
                <c:pt idx="1235">
                  <c:v>5429.79016236234</c:v>
                </c:pt>
                <c:pt idx="1236">
                  <c:v>5432.11943902407</c:v>
                </c:pt>
                <c:pt idx="1237">
                  <c:v>5434.44677543046</c:v>
                </c:pt>
                <c:pt idx="1238">
                  <c:v>5436.77217319773</c:v>
                </c:pt>
                <c:pt idx="1239">
                  <c:v>5439.09563394073</c:v>
                </c:pt>
                <c:pt idx="1240">
                  <c:v>5441.41715927298</c:v>
                </c:pt>
                <c:pt idx="1241">
                  <c:v>5443.73675080664</c:v>
                </c:pt>
                <c:pt idx="1242">
                  <c:v>5446.05441015256</c:v>
                </c:pt>
                <c:pt idx="1243">
                  <c:v>5448.3701389202</c:v>
                </c:pt>
                <c:pt idx="1244">
                  <c:v>5450.68393871772</c:v>
                </c:pt>
                <c:pt idx="1245">
                  <c:v>5452.99581115192</c:v>
                </c:pt>
                <c:pt idx="1246">
                  <c:v>5455.30575782827</c:v>
                </c:pt>
                <c:pt idx="1247">
                  <c:v>5457.61378035089</c:v>
                </c:pt>
                <c:pt idx="1248">
                  <c:v>5459.91988032259</c:v>
                </c:pt>
                <c:pt idx="1249">
                  <c:v>5462.22405934482</c:v>
                </c:pt>
                <c:pt idx="1250">
                  <c:v>5464.52631901771</c:v>
                </c:pt>
                <c:pt idx="1251">
                  <c:v>5466.82666094004</c:v>
                </c:pt>
                <c:pt idx="1252">
                  <c:v>5469.12508670927</c:v>
                </c:pt>
                <c:pt idx="1253">
                  <c:v>5471.42159792155</c:v>
                </c:pt>
                <c:pt idx="1254">
                  <c:v>5473.71619617165</c:v>
                </c:pt>
                <c:pt idx="1255">
                  <c:v>5476.00888305307</c:v>
                </c:pt>
                <c:pt idx="1256">
                  <c:v>5478.29966015793</c:v>
                </c:pt>
                <c:pt idx="1257">
                  <c:v>5480.58852907706</c:v>
                </c:pt>
                <c:pt idx="1258">
                  <c:v>5482.87549139995</c:v>
                </c:pt>
                <c:pt idx="1259">
                  <c:v>5485.16054871476</c:v>
                </c:pt>
                <c:pt idx="1260">
                  <c:v>5487.44370260835</c:v>
                </c:pt>
                <c:pt idx="1261">
                  <c:v>5489.72495466624</c:v>
                </c:pt>
                <c:pt idx="1262">
                  <c:v>5492.00430647262</c:v>
                </c:pt>
                <c:pt idx="1263">
                  <c:v>5494.28175961039</c:v>
                </c:pt>
                <c:pt idx="1264">
                  <c:v>5496.55731566111</c:v>
                </c:pt>
                <c:pt idx="1265">
                  <c:v>5498.83097620503</c:v>
                </c:pt>
                <c:pt idx="1266">
                  <c:v>5501.10274282107</c:v>
                </c:pt>
                <c:pt idx="1267">
                  <c:v>5503.37261708685</c:v>
                </c:pt>
                <c:pt idx="1268">
                  <c:v>5505.64060057867</c:v>
                </c:pt>
                <c:pt idx="1269">
                  <c:v>5507.90669487153</c:v>
                </c:pt>
                <c:pt idx="1270">
                  <c:v>5510.1709015391</c:v>
                </c:pt>
                <c:pt idx="1271">
                  <c:v>5512.43322215374</c:v>
                </c:pt>
                <c:pt idx="1272">
                  <c:v>5514.69365828651</c:v>
                </c:pt>
                <c:pt idx="1273">
                  <c:v>5516.95221150716</c:v>
                </c:pt>
                <c:pt idx="1274">
                  <c:v>5519.20888338413</c:v>
                </c:pt>
                <c:pt idx="1275">
                  <c:v>5521.46367548455</c:v>
                </c:pt>
                <c:pt idx="1276">
                  <c:v>5523.71658937425</c:v>
                </c:pt>
                <c:pt idx="1277">
                  <c:v>5525.96762661775</c:v>
                </c:pt>
                <c:pt idx="1278">
                  <c:v>5528.21678877828</c:v>
                </c:pt>
                <c:pt idx="1279">
                  <c:v>5530.46407741775</c:v>
                </c:pt>
                <c:pt idx="1280">
                  <c:v>5532.70949409677</c:v>
                </c:pt>
                <c:pt idx="1281">
                  <c:v>5534.95304037468</c:v>
                </c:pt>
                <c:pt idx="1282">
                  <c:v>5537.19471780948</c:v>
                </c:pt>
                <c:pt idx="1283">
                  <c:v>5539.43452795789</c:v>
                </c:pt>
                <c:pt idx="1284">
                  <c:v>5541.67247237534</c:v>
                </c:pt>
                <c:pt idx="1285">
                  <c:v>5543.90855261596</c:v>
                </c:pt>
                <c:pt idx="1286">
                  <c:v>5546.14277023258</c:v>
                </c:pt>
                <c:pt idx="1287">
                  <c:v>5548.37512677674</c:v>
                </c:pt>
                <c:pt idx="1288">
                  <c:v>5550.60562379869</c:v>
                </c:pt>
                <c:pt idx="1289">
                  <c:v>5552.83426284738</c:v>
                </c:pt>
                <c:pt idx="1290">
                  <c:v>5555.06104547049</c:v>
                </c:pt>
                <c:pt idx="1291">
                  <c:v>5557.28597321438</c:v>
                </c:pt>
                <c:pt idx="1292">
                  <c:v>5559.50904762415</c:v>
                </c:pt>
                <c:pt idx="1293">
                  <c:v>5561.73027024359</c:v>
                </c:pt>
                <c:pt idx="1294">
                  <c:v>5563.94964261524</c:v>
                </c:pt>
                <c:pt idx="1295">
                  <c:v>5566.1671662803</c:v>
                </c:pt>
                <c:pt idx="1296">
                  <c:v>5568.38284277874</c:v>
                </c:pt>
                <c:pt idx="1297">
                  <c:v>5570.59667364921</c:v>
                </c:pt>
                <c:pt idx="1298">
                  <c:v>5572.80866042911</c:v>
                </c:pt>
                <c:pt idx="1299">
                  <c:v>5575.01880465452</c:v>
                </c:pt>
                <c:pt idx="1300">
                  <c:v>5577.22710786028</c:v>
                </c:pt>
                <c:pt idx="1301">
                  <c:v>5579.43357157993</c:v>
                </c:pt>
                <c:pt idx="1302">
                  <c:v>5581.63819734573</c:v>
                </c:pt>
                <c:pt idx="1303">
                  <c:v>5583.84098668867</c:v>
                </c:pt>
                <c:pt idx="1304">
                  <c:v>5586.04194113847</c:v>
                </c:pt>
                <c:pt idx="1305">
                  <c:v>5588.24106222358</c:v>
                </c:pt>
                <c:pt idx="1306">
                  <c:v>5590.43835147115</c:v>
                </c:pt>
                <c:pt idx="1307">
                  <c:v>5592.63381040708</c:v>
                </c:pt>
                <c:pt idx="1308">
                  <c:v>5594.827440556</c:v>
                </c:pt>
                <c:pt idx="1309">
                  <c:v>5597.01924344126</c:v>
                </c:pt>
                <c:pt idx="1310">
                  <c:v>5599.20922058495</c:v>
                </c:pt>
                <c:pt idx="1311">
                  <c:v>5601.39737350789</c:v>
                </c:pt>
                <c:pt idx="1312">
                  <c:v>5603.58370372962</c:v>
                </c:pt>
                <c:pt idx="1313">
                  <c:v>5605.76821276842</c:v>
                </c:pt>
                <c:pt idx="1314">
                  <c:v>5607.95090214133</c:v>
                </c:pt>
                <c:pt idx="1315">
                  <c:v>5610.1317733641</c:v>
                </c:pt>
                <c:pt idx="1316">
                  <c:v>5612.31082795122</c:v>
                </c:pt>
                <c:pt idx="1317">
                  <c:v>5614.48806741592</c:v>
                </c:pt>
                <c:pt idx="1318">
                  <c:v>5616.66349327017</c:v>
                </c:pt>
                <c:pt idx="1319">
                  <c:v>5618.8371070247</c:v>
                </c:pt>
                <c:pt idx="1320">
                  <c:v>5621.00891018894</c:v>
                </c:pt>
                <c:pt idx="1321">
                  <c:v>5623.17890427111</c:v>
                </c:pt>
                <c:pt idx="1322">
                  <c:v>5625.34709077813</c:v>
                </c:pt>
                <c:pt idx="1323">
                  <c:v>5627.5134712157</c:v>
                </c:pt>
                <c:pt idx="1324">
                  <c:v>5629.67804708824</c:v>
                </c:pt>
                <c:pt idx="1325">
                  <c:v>5631.84081989894</c:v>
                </c:pt>
                <c:pt idx="1326">
                  <c:v>5634.00179114972</c:v>
                </c:pt>
                <c:pt idx="1327">
                  <c:v>5636.16096234124</c:v>
                </c:pt>
                <c:pt idx="1328">
                  <c:v>5638.31833497295</c:v>
                </c:pt>
                <c:pt idx="1329">
                  <c:v>5640.47391054301</c:v>
                </c:pt>
                <c:pt idx="1330">
                  <c:v>5642.62769054835</c:v>
                </c:pt>
                <c:pt idx="1331">
                  <c:v>5644.77967648465</c:v>
                </c:pt>
                <c:pt idx="1332">
                  <c:v>5646.92986984635</c:v>
                </c:pt>
                <c:pt idx="1333">
                  <c:v>5649.07827212663</c:v>
                </c:pt>
                <c:pt idx="1334">
                  <c:v>5651.22488481745</c:v>
                </c:pt>
                <c:pt idx="1335">
                  <c:v>5653.3697094095</c:v>
                </c:pt>
                <c:pt idx="1336">
                  <c:v>5655.51274739225</c:v>
                </c:pt>
                <c:pt idx="1337">
                  <c:v>5657.65400025392</c:v>
                </c:pt>
                <c:pt idx="1338">
                  <c:v>5659.79346948148</c:v>
                </c:pt>
                <c:pt idx="1339">
                  <c:v>5661.93115656069</c:v>
                </c:pt>
                <c:pt idx="1340">
                  <c:v>5664.06706297605</c:v>
                </c:pt>
                <c:pt idx="1341">
                  <c:v>5666.20119021082</c:v>
                </c:pt>
                <c:pt idx="1342">
                  <c:v>5668.33353974704</c:v>
                </c:pt>
                <c:pt idx="1343">
                  <c:v>5670.4641130655</c:v>
                </c:pt>
                <c:pt idx="1344">
                  <c:v>5672.59291164578</c:v>
                </c:pt>
                <c:pt idx="1345">
                  <c:v>5674.7199369662</c:v>
                </c:pt>
                <c:pt idx="1346">
                  <c:v>5676.84519050387</c:v>
                </c:pt>
                <c:pt idx="1347">
                  <c:v>5678.96867373465</c:v>
                </c:pt>
                <c:pt idx="1348">
                  <c:v>5681.09038813319</c:v>
                </c:pt>
                <c:pt idx="1349">
                  <c:v>5683.2103351729</c:v>
                </c:pt>
                <c:pt idx="1350">
                  <c:v>5685.32851632596</c:v>
                </c:pt>
                <c:pt idx="1351">
                  <c:v>5687.44493306334</c:v>
                </c:pt>
                <c:pt idx="1352">
                  <c:v>5689.55958685477</c:v>
                </c:pt>
                <c:pt idx="1353">
                  <c:v>5691.67247916875</c:v>
                </c:pt>
                <c:pt idx="1354">
                  <c:v>5693.78361147258</c:v>
                </c:pt>
                <c:pt idx="1355">
                  <c:v>5695.89298523232</c:v>
                </c:pt>
                <c:pt idx="1356">
                  <c:v>5698.00060191281</c:v>
                </c:pt>
                <c:pt idx="1357">
                  <c:v>5700.10646297767</c:v>
                </c:pt>
                <c:pt idx="1358">
                  <c:v>5702.21056988931</c:v>
                </c:pt>
                <c:pt idx="1359">
                  <c:v>5704.31292410892</c:v>
                </c:pt>
                <c:pt idx="1360">
                  <c:v>5706.41352709645</c:v>
                </c:pt>
                <c:pt idx="1361">
                  <c:v>5708.51238031067</c:v>
                </c:pt>
                <c:pt idx="1362">
                  <c:v>5710.60948520911</c:v>
                </c:pt>
                <c:pt idx="1363">
                  <c:v>5712.7048432481</c:v>
                </c:pt>
                <c:pt idx="1364">
                  <c:v>5714.79845588274</c:v>
                </c:pt>
                <c:pt idx="1365">
                  <c:v>5716.89032456693</c:v>
                </c:pt>
                <c:pt idx="1366">
                  <c:v>5718.98045075336</c:v>
                </c:pt>
                <c:pt idx="1367">
                  <c:v>5721.0688358935</c:v>
                </c:pt>
                <c:pt idx="1368">
                  <c:v>5723.15548143762</c:v>
                </c:pt>
                <c:pt idx="1369">
                  <c:v>5725.24038883479</c:v>
                </c:pt>
                <c:pt idx="1370">
                  <c:v>5727.32355953285</c:v>
                </c:pt>
                <c:pt idx="1371">
                  <c:v>5729.40499497845</c:v>
                </c:pt>
                <c:pt idx="1372">
                  <c:v>5731.48469661704</c:v>
                </c:pt>
                <c:pt idx="1373">
                  <c:v>5733.56266589284</c:v>
                </c:pt>
                <c:pt idx="1374">
                  <c:v>5735.6389042489</c:v>
                </c:pt>
                <c:pt idx="1375">
                  <c:v>5737.71341312704</c:v>
                </c:pt>
                <c:pt idx="1376">
                  <c:v>5739.7861939679</c:v>
                </c:pt>
                <c:pt idx="1377">
                  <c:v>5741.85724821091</c:v>
                </c:pt>
                <c:pt idx="1378">
                  <c:v>5743.92657729429</c:v>
                </c:pt>
                <c:pt idx="1379">
                  <c:v>5745.9941826551</c:v>
                </c:pt>
                <c:pt idx="1380">
                  <c:v>5748.06006572915</c:v>
                </c:pt>
                <c:pt idx="1381">
                  <c:v>5750.1242279511</c:v>
                </c:pt>
                <c:pt idx="1382">
                  <c:v>5752.18667075438</c:v>
                </c:pt>
                <c:pt idx="1383">
                  <c:v>5754.24739557126</c:v>
                </c:pt>
                <c:pt idx="1384">
                  <c:v>5756.30640383279</c:v>
                </c:pt>
                <c:pt idx="1385">
                  <c:v>5758.36369696884</c:v>
                </c:pt>
                <c:pt idx="1386">
                  <c:v>5760.41927640807</c:v>
                </c:pt>
                <c:pt idx="1387">
                  <c:v>5762.47314357799</c:v>
                </c:pt>
                <c:pt idx="1388">
                  <c:v>5764.52529990488</c:v>
                </c:pt>
                <c:pt idx="1389">
                  <c:v>5766.57574681385</c:v>
                </c:pt>
                <c:pt idx="1390">
                  <c:v>5768.62448572884</c:v>
                </c:pt>
                <c:pt idx="1391">
                  <c:v>5770.67151807256</c:v>
                </c:pt>
                <c:pt idx="1392">
                  <c:v>5772.71684526657</c:v>
                </c:pt>
                <c:pt idx="1393">
                  <c:v>5774.76046873124</c:v>
                </c:pt>
                <c:pt idx="1394">
                  <c:v>5776.80238988575</c:v>
                </c:pt>
                <c:pt idx="1395">
                  <c:v>5778.8426101481</c:v>
                </c:pt>
                <c:pt idx="1396">
                  <c:v>5780.88113093512</c:v>
                </c:pt>
                <c:pt idx="1397">
                  <c:v>5782.91795366243</c:v>
                </c:pt>
                <c:pt idx="1398">
                  <c:v>5784.95307974451</c:v>
                </c:pt>
                <c:pt idx="1399">
                  <c:v>5786.98651059462</c:v>
                </c:pt>
                <c:pt idx="1400">
                  <c:v>5789.01824762489</c:v>
                </c:pt>
                <c:pt idx="1401">
                  <c:v>5791.04829224623</c:v>
                </c:pt>
                <c:pt idx="1402">
                  <c:v>5793.0766458684</c:v>
                </c:pt>
                <c:pt idx="1403">
                  <c:v>5795.10330989999</c:v>
                </c:pt>
                <c:pt idx="1404">
                  <c:v>5797.12828574838</c:v>
                </c:pt>
                <c:pt idx="1405">
                  <c:v>5799.15157481982</c:v>
                </c:pt>
                <c:pt idx="1406">
                  <c:v>5801.17317851938</c:v>
                </c:pt>
                <c:pt idx="1407">
                  <c:v>5803.19309825093</c:v>
                </c:pt>
                <c:pt idx="1408">
                  <c:v>5805.21133541721</c:v>
                </c:pt>
                <c:pt idx="1409">
                  <c:v>5807.22789141976</c:v>
                </c:pt>
                <c:pt idx="1410">
                  <c:v>5809.24276765898</c:v>
                </c:pt>
                <c:pt idx="1411">
                  <c:v>5811.25596553408</c:v>
                </c:pt>
                <c:pt idx="1412">
                  <c:v>5813.26748644311</c:v>
                </c:pt>
                <c:pt idx="1413">
                  <c:v>5815.27733178298</c:v>
                </c:pt>
                <c:pt idx="1414">
                  <c:v>5817.28550294939</c:v>
                </c:pt>
                <c:pt idx="1415">
                  <c:v>5819.29200133693</c:v>
                </c:pt>
                <c:pt idx="1416">
                  <c:v>5821.29682833898</c:v>
                </c:pt>
                <c:pt idx="1417">
                  <c:v>5823.29998534778</c:v>
                </c:pt>
                <c:pt idx="1418">
                  <c:v>5825.30147375443</c:v>
                </c:pt>
                <c:pt idx="1419">
                  <c:v>5827.30129494884</c:v>
                </c:pt>
                <c:pt idx="1420">
                  <c:v>5829.29945031978</c:v>
                </c:pt>
                <c:pt idx="1421">
                  <c:v>5831.29594125486</c:v>
                </c:pt>
                <c:pt idx="1422">
                  <c:v>5833.29076914052</c:v>
                </c:pt>
                <c:pt idx="1423">
                  <c:v>5835.28393536207</c:v>
                </c:pt>
                <c:pt idx="1424">
                  <c:v>5837.27544130364</c:v>
                </c:pt>
                <c:pt idx="1425">
                  <c:v>5839.26528834823</c:v>
                </c:pt>
                <c:pt idx="1426">
                  <c:v>5841.25347787768</c:v>
                </c:pt>
                <c:pt idx="1427">
                  <c:v>5843.24001127268</c:v>
                </c:pt>
                <c:pt idx="1428">
                  <c:v>5845.22488991275</c:v>
                </c:pt>
                <c:pt idx="1429">
                  <c:v>5847.2081151763</c:v>
                </c:pt>
                <c:pt idx="1430">
                  <c:v>5849.18968844055</c:v>
                </c:pt>
                <c:pt idx="1431">
                  <c:v>5851.16961108161</c:v>
                </c:pt>
                <c:pt idx="1432">
                  <c:v>5853.14788447441</c:v>
                </c:pt>
                <c:pt idx="1433">
                  <c:v>5855.12450999276</c:v>
                </c:pt>
                <c:pt idx="1434">
                  <c:v>5857.09948900932</c:v>
                </c:pt>
                <c:pt idx="1435">
                  <c:v>5859.0728228956</c:v>
                </c:pt>
                <c:pt idx="1436">
                  <c:v>5861.04451302196</c:v>
                </c:pt>
                <c:pt idx="1437">
                  <c:v>5863.01456075765</c:v>
                </c:pt>
                <c:pt idx="1438">
                  <c:v>5864.98296747074</c:v>
                </c:pt>
                <c:pt idx="1439">
                  <c:v>5866.94973452819</c:v>
                </c:pt>
                <c:pt idx="1440">
                  <c:v>5868.91486329581</c:v>
                </c:pt>
              </c:numCache>
            </c:numRef>
          </c:val>
          <c:smooth val="0"/>
        </c:ser>
        <c:ser>
          <c:idx val="1"/>
          <c:order val="1"/>
          <c:tx>
            <c:strRef>
              <c:f>'WERTE IR'!$H$3</c:f>
              <c:strCache>
                <c:ptCount val="1"/>
                <c:pt idx="0">
                  <c:v>Gleitender Stunden-MW</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IR'!$D$5:$D$1445</c:f>
              <c:strCache>
                <c:ptCount val="1441"/>
                <c:pt idx="0">
                  <c:v>22:00</c:v>
                </c:pt>
                <c:pt idx="1">
                  <c:v>22:01</c:v>
                </c:pt>
                <c:pt idx="2">
                  <c:v>22:02</c:v>
                </c:pt>
                <c:pt idx="3">
                  <c:v>22:03</c:v>
                </c:pt>
                <c:pt idx="4">
                  <c:v>22:04</c:v>
                </c:pt>
                <c:pt idx="5">
                  <c:v>22:05</c:v>
                </c:pt>
                <c:pt idx="6">
                  <c:v>22:06</c:v>
                </c:pt>
                <c:pt idx="7">
                  <c:v>22:07</c:v>
                </c:pt>
                <c:pt idx="8">
                  <c:v>22:08</c:v>
                </c:pt>
                <c:pt idx="9">
                  <c:v>22:09</c:v>
                </c:pt>
                <c:pt idx="10">
                  <c:v>22:10</c:v>
                </c:pt>
                <c:pt idx="11">
                  <c:v>22:11</c:v>
                </c:pt>
                <c:pt idx="12">
                  <c:v>22:12</c:v>
                </c:pt>
                <c:pt idx="13">
                  <c:v>22:13</c:v>
                </c:pt>
                <c:pt idx="14">
                  <c:v>22:14</c:v>
                </c:pt>
                <c:pt idx="15">
                  <c:v>22:15</c:v>
                </c:pt>
                <c:pt idx="16">
                  <c:v>22:16</c:v>
                </c:pt>
                <c:pt idx="17">
                  <c:v>22:17</c:v>
                </c:pt>
                <c:pt idx="18">
                  <c:v>22:18</c:v>
                </c:pt>
                <c:pt idx="19">
                  <c:v>22:19</c:v>
                </c:pt>
                <c:pt idx="20">
                  <c:v>22:20</c:v>
                </c:pt>
                <c:pt idx="21">
                  <c:v>22:21</c:v>
                </c:pt>
                <c:pt idx="22">
                  <c:v>22:22</c:v>
                </c:pt>
                <c:pt idx="23">
                  <c:v>22:23</c:v>
                </c:pt>
                <c:pt idx="24">
                  <c:v>22:24</c:v>
                </c:pt>
                <c:pt idx="25">
                  <c:v>22:25</c:v>
                </c:pt>
                <c:pt idx="26">
                  <c:v>22:26</c:v>
                </c:pt>
                <c:pt idx="27">
                  <c:v>22:27</c:v>
                </c:pt>
                <c:pt idx="28">
                  <c:v>22:28</c:v>
                </c:pt>
                <c:pt idx="29">
                  <c:v>22:29</c:v>
                </c:pt>
                <c:pt idx="30">
                  <c:v>22:30</c:v>
                </c:pt>
                <c:pt idx="31">
                  <c:v>22:31</c:v>
                </c:pt>
                <c:pt idx="32">
                  <c:v>22:32</c:v>
                </c:pt>
                <c:pt idx="33">
                  <c:v>22:33</c:v>
                </c:pt>
                <c:pt idx="34">
                  <c:v>22:34</c:v>
                </c:pt>
                <c:pt idx="35">
                  <c:v>22:35</c:v>
                </c:pt>
                <c:pt idx="36">
                  <c:v>22:36</c:v>
                </c:pt>
                <c:pt idx="37">
                  <c:v>22:37</c:v>
                </c:pt>
                <c:pt idx="38">
                  <c:v>22:38</c:v>
                </c:pt>
                <c:pt idx="39">
                  <c:v>22:39</c:v>
                </c:pt>
                <c:pt idx="40">
                  <c:v>22:40</c:v>
                </c:pt>
                <c:pt idx="41">
                  <c:v>22:41</c:v>
                </c:pt>
                <c:pt idx="42">
                  <c:v>22:42</c:v>
                </c:pt>
                <c:pt idx="43">
                  <c:v>22:43</c:v>
                </c:pt>
                <c:pt idx="44">
                  <c:v>22:44</c:v>
                </c:pt>
                <c:pt idx="45">
                  <c:v>22:45</c:v>
                </c:pt>
                <c:pt idx="46">
                  <c:v>22:46</c:v>
                </c:pt>
                <c:pt idx="47">
                  <c:v>22:47</c:v>
                </c:pt>
                <c:pt idx="48">
                  <c:v>22:48</c:v>
                </c:pt>
                <c:pt idx="49">
                  <c:v>22:49</c:v>
                </c:pt>
                <c:pt idx="50">
                  <c:v>22:50</c:v>
                </c:pt>
                <c:pt idx="51">
                  <c:v>22:51</c:v>
                </c:pt>
                <c:pt idx="52">
                  <c:v>22:52</c:v>
                </c:pt>
                <c:pt idx="53">
                  <c:v>22:53</c:v>
                </c:pt>
                <c:pt idx="54">
                  <c:v>22:54</c:v>
                </c:pt>
                <c:pt idx="55">
                  <c:v>22:55</c:v>
                </c:pt>
                <c:pt idx="56">
                  <c:v>22:56</c:v>
                </c:pt>
                <c:pt idx="57">
                  <c:v>22:57</c:v>
                </c:pt>
                <c:pt idx="58">
                  <c:v>22:58</c:v>
                </c:pt>
                <c:pt idx="59">
                  <c:v>22:59</c:v>
                </c:pt>
                <c:pt idx="60">
                  <c:v>23:00</c:v>
                </c:pt>
                <c:pt idx="61">
                  <c:v>23:01</c:v>
                </c:pt>
                <c:pt idx="62">
                  <c:v>23:02</c:v>
                </c:pt>
                <c:pt idx="63">
                  <c:v>23:03</c:v>
                </c:pt>
                <c:pt idx="64">
                  <c:v>23:04</c:v>
                </c:pt>
                <c:pt idx="65">
                  <c:v>23:05</c:v>
                </c:pt>
                <c:pt idx="66">
                  <c:v>23:06</c:v>
                </c:pt>
                <c:pt idx="67">
                  <c:v>23:07</c:v>
                </c:pt>
                <c:pt idx="68">
                  <c:v>23:08</c:v>
                </c:pt>
                <c:pt idx="69">
                  <c:v>23:09</c:v>
                </c:pt>
                <c:pt idx="70">
                  <c:v>23:10</c:v>
                </c:pt>
                <c:pt idx="71">
                  <c:v>23:11</c:v>
                </c:pt>
                <c:pt idx="72">
                  <c:v>23:12</c:v>
                </c:pt>
                <c:pt idx="73">
                  <c:v>23:13</c:v>
                </c:pt>
                <c:pt idx="74">
                  <c:v>23:14</c:v>
                </c:pt>
                <c:pt idx="75">
                  <c:v>23:15</c:v>
                </c:pt>
                <c:pt idx="76">
                  <c:v>23:16</c:v>
                </c:pt>
                <c:pt idx="77">
                  <c:v>23:17</c:v>
                </c:pt>
                <c:pt idx="78">
                  <c:v>23:18</c:v>
                </c:pt>
                <c:pt idx="79">
                  <c:v>23:19</c:v>
                </c:pt>
                <c:pt idx="80">
                  <c:v>23:20</c:v>
                </c:pt>
                <c:pt idx="81">
                  <c:v>23:21</c:v>
                </c:pt>
                <c:pt idx="82">
                  <c:v>23:22</c:v>
                </c:pt>
                <c:pt idx="83">
                  <c:v>23:23</c:v>
                </c:pt>
                <c:pt idx="84">
                  <c:v>23:24</c:v>
                </c:pt>
                <c:pt idx="85">
                  <c:v>23:25</c:v>
                </c:pt>
                <c:pt idx="86">
                  <c:v>23:26</c:v>
                </c:pt>
                <c:pt idx="87">
                  <c:v>23:27</c:v>
                </c:pt>
                <c:pt idx="88">
                  <c:v>23:28</c:v>
                </c:pt>
                <c:pt idx="89">
                  <c:v>23:29</c:v>
                </c:pt>
                <c:pt idx="90">
                  <c:v>23:30</c:v>
                </c:pt>
                <c:pt idx="91">
                  <c:v>23:31</c:v>
                </c:pt>
                <c:pt idx="92">
                  <c:v>23:32</c:v>
                </c:pt>
                <c:pt idx="93">
                  <c:v>23:33</c:v>
                </c:pt>
                <c:pt idx="94">
                  <c:v>23:34</c:v>
                </c:pt>
                <c:pt idx="95">
                  <c:v>23:35</c:v>
                </c:pt>
                <c:pt idx="96">
                  <c:v>23:36</c:v>
                </c:pt>
                <c:pt idx="97">
                  <c:v>23:37</c:v>
                </c:pt>
                <c:pt idx="98">
                  <c:v>23:38</c:v>
                </c:pt>
                <c:pt idx="99">
                  <c:v>23:39</c:v>
                </c:pt>
                <c:pt idx="100">
                  <c:v>23:40</c:v>
                </c:pt>
                <c:pt idx="101">
                  <c:v>23:41</c:v>
                </c:pt>
                <c:pt idx="102">
                  <c:v>23:42</c:v>
                </c:pt>
                <c:pt idx="103">
                  <c:v>23:43</c:v>
                </c:pt>
                <c:pt idx="104">
                  <c:v>23:44</c:v>
                </c:pt>
                <c:pt idx="105">
                  <c:v>23:45</c:v>
                </c:pt>
                <c:pt idx="106">
                  <c:v>23:46</c:v>
                </c:pt>
                <c:pt idx="107">
                  <c:v>23:47</c:v>
                </c:pt>
                <c:pt idx="108">
                  <c:v>23:48</c:v>
                </c:pt>
                <c:pt idx="109">
                  <c:v>23:49</c:v>
                </c:pt>
                <c:pt idx="110">
                  <c:v>23:50</c:v>
                </c:pt>
                <c:pt idx="111">
                  <c:v>23:51</c:v>
                </c:pt>
                <c:pt idx="112">
                  <c:v>23:52</c:v>
                </c:pt>
                <c:pt idx="113">
                  <c:v>23:53</c:v>
                </c:pt>
                <c:pt idx="114">
                  <c:v>23:54</c:v>
                </c:pt>
                <c:pt idx="115">
                  <c:v>23:55</c:v>
                </c:pt>
                <c:pt idx="116">
                  <c:v>23:56</c:v>
                </c:pt>
                <c:pt idx="117">
                  <c:v>23:57</c:v>
                </c:pt>
                <c:pt idx="118">
                  <c:v>23:58</c:v>
                </c:pt>
                <c:pt idx="119">
                  <c:v>23:59</c:v>
                </c:pt>
                <c:pt idx="120">
                  <c:v>0:00</c:v>
                </c:pt>
                <c:pt idx="121">
                  <c:v>0:01</c:v>
                </c:pt>
                <c:pt idx="122">
                  <c:v>0:02</c:v>
                </c:pt>
                <c:pt idx="123">
                  <c:v>0:03</c:v>
                </c:pt>
                <c:pt idx="124">
                  <c:v>0:04</c:v>
                </c:pt>
                <c:pt idx="125">
                  <c:v>0:05</c:v>
                </c:pt>
                <c:pt idx="126">
                  <c:v>0:06</c:v>
                </c:pt>
                <c:pt idx="127">
                  <c:v>0:07</c:v>
                </c:pt>
                <c:pt idx="128">
                  <c:v>0:08</c:v>
                </c:pt>
                <c:pt idx="129">
                  <c:v>0:09</c:v>
                </c:pt>
                <c:pt idx="130">
                  <c:v>0:10</c:v>
                </c:pt>
                <c:pt idx="131">
                  <c:v>0:11</c:v>
                </c:pt>
                <c:pt idx="132">
                  <c:v>0:12</c:v>
                </c:pt>
                <c:pt idx="133">
                  <c:v>0:13</c:v>
                </c:pt>
                <c:pt idx="134">
                  <c:v>0:14</c:v>
                </c:pt>
                <c:pt idx="135">
                  <c:v>0:15</c:v>
                </c:pt>
                <c:pt idx="136">
                  <c:v>0:16</c:v>
                </c:pt>
                <c:pt idx="137">
                  <c:v>0:17</c:v>
                </c:pt>
                <c:pt idx="138">
                  <c:v>0:18</c:v>
                </c:pt>
                <c:pt idx="139">
                  <c:v>0:19</c:v>
                </c:pt>
                <c:pt idx="140">
                  <c:v>0:20</c:v>
                </c:pt>
                <c:pt idx="141">
                  <c:v>0:21</c:v>
                </c:pt>
                <c:pt idx="142">
                  <c:v>0:22</c:v>
                </c:pt>
                <c:pt idx="143">
                  <c:v>0:23</c:v>
                </c:pt>
                <c:pt idx="144">
                  <c:v>0:24</c:v>
                </c:pt>
                <c:pt idx="145">
                  <c:v>0:25</c:v>
                </c:pt>
                <c:pt idx="146">
                  <c:v>0:26</c:v>
                </c:pt>
                <c:pt idx="147">
                  <c:v>0:27</c:v>
                </c:pt>
                <c:pt idx="148">
                  <c:v>0:28</c:v>
                </c:pt>
                <c:pt idx="149">
                  <c:v>0:29</c:v>
                </c:pt>
                <c:pt idx="150">
                  <c:v>0:30</c:v>
                </c:pt>
                <c:pt idx="151">
                  <c:v>0:31</c:v>
                </c:pt>
                <c:pt idx="152">
                  <c:v>0:32</c:v>
                </c:pt>
                <c:pt idx="153">
                  <c:v>0:33</c:v>
                </c:pt>
                <c:pt idx="154">
                  <c:v>0:34</c:v>
                </c:pt>
                <c:pt idx="155">
                  <c:v>0:35</c:v>
                </c:pt>
                <c:pt idx="156">
                  <c:v>0:36</c:v>
                </c:pt>
                <c:pt idx="157">
                  <c:v>0:37</c:v>
                </c:pt>
                <c:pt idx="158">
                  <c:v>0:38</c:v>
                </c:pt>
                <c:pt idx="159">
                  <c:v>0:39</c:v>
                </c:pt>
                <c:pt idx="160">
                  <c:v>0:40</c:v>
                </c:pt>
                <c:pt idx="161">
                  <c:v>0:41</c:v>
                </c:pt>
                <c:pt idx="162">
                  <c:v>0:42</c:v>
                </c:pt>
                <c:pt idx="163">
                  <c:v>0:43</c:v>
                </c:pt>
                <c:pt idx="164">
                  <c:v>0:44</c:v>
                </c:pt>
                <c:pt idx="165">
                  <c:v>0:45</c:v>
                </c:pt>
                <c:pt idx="166">
                  <c:v>0:46</c:v>
                </c:pt>
                <c:pt idx="167">
                  <c:v>0:47</c:v>
                </c:pt>
                <c:pt idx="168">
                  <c:v>0:48</c:v>
                </c:pt>
                <c:pt idx="169">
                  <c:v>0:49</c:v>
                </c:pt>
                <c:pt idx="170">
                  <c:v>0:50</c:v>
                </c:pt>
                <c:pt idx="171">
                  <c:v>0:51</c:v>
                </c:pt>
                <c:pt idx="172">
                  <c:v>0:52</c:v>
                </c:pt>
                <c:pt idx="173">
                  <c:v>0:53</c:v>
                </c:pt>
                <c:pt idx="174">
                  <c:v>0:54</c:v>
                </c:pt>
                <c:pt idx="175">
                  <c:v>0:55</c:v>
                </c:pt>
                <c:pt idx="176">
                  <c:v>0:56</c:v>
                </c:pt>
                <c:pt idx="177">
                  <c:v>0:57</c:v>
                </c:pt>
                <c:pt idx="178">
                  <c:v>0:58</c:v>
                </c:pt>
                <c:pt idx="179">
                  <c:v>0:59</c:v>
                </c:pt>
                <c:pt idx="180">
                  <c:v>1:00</c:v>
                </c:pt>
                <c:pt idx="181">
                  <c:v>1:01</c:v>
                </c:pt>
                <c:pt idx="182">
                  <c:v>1:02</c:v>
                </c:pt>
                <c:pt idx="183">
                  <c:v>1:03</c:v>
                </c:pt>
                <c:pt idx="184">
                  <c:v>1:04</c:v>
                </c:pt>
                <c:pt idx="185">
                  <c:v>1:05</c:v>
                </c:pt>
                <c:pt idx="186">
                  <c:v>1:06</c:v>
                </c:pt>
                <c:pt idx="187">
                  <c:v>1:07</c:v>
                </c:pt>
                <c:pt idx="188">
                  <c:v>1:08</c:v>
                </c:pt>
                <c:pt idx="189">
                  <c:v>1:09</c:v>
                </c:pt>
                <c:pt idx="190">
                  <c:v>1:10</c:v>
                </c:pt>
                <c:pt idx="191">
                  <c:v>1:11</c:v>
                </c:pt>
                <c:pt idx="192">
                  <c:v>1:12</c:v>
                </c:pt>
                <c:pt idx="193">
                  <c:v>1:13</c:v>
                </c:pt>
                <c:pt idx="194">
                  <c:v>1:14</c:v>
                </c:pt>
                <c:pt idx="195">
                  <c:v>1:15</c:v>
                </c:pt>
                <c:pt idx="196">
                  <c:v>1:16</c:v>
                </c:pt>
                <c:pt idx="197">
                  <c:v>1:17</c:v>
                </c:pt>
                <c:pt idx="198">
                  <c:v>1:18</c:v>
                </c:pt>
                <c:pt idx="199">
                  <c:v>1:19</c:v>
                </c:pt>
                <c:pt idx="200">
                  <c:v>1:20</c:v>
                </c:pt>
                <c:pt idx="201">
                  <c:v>1:21</c:v>
                </c:pt>
                <c:pt idx="202">
                  <c:v>1:22</c:v>
                </c:pt>
                <c:pt idx="203">
                  <c:v>1:23</c:v>
                </c:pt>
                <c:pt idx="204">
                  <c:v>1:24</c:v>
                </c:pt>
                <c:pt idx="205">
                  <c:v>1:25</c:v>
                </c:pt>
                <c:pt idx="206">
                  <c:v>1:26</c:v>
                </c:pt>
                <c:pt idx="207">
                  <c:v>1:27</c:v>
                </c:pt>
                <c:pt idx="208">
                  <c:v>1:28</c:v>
                </c:pt>
                <c:pt idx="209">
                  <c:v>1:29</c:v>
                </c:pt>
                <c:pt idx="210">
                  <c:v>1:30</c:v>
                </c:pt>
                <c:pt idx="211">
                  <c:v>1:31</c:v>
                </c:pt>
                <c:pt idx="212">
                  <c:v>1:32</c:v>
                </c:pt>
                <c:pt idx="213">
                  <c:v>1:33</c:v>
                </c:pt>
                <c:pt idx="214">
                  <c:v>1:34</c:v>
                </c:pt>
                <c:pt idx="215">
                  <c:v>1:35</c:v>
                </c:pt>
                <c:pt idx="216">
                  <c:v>1:36</c:v>
                </c:pt>
                <c:pt idx="217">
                  <c:v>1:37</c:v>
                </c:pt>
                <c:pt idx="218">
                  <c:v>1:38</c:v>
                </c:pt>
                <c:pt idx="219">
                  <c:v>1:39</c:v>
                </c:pt>
                <c:pt idx="220">
                  <c:v>1:40</c:v>
                </c:pt>
                <c:pt idx="221">
                  <c:v>1:41</c:v>
                </c:pt>
                <c:pt idx="222">
                  <c:v>1:42</c:v>
                </c:pt>
                <c:pt idx="223">
                  <c:v>1:43</c:v>
                </c:pt>
                <c:pt idx="224">
                  <c:v>1:44</c:v>
                </c:pt>
                <c:pt idx="225">
                  <c:v>1:45</c:v>
                </c:pt>
                <c:pt idx="226">
                  <c:v>1:46</c:v>
                </c:pt>
                <c:pt idx="227">
                  <c:v>1:47</c:v>
                </c:pt>
                <c:pt idx="228">
                  <c:v>1:48</c:v>
                </c:pt>
                <c:pt idx="229">
                  <c:v>1:49</c:v>
                </c:pt>
                <c:pt idx="230">
                  <c:v>1:50</c:v>
                </c:pt>
                <c:pt idx="231">
                  <c:v>1:51</c:v>
                </c:pt>
                <c:pt idx="232">
                  <c:v>1:52</c:v>
                </c:pt>
                <c:pt idx="233">
                  <c:v>1:53</c:v>
                </c:pt>
                <c:pt idx="234">
                  <c:v>1:54</c:v>
                </c:pt>
                <c:pt idx="235">
                  <c:v>1:55</c:v>
                </c:pt>
                <c:pt idx="236">
                  <c:v>1:56</c:v>
                </c:pt>
                <c:pt idx="237">
                  <c:v>1:57</c:v>
                </c:pt>
                <c:pt idx="238">
                  <c:v>1:58</c:v>
                </c:pt>
                <c:pt idx="239">
                  <c:v>1:59</c:v>
                </c:pt>
                <c:pt idx="240">
                  <c:v>2:00</c:v>
                </c:pt>
                <c:pt idx="241">
                  <c:v>2:01</c:v>
                </c:pt>
                <c:pt idx="242">
                  <c:v>2:02</c:v>
                </c:pt>
                <c:pt idx="243">
                  <c:v>2:03</c:v>
                </c:pt>
                <c:pt idx="244">
                  <c:v>2:04</c:v>
                </c:pt>
                <c:pt idx="245">
                  <c:v>2:05</c:v>
                </c:pt>
                <c:pt idx="246">
                  <c:v>2:06</c:v>
                </c:pt>
                <c:pt idx="247">
                  <c:v>2:07</c:v>
                </c:pt>
                <c:pt idx="248">
                  <c:v>2:08</c:v>
                </c:pt>
                <c:pt idx="249">
                  <c:v>2:09</c:v>
                </c:pt>
                <c:pt idx="250">
                  <c:v>2:10</c:v>
                </c:pt>
                <c:pt idx="251">
                  <c:v>2:11</c:v>
                </c:pt>
                <c:pt idx="252">
                  <c:v>2:12</c:v>
                </c:pt>
                <c:pt idx="253">
                  <c:v>2:13</c:v>
                </c:pt>
                <c:pt idx="254">
                  <c:v>2:14</c:v>
                </c:pt>
                <c:pt idx="255">
                  <c:v>2:15</c:v>
                </c:pt>
                <c:pt idx="256">
                  <c:v>2:16</c:v>
                </c:pt>
                <c:pt idx="257">
                  <c:v>2:17</c:v>
                </c:pt>
                <c:pt idx="258">
                  <c:v>2:18</c:v>
                </c:pt>
                <c:pt idx="259">
                  <c:v>2:19</c:v>
                </c:pt>
                <c:pt idx="260">
                  <c:v>2:20</c:v>
                </c:pt>
                <c:pt idx="261">
                  <c:v>2:21</c:v>
                </c:pt>
                <c:pt idx="262">
                  <c:v>2:22</c:v>
                </c:pt>
                <c:pt idx="263">
                  <c:v>2:23</c:v>
                </c:pt>
                <c:pt idx="264">
                  <c:v>2:24</c:v>
                </c:pt>
                <c:pt idx="265">
                  <c:v>2:25</c:v>
                </c:pt>
                <c:pt idx="266">
                  <c:v>2:26</c:v>
                </c:pt>
                <c:pt idx="267">
                  <c:v>2:27</c:v>
                </c:pt>
                <c:pt idx="268">
                  <c:v>2:28</c:v>
                </c:pt>
                <c:pt idx="269">
                  <c:v>2:29</c:v>
                </c:pt>
                <c:pt idx="270">
                  <c:v>2:30</c:v>
                </c:pt>
                <c:pt idx="271">
                  <c:v>2:31</c:v>
                </c:pt>
                <c:pt idx="272">
                  <c:v>2:32</c:v>
                </c:pt>
                <c:pt idx="273">
                  <c:v>2:33</c:v>
                </c:pt>
                <c:pt idx="274">
                  <c:v>2:34</c:v>
                </c:pt>
                <c:pt idx="275">
                  <c:v>2:35</c:v>
                </c:pt>
                <c:pt idx="276">
                  <c:v>2:36</c:v>
                </c:pt>
                <c:pt idx="277">
                  <c:v>2:37</c:v>
                </c:pt>
                <c:pt idx="278">
                  <c:v>2:38</c:v>
                </c:pt>
                <c:pt idx="279">
                  <c:v>2:39</c:v>
                </c:pt>
                <c:pt idx="280">
                  <c:v>2:40</c:v>
                </c:pt>
                <c:pt idx="281">
                  <c:v>2:41</c:v>
                </c:pt>
                <c:pt idx="282">
                  <c:v>2:42</c:v>
                </c:pt>
                <c:pt idx="283">
                  <c:v>2:43</c:v>
                </c:pt>
                <c:pt idx="284">
                  <c:v>2:44</c:v>
                </c:pt>
                <c:pt idx="285">
                  <c:v>2:45</c:v>
                </c:pt>
                <c:pt idx="286">
                  <c:v>2:46</c:v>
                </c:pt>
                <c:pt idx="287">
                  <c:v>2:47</c:v>
                </c:pt>
                <c:pt idx="288">
                  <c:v>2:48</c:v>
                </c:pt>
                <c:pt idx="289">
                  <c:v>2:49</c:v>
                </c:pt>
                <c:pt idx="290">
                  <c:v>2:50</c:v>
                </c:pt>
                <c:pt idx="291">
                  <c:v>2:51</c:v>
                </c:pt>
                <c:pt idx="292">
                  <c:v>2:52</c:v>
                </c:pt>
                <c:pt idx="293">
                  <c:v>2:53</c:v>
                </c:pt>
                <c:pt idx="294">
                  <c:v>2:54</c:v>
                </c:pt>
                <c:pt idx="295">
                  <c:v>2:55</c:v>
                </c:pt>
                <c:pt idx="296">
                  <c:v>2:56</c:v>
                </c:pt>
                <c:pt idx="297">
                  <c:v>2:57</c:v>
                </c:pt>
                <c:pt idx="298">
                  <c:v>2:58</c:v>
                </c:pt>
                <c:pt idx="299">
                  <c:v>2:5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4:00</c:v>
                </c:pt>
                <c:pt idx="361">
                  <c:v>4:01</c:v>
                </c:pt>
                <c:pt idx="362">
                  <c:v>4:02</c:v>
                </c:pt>
                <c:pt idx="363">
                  <c:v>4:03</c:v>
                </c:pt>
                <c:pt idx="364">
                  <c:v>4:04</c:v>
                </c:pt>
                <c:pt idx="365">
                  <c:v>4:05</c:v>
                </c:pt>
                <c:pt idx="366">
                  <c:v>4:06</c:v>
                </c:pt>
                <c:pt idx="367">
                  <c:v>4:07</c:v>
                </c:pt>
                <c:pt idx="368">
                  <c:v>4:08</c:v>
                </c:pt>
                <c:pt idx="369">
                  <c:v>4:09</c:v>
                </c:pt>
                <c:pt idx="370">
                  <c:v>4:10</c:v>
                </c:pt>
                <c:pt idx="371">
                  <c:v>4:11</c:v>
                </c:pt>
                <c:pt idx="372">
                  <c:v>4:12</c:v>
                </c:pt>
                <c:pt idx="373">
                  <c:v>4:13</c:v>
                </c:pt>
                <c:pt idx="374">
                  <c:v>4:14</c:v>
                </c:pt>
                <c:pt idx="375">
                  <c:v>4:15</c:v>
                </c:pt>
                <c:pt idx="376">
                  <c:v>4:16</c:v>
                </c:pt>
                <c:pt idx="377">
                  <c:v>4:17</c:v>
                </c:pt>
                <c:pt idx="378">
                  <c:v>4:18</c:v>
                </c:pt>
                <c:pt idx="379">
                  <c:v>4:19</c:v>
                </c:pt>
                <c:pt idx="380">
                  <c:v>4:20</c:v>
                </c:pt>
                <c:pt idx="381">
                  <c:v>4:21</c:v>
                </c:pt>
                <c:pt idx="382">
                  <c:v>4:22</c:v>
                </c:pt>
                <c:pt idx="383">
                  <c:v>4:23</c:v>
                </c:pt>
                <c:pt idx="384">
                  <c:v>4:24</c:v>
                </c:pt>
                <c:pt idx="385">
                  <c:v>4:25</c:v>
                </c:pt>
                <c:pt idx="386">
                  <c:v>4:26</c:v>
                </c:pt>
                <c:pt idx="387">
                  <c:v>4:27</c:v>
                </c:pt>
                <c:pt idx="388">
                  <c:v>4:28</c:v>
                </c:pt>
                <c:pt idx="389">
                  <c:v>4:29</c:v>
                </c:pt>
                <c:pt idx="390">
                  <c:v>4:30</c:v>
                </c:pt>
                <c:pt idx="391">
                  <c:v>4:31</c:v>
                </c:pt>
                <c:pt idx="392">
                  <c:v>4:32</c:v>
                </c:pt>
                <c:pt idx="393">
                  <c:v>4:33</c:v>
                </c:pt>
                <c:pt idx="394">
                  <c:v>4:34</c:v>
                </c:pt>
                <c:pt idx="395">
                  <c:v>4:35</c:v>
                </c:pt>
                <c:pt idx="396">
                  <c:v>4:36</c:v>
                </c:pt>
                <c:pt idx="397">
                  <c:v>4:37</c:v>
                </c:pt>
                <c:pt idx="398">
                  <c:v>4:38</c:v>
                </c:pt>
                <c:pt idx="399">
                  <c:v>4:39</c:v>
                </c:pt>
                <c:pt idx="400">
                  <c:v>4:40</c:v>
                </c:pt>
                <c:pt idx="401">
                  <c:v>4:41</c:v>
                </c:pt>
                <c:pt idx="402">
                  <c:v>4:42</c:v>
                </c:pt>
                <c:pt idx="403">
                  <c:v>4:43</c:v>
                </c:pt>
                <c:pt idx="404">
                  <c:v>4:44</c:v>
                </c:pt>
                <c:pt idx="405">
                  <c:v>4:45</c:v>
                </c:pt>
                <c:pt idx="406">
                  <c:v>4:46</c:v>
                </c:pt>
                <c:pt idx="407">
                  <c:v>4:47</c:v>
                </c:pt>
                <c:pt idx="408">
                  <c:v>4:48</c:v>
                </c:pt>
                <c:pt idx="409">
                  <c:v>4:49</c:v>
                </c:pt>
                <c:pt idx="410">
                  <c:v>4:50</c:v>
                </c:pt>
                <c:pt idx="411">
                  <c:v>4:51</c:v>
                </c:pt>
                <c:pt idx="412">
                  <c:v>4:52</c:v>
                </c:pt>
                <c:pt idx="413">
                  <c:v>4:53</c:v>
                </c:pt>
                <c:pt idx="414">
                  <c:v>4:54</c:v>
                </c:pt>
                <c:pt idx="415">
                  <c:v>4:55</c:v>
                </c:pt>
                <c:pt idx="416">
                  <c:v>4:56</c:v>
                </c:pt>
                <c:pt idx="417">
                  <c:v>4:57</c:v>
                </c:pt>
                <c:pt idx="418">
                  <c:v>4:58</c:v>
                </c:pt>
                <c:pt idx="419">
                  <c:v>4:59</c:v>
                </c:pt>
                <c:pt idx="420">
                  <c:v>5:00</c:v>
                </c:pt>
                <c:pt idx="421">
                  <c:v>5:01</c:v>
                </c:pt>
                <c:pt idx="422">
                  <c:v>5:02</c:v>
                </c:pt>
                <c:pt idx="423">
                  <c:v>5:03</c:v>
                </c:pt>
                <c:pt idx="424">
                  <c:v>5:04</c:v>
                </c:pt>
                <c:pt idx="425">
                  <c:v>5:05</c:v>
                </c:pt>
                <c:pt idx="426">
                  <c:v>5:06</c:v>
                </c:pt>
                <c:pt idx="427">
                  <c:v>5:07</c:v>
                </c:pt>
                <c:pt idx="428">
                  <c:v>5:08</c:v>
                </c:pt>
                <c:pt idx="429">
                  <c:v>5:09</c:v>
                </c:pt>
                <c:pt idx="430">
                  <c:v>5:10</c:v>
                </c:pt>
                <c:pt idx="431">
                  <c:v>5:11</c:v>
                </c:pt>
                <c:pt idx="432">
                  <c:v>5:12</c:v>
                </c:pt>
                <c:pt idx="433">
                  <c:v>5:13</c:v>
                </c:pt>
                <c:pt idx="434">
                  <c:v>5:14</c:v>
                </c:pt>
                <c:pt idx="435">
                  <c:v>5:15</c:v>
                </c:pt>
                <c:pt idx="436">
                  <c:v>5:16</c:v>
                </c:pt>
                <c:pt idx="437">
                  <c:v>5:17</c:v>
                </c:pt>
                <c:pt idx="438">
                  <c:v>5:18</c:v>
                </c:pt>
                <c:pt idx="439">
                  <c:v>5:19</c:v>
                </c:pt>
                <c:pt idx="440">
                  <c:v>5:20</c:v>
                </c:pt>
                <c:pt idx="441">
                  <c:v>5:21</c:v>
                </c:pt>
                <c:pt idx="442">
                  <c:v>5:22</c:v>
                </c:pt>
                <c:pt idx="443">
                  <c:v>5:23</c:v>
                </c:pt>
                <c:pt idx="444">
                  <c:v>5:24</c:v>
                </c:pt>
                <c:pt idx="445">
                  <c:v>5:25</c:v>
                </c:pt>
                <c:pt idx="446">
                  <c:v>5:26</c:v>
                </c:pt>
                <c:pt idx="447">
                  <c:v>5:27</c:v>
                </c:pt>
                <c:pt idx="448">
                  <c:v>5:28</c:v>
                </c:pt>
                <c:pt idx="449">
                  <c:v>5:29</c:v>
                </c:pt>
                <c:pt idx="450">
                  <c:v>5:30</c:v>
                </c:pt>
                <c:pt idx="451">
                  <c:v>5:31</c:v>
                </c:pt>
                <c:pt idx="452">
                  <c:v>5:32</c:v>
                </c:pt>
                <c:pt idx="453">
                  <c:v>5:33</c:v>
                </c:pt>
                <c:pt idx="454">
                  <c:v>5:34</c:v>
                </c:pt>
                <c:pt idx="455">
                  <c:v>5:35</c:v>
                </c:pt>
                <c:pt idx="456">
                  <c:v>5:36</c:v>
                </c:pt>
                <c:pt idx="457">
                  <c:v>5:37</c:v>
                </c:pt>
                <c:pt idx="458">
                  <c:v>5:38</c:v>
                </c:pt>
                <c:pt idx="459">
                  <c:v>5:39</c:v>
                </c:pt>
                <c:pt idx="460">
                  <c:v>5:40</c:v>
                </c:pt>
                <c:pt idx="461">
                  <c:v>5:41</c:v>
                </c:pt>
                <c:pt idx="462">
                  <c:v>5:42</c:v>
                </c:pt>
                <c:pt idx="463">
                  <c:v>5:43</c:v>
                </c:pt>
                <c:pt idx="464">
                  <c:v>5:44</c:v>
                </c:pt>
                <c:pt idx="465">
                  <c:v>5:45</c:v>
                </c:pt>
                <c:pt idx="466">
                  <c:v>5:46</c:v>
                </c:pt>
                <c:pt idx="467">
                  <c:v>5:47</c:v>
                </c:pt>
                <c:pt idx="468">
                  <c:v>5:48</c:v>
                </c:pt>
                <c:pt idx="469">
                  <c:v>5:49</c:v>
                </c:pt>
                <c:pt idx="470">
                  <c:v>5:50</c:v>
                </c:pt>
                <c:pt idx="471">
                  <c:v>5:51</c:v>
                </c:pt>
                <c:pt idx="472">
                  <c:v>5:52</c:v>
                </c:pt>
                <c:pt idx="473">
                  <c:v>5:53</c:v>
                </c:pt>
                <c:pt idx="474">
                  <c:v>5:54</c:v>
                </c:pt>
                <c:pt idx="475">
                  <c:v>5:55</c:v>
                </c:pt>
                <c:pt idx="476">
                  <c:v>5:56</c:v>
                </c:pt>
                <c:pt idx="477">
                  <c:v>5:57</c:v>
                </c:pt>
                <c:pt idx="478">
                  <c:v>5:58</c:v>
                </c:pt>
                <c:pt idx="479">
                  <c:v>5:59</c:v>
                </c:pt>
                <c:pt idx="480">
                  <c:v>6:00</c:v>
                </c:pt>
                <c:pt idx="481">
                  <c:v>6:01</c:v>
                </c:pt>
                <c:pt idx="482">
                  <c:v>6:02</c:v>
                </c:pt>
                <c:pt idx="483">
                  <c:v>6:03</c:v>
                </c:pt>
                <c:pt idx="484">
                  <c:v>6:04</c:v>
                </c:pt>
                <c:pt idx="485">
                  <c:v>6:05</c:v>
                </c:pt>
                <c:pt idx="486">
                  <c:v>6:06</c:v>
                </c:pt>
                <c:pt idx="487">
                  <c:v>6:07</c:v>
                </c:pt>
                <c:pt idx="488">
                  <c:v>6:08</c:v>
                </c:pt>
                <c:pt idx="489">
                  <c:v>6:09</c:v>
                </c:pt>
                <c:pt idx="490">
                  <c:v>6:10</c:v>
                </c:pt>
                <c:pt idx="491">
                  <c:v>6:11</c:v>
                </c:pt>
                <c:pt idx="492">
                  <c:v>6:12</c:v>
                </c:pt>
                <c:pt idx="493">
                  <c:v>6:13</c:v>
                </c:pt>
                <c:pt idx="494">
                  <c:v>6:14</c:v>
                </c:pt>
                <c:pt idx="495">
                  <c:v>6:15</c:v>
                </c:pt>
                <c:pt idx="496">
                  <c:v>6:16</c:v>
                </c:pt>
                <c:pt idx="497">
                  <c:v>6:17</c:v>
                </c:pt>
                <c:pt idx="498">
                  <c:v>6:18</c:v>
                </c:pt>
                <c:pt idx="499">
                  <c:v>6:19</c:v>
                </c:pt>
                <c:pt idx="500">
                  <c:v>6:20</c:v>
                </c:pt>
                <c:pt idx="501">
                  <c:v>6:21</c:v>
                </c:pt>
                <c:pt idx="502">
                  <c:v>6:22</c:v>
                </c:pt>
                <c:pt idx="503">
                  <c:v>6:23</c:v>
                </c:pt>
                <c:pt idx="504">
                  <c:v>6:24</c:v>
                </c:pt>
                <c:pt idx="505">
                  <c:v>6:25</c:v>
                </c:pt>
                <c:pt idx="506">
                  <c:v>6:26</c:v>
                </c:pt>
                <c:pt idx="507">
                  <c:v>6:27</c:v>
                </c:pt>
                <c:pt idx="508">
                  <c:v>6:28</c:v>
                </c:pt>
                <c:pt idx="509">
                  <c:v>6:29</c:v>
                </c:pt>
                <c:pt idx="510">
                  <c:v>6:30</c:v>
                </c:pt>
                <c:pt idx="511">
                  <c:v>6:31</c:v>
                </c:pt>
                <c:pt idx="512">
                  <c:v>6:32</c:v>
                </c:pt>
                <c:pt idx="513">
                  <c:v>6:33</c:v>
                </c:pt>
                <c:pt idx="514">
                  <c:v>6:34</c:v>
                </c:pt>
                <c:pt idx="515">
                  <c:v>6:35</c:v>
                </c:pt>
                <c:pt idx="516">
                  <c:v>6:36</c:v>
                </c:pt>
                <c:pt idx="517">
                  <c:v>6:37</c:v>
                </c:pt>
                <c:pt idx="518">
                  <c:v>6:38</c:v>
                </c:pt>
                <c:pt idx="519">
                  <c:v>6:39</c:v>
                </c:pt>
                <c:pt idx="520">
                  <c:v>6:40</c:v>
                </c:pt>
                <c:pt idx="521">
                  <c:v>6:41</c:v>
                </c:pt>
                <c:pt idx="522">
                  <c:v>6:42</c:v>
                </c:pt>
                <c:pt idx="523">
                  <c:v>6:43</c:v>
                </c:pt>
                <c:pt idx="524">
                  <c:v>6:44</c:v>
                </c:pt>
                <c:pt idx="525">
                  <c:v>6:45</c:v>
                </c:pt>
                <c:pt idx="526">
                  <c:v>6:46</c:v>
                </c:pt>
                <c:pt idx="527">
                  <c:v>6:47</c:v>
                </c:pt>
                <c:pt idx="528">
                  <c:v>6:48</c:v>
                </c:pt>
                <c:pt idx="529">
                  <c:v>6:49</c:v>
                </c:pt>
                <c:pt idx="530">
                  <c:v>6:50</c:v>
                </c:pt>
                <c:pt idx="531">
                  <c:v>6:51</c:v>
                </c:pt>
                <c:pt idx="532">
                  <c:v>6:52</c:v>
                </c:pt>
                <c:pt idx="533">
                  <c:v>6:53</c:v>
                </c:pt>
                <c:pt idx="534">
                  <c:v>6:54</c:v>
                </c:pt>
                <c:pt idx="535">
                  <c:v>6:55</c:v>
                </c:pt>
                <c:pt idx="536">
                  <c:v>6:56</c:v>
                </c:pt>
                <c:pt idx="537">
                  <c:v>6:57</c:v>
                </c:pt>
                <c:pt idx="538">
                  <c:v>6:58</c:v>
                </c:pt>
                <c:pt idx="539">
                  <c:v>6:59</c:v>
                </c:pt>
                <c:pt idx="540">
                  <c:v>7:00</c:v>
                </c:pt>
                <c:pt idx="541">
                  <c:v>7:01</c:v>
                </c:pt>
                <c:pt idx="542">
                  <c:v>7:02</c:v>
                </c:pt>
                <c:pt idx="543">
                  <c:v>7:03</c:v>
                </c:pt>
                <c:pt idx="544">
                  <c:v>7:04</c:v>
                </c:pt>
                <c:pt idx="545">
                  <c:v>7:05</c:v>
                </c:pt>
                <c:pt idx="546">
                  <c:v>7:06</c:v>
                </c:pt>
                <c:pt idx="547">
                  <c:v>7:07</c:v>
                </c:pt>
                <c:pt idx="548">
                  <c:v>7:08</c:v>
                </c:pt>
                <c:pt idx="549">
                  <c:v>7:09</c:v>
                </c:pt>
                <c:pt idx="550">
                  <c:v>7:10</c:v>
                </c:pt>
                <c:pt idx="551">
                  <c:v>7:11</c:v>
                </c:pt>
                <c:pt idx="552">
                  <c:v>7:12</c:v>
                </c:pt>
                <c:pt idx="553">
                  <c:v>7:13</c:v>
                </c:pt>
                <c:pt idx="554">
                  <c:v>7:14</c:v>
                </c:pt>
                <c:pt idx="555">
                  <c:v>7:15</c:v>
                </c:pt>
                <c:pt idx="556">
                  <c:v>7:16</c:v>
                </c:pt>
                <c:pt idx="557">
                  <c:v>7:17</c:v>
                </c:pt>
                <c:pt idx="558">
                  <c:v>7:18</c:v>
                </c:pt>
                <c:pt idx="559">
                  <c:v>7:19</c:v>
                </c:pt>
                <c:pt idx="560">
                  <c:v>7:20</c:v>
                </c:pt>
                <c:pt idx="561">
                  <c:v>7:21</c:v>
                </c:pt>
                <c:pt idx="562">
                  <c:v>7:22</c:v>
                </c:pt>
                <c:pt idx="563">
                  <c:v>7:23</c:v>
                </c:pt>
                <c:pt idx="564">
                  <c:v>7:24</c:v>
                </c:pt>
                <c:pt idx="565">
                  <c:v>7:25</c:v>
                </c:pt>
                <c:pt idx="566">
                  <c:v>7:26</c:v>
                </c:pt>
                <c:pt idx="567">
                  <c:v>7:27</c:v>
                </c:pt>
                <c:pt idx="568">
                  <c:v>7:28</c:v>
                </c:pt>
                <c:pt idx="569">
                  <c:v>7:29</c:v>
                </c:pt>
                <c:pt idx="570">
                  <c:v>7:30</c:v>
                </c:pt>
                <c:pt idx="571">
                  <c:v>7:31</c:v>
                </c:pt>
                <c:pt idx="572">
                  <c:v>7:32</c:v>
                </c:pt>
                <c:pt idx="573">
                  <c:v>7:33</c:v>
                </c:pt>
                <c:pt idx="574">
                  <c:v>7:34</c:v>
                </c:pt>
                <c:pt idx="575">
                  <c:v>7:35</c:v>
                </c:pt>
                <c:pt idx="576">
                  <c:v>7:36</c:v>
                </c:pt>
                <c:pt idx="577">
                  <c:v>7:37</c:v>
                </c:pt>
                <c:pt idx="578">
                  <c:v>7:38</c:v>
                </c:pt>
                <c:pt idx="579">
                  <c:v>7:39</c:v>
                </c:pt>
                <c:pt idx="580">
                  <c:v>7:40</c:v>
                </c:pt>
                <c:pt idx="581">
                  <c:v>7:41</c:v>
                </c:pt>
                <c:pt idx="582">
                  <c:v>7:42</c:v>
                </c:pt>
                <c:pt idx="583">
                  <c:v>7:43</c:v>
                </c:pt>
                <c:pt idx="584">
                  <c:v>7:44</c:v>
                </c:pt>
                <c:pt idx="585">
                  <c:v>7:45</c:v>
                </c:pt>
                <c:pt idx="586">
                  <c:v>7:46</c:v>
                </c:pt>
                <c:pt idx="587">
                  <c:v>7:47</c:v>
                </c:pt>
                <c:pt idx="588">
                  <c:v>7:48</c:v>
                </c:pt>
                <c:pt idx="589">
                  <c:v>7:49</c:v>
                </c:pt>
                <c:pt idx="590">
                  <c:v>7:50</c:v>
                </c:pt>
                <c:pt idx="591">
                  <c:v>7:51</c:v>
                </c:pt>
                <c:pt idx="592">
                  <c:v>7:52</c:v>
                </c:pt>
                <c:pt idx="593">
                  <c:v>7:53</c:v>
                </c:pt>
                <c:pt idx="594">
                  <c:v>7:54</c:v>
                </c:pt>
                <c:pt idx="595">
                  <c:v>7:55</c:v>
                </c:pt>
                <c:pt idx="596">
                  <c:v>7:56</c:v>
                </c:pt>
                <c:pt idx="597">
                  <c:v>7:57</c:v>
                </c:pt>
                <c:pt idx="598">
                  <c:v>7:58</c:v>
                </c:pt>
                <c:pt idx="599">
                  <c:v>7:59</c:v>
                </c:pt>
                <c:pt idx="600">
                  <c:v>8:00</c:v>
                </c:pt>
                <c:pt idx="601">
                  <c:v>8:01</c:v>
                </c:pt>
                <c:pt idx="602">
                  <c:v>8:02</c:v>
                </c:pt>
                <c:pt idx="603">
                  <c:v>8:03</c:v>
                </c:pt>
                <c:pt idx="604">
                  <c:v>8:04</c:v>
                </c:pt>
                <c:pt idx="605">
                  <c:v>8:05</c:v>
                </c:pt>
                <c:pt idx="606">
                  <c:v>8:06</c:v>
                </c:pt>
                <c:pt idx="607">
                  <c:v>8:07</c:v>
                </c:pt>
                <c:pt idx="608">
                  <c:v>8:08</c:v>
                </c:pt>
                <c:pt idx="609">
                  <c:v>8:09</c:v>
                </c:pt>
                <c:pt idx="610">
                  <c:v>8:10</c:v>
                </c:pt>
                <c:pt idx="611">
                  <c:v>8:11</c:v>
                </c:pt>
                <c:pt idx="612">
                  <c:v>8:12</c:v>
                </c:pt>
                <c:pt idx="613">
                  <c:v>8:13</c:v>
                </c:pt>
                <c:pt idx="614">
                  <c:v>8:14</c:v>
                </c:pt>
                <c:pt idx="615">
                  <c:v>8:15</c:v>
                </c:pt>
                <c:pt idx="616">
                  <c:v>8:16</c:v>
                </c:pt>
                <c:pt idx="617">
                  <c:v>8:17</c:v>
                </c:pt>
                <c:pt idx="618">
                  <c:v>8:18</c:v>
                </c:pt>
                <c:pt idx="619">
                  <c:v>8:19</c:v>
                </c:pt>
                <c:pt idx="620">
                  <c:v>8:20</c:v>
                </c:pt>
                <c:pt idx="621">
                  <c:v>8:21</c:v>
                </c:pt>
                <c:pt idx="622">
                  <c:v>8:22</c:v>
                </c:pt>
                <c:pt idx="623">
                  <c:v>8:23</c:v>
                </c:pt>
                <c:pt idx="624">
                  <c:v>8:24</c:v>
                </c:pt>
                <c:pt idx="625">
                  <c:v>8:25</c:v>
                </c:pt>
                <c:pt idx="626">
                  <c:v>8:26</c:v>
                </c:pt>
                <c:pt idx="627">
                  <c:v>8:27</c:v>
                </c:pt>
                <c:pt idx="628">
                  <c:v>8:28</c:v>
                </c:pt>
                <c:pt idx="629">
                  <c:v>8:29</c:v>
                </c:pt>
                <c:pt idx="630">
                  <c:v>8:30</c:v>
                </c:pt>
                <c:pt idx="631">
                  <c:v>8:31</c:v>
                </c:pt>
                <c:pt idx="632">
                  <c:v>8:32</c:v>
                </c:pt>
                <c:pt idx="633">
                  <c:v>8:33</c:v>
                </c:pt>
                <c:pt idx="634">
                  <c:v>8:34</c:v>
                </c:pt>
                <c:pt idx="635">
                  <c:v>8:35</c:v>
                </c:pt>
                <c:pt idx="636">
                  <c:v>8:36</c:v>
                </c:pt>
                <c:pt idx="637">
                  <c:v>8:37</c:v>
                </c:pt>
                <c:pt idx="638">
                  <c:v>8:38</c:v>
                </c:pt>
                <c:pt idx="639">
                  <c:v>8:39</c:v>
                </c:pt>
                <c:pt idx="640">
                  <c:v>8:40</c:v>
                </c:pt>
                <c:pt idx="641">
                  <c:v>8:41</c:v>
                </c:pt>
                <c:pt idx="642">
                  <c:v>8:42</c:v>
                </c:pt>
                <c:pt idx="643">
                  <c:v>8:43</c:v>
                </c:pt>
                <c:pt idx="644">
                  <c:v>8:44</c:v>
                </c:pt>
                <c:pt idx="645">
                  <c:v>8:45</c:v>
                </c:pt>
                <c:pt idx="646">
                  <c:v>8:46</c:v>
                </c:pt>
                <c:pt idx="647">
                  <c:v>8:47</c:v>
                </c:pt>
                <c:pt idx="648">
                  <c:v>8:48</c:v>
                </c:pt>
                <c:pt idx="649">
                  <c:v>8:49</c:v>
                </c:pt>
                <c:pt idx="650">
                  <c:v>8:50</c:v>
                </c:pt>
                <c:pt idx="651">
                  <c:v>8:51</c:v>
                </c:pt>
                <c:pt idx="652">
                  <c:v>8:52</c:v>
                </c:pt>
                <c:pt idx="653">
                  <c:v>8:53</c:v>
                </c:pt>
                <c:pt idx="654">
                  <c:v>8:54</c:v>
                </c:pt>
                <c:pt idx="655">
                  <c:v>8:55</c:v>
                </c:pt>
                <c:pt idx="656">
                  <c:v>8:56</c:v>
                </c:pt>
                <c:pt idx="657">
                  <c:v>8:57</c:v>
                </c:pt>
                <c:pt idx="658">
                  <c:v>8:58</c:v>
                </c:pt>
                <c:pt idx="659">
                  <c:v>8:59</c:v>
                </c:pt>
                <c:pt idx="660">
                  <c:v>9:00</c:v>
                </c:pt>
                <c:pt idx="661">
                  <c:v>9:01</c:v>
                </c:pt>
                <c:pt idx="662">
                  <c:v>9:02</c:v>
                </c:pt>
                <c:pt idx="663">
                  <c:v>9:03</c:v>
                </c:pt>
                <c:pt idx="664">
                  <c:v>9:04</c:v>
                </c:pt>
                <c:pt idx="665">
                  <c:v>9:05</c:v>
                </c:pt>
                <c:pt idx="666">
                  <c:v>9:06</c:v>
                </c:pt>
                <c:pt idx="667">
                  <c:v>9:07</c:v>
                </c:pt>
                <c:pt idx="668">
                  <c:v>9:08</c:v>
                </c:pt>
                <c:pt idx="669">
                  <c:v>9:09</c:v>
                </c:pt>
                <c:pt idx="670">
                  <c:v>9:10</c:v>
                </c:pt>
                <c:pt idx="671">
                  <c:v>9:11</c:v>
                </c:pt>
                <c:pt idx="672">
                  <c:v>9:12</c:v>
                </c:pt>
                <c:pt idx="673">
                  <c:v>9:13</c:v>
                </c:pt>
                <c:pt idx="674">
                  <c:v>9:14</c:v>
                </c:pt>
                <c:pt idx="675">
                  <c:v>9:15</c:v>
                </c:pt>
                <c:pt idx="676">
                  <c:v>9:16</c:v>
                </c:pt>
                <c:pt idx="677">
                  <c:v>9:17</c:v>
                </c:pt>
                <c:pt idx="678">
                  <c:v>9:18</c:v>
                </c:pt>
                <c:pt idx="679">
                  <c:v>9:19</c:v>
                </c:pt>
                <c:pt idx="680">
                  <c:v>9:20</c:v>
                </c:pt>
                <c:pt idx="681">
                  <c:v>9:21</c:v>
                </c:pt>
                <c:pt idx="682">
                  <c:v>9:22</c:v>
                </c:pt>
                <c:pt idx="683">
                  <c:v>9:23</c:v>
                </c:pt>
                <c:pt idx="684">
                  <c:v>9:24</c:v>
                </c:pt>
                <c:pt idx="685">
                  <c:v>9:25</c:v>
                </c:pt>
                <c:pt idx="686">
                  <c:v>9:26</c:v>
                </c:pt>
                <c:pt idx="687">
                  <c:v>9:27</c:v>
                </c:pt>
                <c:pt idx="688">
                  <c:v>9:28</c:v>
                </c:pt>
                <c:pt idx="689">
                  <c:v>9:29</c:v>
                </c:pt>
                <c:pt idx="690">
                  <c:v>9:30</c:v>
                </c:pt>
                <c:pt idx="691">
                  <c:v>9:31</c:v>
                </c:pt>
                <c:pt idx="692">
                  <c:v>9:32</c:v>
                </c:pt>
                <c:pt idx="693">
                  <c:v>9:33</c:v>
                </c:pt>
                <c:pt idx="694">
                  <c:v>9:34</c:v>
                </c:pt>
                <c:pt idx="695">
                  <c:v>9:35</c:v>
                </c:pt>
                <c:pt idx="696">
                  <c:v>9:36</c:v>
                </c:pt>
                <c:pt idx="697">
                  <c:v>9:37</c:v>
                </c:pt>
                <c:pt idx="698">
                  <c:v>9:38</c:v>
                </c:pt>
                <c:pt idx="699">
                  <c:v>9:39</c:v>
                </c:pt>
                <c:pt idx="700">
                  <c:v>9:40</c:v>
                </c:pt>
                <c:pt idx="701">
                  <c:v>9:41</c:v>
                </c:pt>
                <c:pt idx="702">
                  <c:v>9:42</c:v>
                </c:pt>
                <c:pt idx="703">
                  <c:v>9:43</c:v>
                </c:pt>
                <c:pt idx="704">
                  <c:v>9:44</c:v>
                </c:pt>
                <c:pt idx="705">
                  <c:v>9:45</c:v>
                </c:pt>
                <c:pt idx="706">
                  <c:v>9:46</c:v>
                </c:pt>
                <c:pt idx="707">
                  <c:v>9:47</c:v>
                </c:pt>
                <c:pt idx="708">
                  <c:v>9:48</c:v>
                </c:pt>
                <c:pt idx="709">
                  <c:v>9:49</c:v>
                </c:pt>
                <c:pt idx="710">
                  <c:v>9:50</c:v>
                </c:pt>
                <c:pt idx="711">
                  <c:v>9:51</c:v>
                </c:pt>
                <c:pt idx="712">
                  <c:v>9:52</c:v>
                </c:pt>
                <c:pt idx="713">
                  <c:v>9:53</c:v>
                </c:pt>
                <c:pt idx="714">
                  <c:v>9:54</c:v>
                </c:pt>
                <c:pt idx="715">
                  <c:v>9:55</c:v>
                </c:pt>
                <c:pt idx="716">
                  <c:v>9:56</c:v>
                </c:pt>
                <c:pt idx="717">
                  <c:v>9:57</c:v>
                </c:pt>
                <c:pt idx="718">
                  <c:v>9:58</c:v>
                </c:pt>
                <c:pt idx="719">
                  <c:v>9:59</c:v>
                </c:pt>
                <c:pt idx="720">
                  <c:v>10:00</c:v>
                </c:pt>
                <c:pt idx="721">
                  <c:v>10:01</c:v>
                </c:pt>
                <c:pt idx="722">
                  <c:v>10:02</c:v>
                </c:pt>
                <c:pt idx="723">
                  <c:v>10:03</c:v>
                </c:pt>
                <c:pt idx="724">
                  <c:v>10:04</c:v>
                </c:pt>
                <c:pt idx="725">
                  <c:v>10:05</c:v>
                </c:pt>
                <c:pt idx="726">
                  <c:v>10:06</c:v>
                </c:pt>
                <c:pt idx="727">
                  <c:v>10:07</c:v>
                </c:pt>
                <c:pt idx="728">
                  <c:v>10:08</c:v>
                </c:pt>
                <c:pt idx="729">
                  <c:v>10:09</c:v>
                </c:pt>
                <c:pt idx="730">
                  <c:v>10:10</c:v>
                </c:pt>
                <c:pt idx="731">
                  <c:v>10:11</c:v>
                </c:pt>
                <c:pt idx="732">
                  <c:v>10:12</c:v>
                </c:pt>
                <c:pt idx="733">
                  <c:v>10:13</c:v>
                </c:pt>
                <c:pt idx="734">
                  <c:v>10:14</c:v>
                </c:pt>
                <c:pt idx="735">
                  <c:v>10:15</c:v>
                </c:pt>
                <c:pt idx="736">
                  <c:v>10:16</c:v>
                </c:pt>
                <c:pt idx="737">
                  <c:v>10:17</c:v>
                </c:pt>
                <c:pt idx="738">
                  <c:v>10:18</c:v>
                </c:pt>
                <c:pt idx="739">
                  <c:v>10:19</c:v>
                </c:pt>
                <c:pt idx="740">
                  <c:v>10:20</c:v>
                </c:pt>
                <c:pt idx="741">
                  <c:v>10:21</c:v>
                </c:pt>
                <c:pt idx="742">
                  <c:v>10:22</c:v>
                </c:pt>
                <c:pt idx="743">
                  <c:v>10:23</c:v>
                </c:pt>
                <c:pt idx="744">
                  <c:v>10:24</c:v>
                </c:pt>
                <c:pt idx="745">
                  <c:v>10:25</c:v>
                </c:pt>
                <c:pt idx="746">
                  <c:v>10:26</c:v>
                </c:pt>
                <c:pt idx="747">
                  <c:v>10:27</c:v>
                </c:pt>
                <c:pt idx="748">
                  <c:v>10:28</c:v>
                </c:pt>
                <c:pt idx="749">
                  <c:v>10:29</c:v>
                </c:pt>
                <c:pt idx="750">
                  <c:v>10:30</c:v>
                </c:pt>
                <c:pt idx="751">
                  <c:v>10:31</c:v>
                </c:pt>
                <c:pt idx="752">
                  <c:v>10:32</c:v>
                </c:pt>
                <c:pt idx="753">
                  <c:v>10:33</c:v>
                </c:pt>
                <c:pt idx="754">
                  <c:v>10:34</c:v>
                </c:pt>
                <c:pt idx="755">
                  <c:v>10:35</c:v>
                </c:pt>
                <c:pt idx="756">
                  <c:v>10:36</c:v>
                </c:pt>
                <c:pt idx="757">
                  <c:v>10:37</c:v>
                </c:pt>
                <c:pt idx="758">
                  <c:v>10:38</c:v>
                </c:pt>
                <c:pt idx="759">
                  <c:v>10:39</c:v>
                </c:pt>
                <c:pt idx="760">
                  <c:v>10:40</c:v>
                </c:pt>
                <c:pt idx="761">
                  <c:v>10:41</c:v>
                </c:pt>
                <c:pt idx="762">
                  <c:v>10:42</c:v>
                </c:pt>
                <c:pt idx="763">
                  <c:v>10:43</c:v>
                </c:pt>
                <c:pt idx="764">
                  <c:v>10:44</c:v>
                </c:pt>
                <c:pt idx="765">
                  <c:v>10:45</c:v>
                </c:pt>
                <c:pt idx="766">
                  <c:v>10:46</c:v>
                </c:pt>
                <c:pt idx="767">
                  <c:v>10:47</c:v>
                </c:pt>
                <c:pt idx="768">
                  <c:v>10:48</c:v>
                </c:pt>
                <c:pt idx="769">
                  <c:v>10:49</c:v>
                </c:pt>
                <c:pt idx="770">
                  <c:v>10:50</c:v>
                </c:pt>
                <c:pt idx="771">
                  <c:v>10:51</c:v>
                </c:pt>
                <c:pt idx="772">
                  <c:v>10:52</c:v>
                </c:pt>
                <c:pt idx="773">
                  <c:v>10:53</c:v>
                </c:pt>
                <c:pt idx="774">
                  <c:v>10:54</c:v>
                </c:pt>
                <c:pt idx="775">
                  <c:v>10:55</c:v>
                </c:pt>
                <c:pt idx="776">
                  <c:v>10:56</c:v>
                </c:pt>
                <c:pt idx="777">
                  <c:v>10:57</c:v>
                </c:pt>
                <c:pt idx="778">
                  <c:v>10:58</c:v>
                </c:pt>
                <c:pt idx="779">
                  <c:v>10:59</c:v>
                </c:pt>
                <c:pt idx="780">
                  <c:v>11:00</c:v>
                </c:pt>
                <c:pt idx="781">
                  <c:v>11:01</c:v>
                </c:pt>
                <c:pt idx="782">
                  <c:v>11:02</c:v>
                </c:pt>
                <c:pt idx="783">
                  <c:v>11:03</c:v>
                </c:pt>
                <c:pt idx="784">
                  <c:v>11:04</c:v>
                </c:pt>
                <c:pt idx="785">
                  <c:v>11:05</c:v>
                </c:pt>
                <c:pt idx="786">
                  <c:v>11:06</c:v>
                </c:pt>
                <c:pt idx="787">
                  <c:v>11:07</c:v>
                </c:pt>
                <c:pt idx="788">
                  <c:v>11:08</c:v>
                </c:pt>
                <c:pt idx="789">
                  <c:v>11:09</c:v>
                </c:pt>
                <c:pt idx="790">
                  <c:v>11:10</c:v>
                </c:pt>
                <c:pt idx="791">
                  <c:v>11:11</c:v>
                </c:pt>
                <c:pt idx="792">
                  <c:v>11:12</c:v>
                </c:pt>
                <c:pt idx="793">
                  <c:v>11:13</c:v>
                </c:pt>
                <c:pt idx="794">
                  <c:v>11:14</c:v>
                </c:pt>
                <c:pt idx="795">
                  <c:v>11:15</c:v>
                </c:pt>
                <c:pt idx="796">
                  <c:v>11:16</c:v>
                </c:pt>
                <c:pt idx="797">
                  <c:v>11:17</c:v>
                </c:pt>
                <c:pt idx="798">
                  <c:v>11:18</c:v>
                </c:pt>
                <c:pt idx="799">
                  <c:v>11:19</c:v>
                </c:pt>
                <c:pt idx="800">
                  <c:v>11:20</c:v>
                </c:pt>
                <c:pt idx="801">
                  <c:v>11:21</c:v>
                </c:pt>
                <c:pt idx="802">
                  <c:v>11:22</c:v>
                </c:pt>
                <c:pt idx="803">
                  <c:v>11:23</c:v>
                </c:pt>
                <c:pt idx="804">
                  <c:v>11:24</c:v>
                </c:pt>
                <c:pt idx="805">
                  <c:v>11:25</c:v>
                </c:pt>
                <c:pt idx="806">
                  <c:v>11:26</c:v>
                </c:pt>
                <c:pt idx="807">
                  <c:v>11:27</c:v>
                </c:pt>
                <c:pt idx="808">
                  <c:v>11:28</c:v>
                </c:pt>
                <c:pt idx="809">
                  <c:v>11:29</c:v>
                </c:pt>
                <c:pt idx="810">
                  <c:v>11:30</c:v>
                </c:pt>
                <c:pt idx="811">
                  <c:v>11:31</c:v>
                </c:pt>
                <c:pt idx="812">
                  <c:v>11:32</c:v>
                </c:pt>
                <c:pt idx="813">
                  <c:v>11:33</c:v>
                </c:pt>
                <c:pt idx="814">
                  <c:v>11:34</c:v>
                </c:pt>
                <c:pt idx="815">
                  <c:v>11:35</c:v>
                </c:pt>
                <c:pt idx="816">
                  <c:v>11:36</c:v>
                </c:pt>
                <c:pt idx="817">
                  <c:v>11:37</c:v>
                </c:pt>
                <c:pt idx="818">
                  <c:v>11:38</c:v>
                </c:pt>
                <c:pt idx="819">
                  <c:v>11:39</c:v>
                </c:pt>
                <c:pt idx="820">
                  <c:v>11:40</c:v>
                </c:pt>
                <c:pt idx="821">
                  <c:v>11:41</c:v>
                </c:pt>
                <c:pt idx="822">
                  <c:v>11:42</c:v>
                </c:pt>
                <c:pt idx="823">
                  <c:v>11:43</c:v>
                </c:pt>
                <c:pt idx="824">
                  <c:v>11:44</c:v>
                </c:pt>
                <c:pt idx="825">
                  <c:v>11:45</c:v>
                </c:pt>
                <c:pt idx="826">
                  <c:v>11:46</c:v>
                </c:pt>
                <c:pt idx="827">
                  <c:v>11:47</c:v>
                </c:pt>
                <c:pt idx="828">
                  <c:v>11:48</c:v>
                </c:pt>
                <c:pt idx="829">
                  <c:v>11:49</c:v>
                </c:pt>
                <c:pt idx="830">
                  <c:v>11:50</c:v>
                </c:pt>
                <c:pt idx="831">
                  <c:v>11:51</c:v>
                </c:pt>
                <c:pt idx="832">
                  <c:v>11:52</c:v>
                </c:pt>
                <c:pt idx="833">
                  <c:v>11:53</c:v>
                </c:pt>
                <c:pt idx="834">
                  <c:v>11:54</c:v>
                </c:pt>
                <c:pt idx="835">
                  <c:v>11:55</c:v>
                </c:pt>
                <c:pt idx="836">
                  <c:v>11:56</c:v>
                </c:pt>
                <c:pt idx="837">
                  <c:v>11:57</c:v>
                </c:pt>
                <c:pt idx="838">
                  <c:v>11:58</c:v>
                </c:pt>
                <c:pt idx="839">
                  <c:v>11:5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3:00</c:v>
                </c:pt>
                <c:pt idx="901">
                  <c:v>13:01</c:v>
                </c:pt>
                <c:pt idx="902">
                  <c:v>13:02</c:v>
                </c:pt>
                <c:pt idx="903">
                  <c:v>13:03</c:v>
                </c:pt>
                <c:pt idx="904">
                  <c:v>13:04</c:v>
                </c:pt>
                <c:pt idx="905">
                  <c:v>13:05</c:v>
                </c:pt>
                <c:pt idx="906">
                  <c:v>13:06</c:v>
                </c:pt>
                <c:pt idx="907">
                  <c:v>13:07</c:v>
                </c:pt>
                <c:pt idx="908">
                  <c:v>13:08</c:v>
                </c:pt>
                <c:pt idx="909">
                  <c:v>13:09</c:v>
                </c:pt>
                <c:pt idx="910">
                  <c:v>13:10</c:v>
                </c:pt>
                <c:pt idx="911">
                  <c:v>13:11</c:v>
                </c:pt>
                <c:pt idx="912">
                  <c:v>13:12</c:v>
                </c:pt>
                <c:pt idx="913">
                  <c:v>13:13</c:v>
                </c:pt>
                <c:pt idx="914">
                  <c:v>13:14</c:v>
                </c:pt>
                <c:pt idx="915">
                  <c:v>13:15</c:v>
                </c:pt>
                <c:pt idx="916">
                  <c:v>13:16</c:v>
                </c:pt>
                <c:pt idx="917">
                  <c:v>13:17</c:v>
                </c:pt>
                <c:pt idx="918">
                  <c:v>13:18</c:v>
                </c:pt>
                <c:pt idx="919">
                  <c:v>13:19</c:v>
                </c:pt>
                <c:pt idx="920">
                  <c:v>13:20</c:v>
                </c:pt>
                <c:pt idx="921">
                  <c:v>13:21</c:v>
                </c:pt>
                <c:pt idx="922">
                  <c:v>13:22</c:v>
                </c:pt>
                <c:pt idx="923">
                  <c:v>13:23</c:v>
                </c:pt>
                <c:pt idx="924">
                  <c:v>13:24</c:v>
                </c:pt>
                <c:pt idx="925">
                  <c:v>13:25</c:v>
                </c:pt>
                <c:pt idx="926">
                  <c:v>13:26</c:v>
                </c:pt>
                <c:pt idx="927">
                  <c:v>13:27</c:v>
                </c:pt>
                <c:pt idx="928">
                  <c:v>13:28</c:v>
                </c:pt>
                <c:pt idx="929">
                  <c:v>13:29</c:v>
                </c:pt>
                <c:pt idx="930">
                  <c:v>13:30</c:v>
                </c:pt>
                <c:pt idx="931">
                  <c:v>13:31</c:v>
                </c:pt>
                <c:pt idx="932">
                  <c:v>13:32</c:v>
                </c:pt>
                <c:pt idx="933">
                  <c:v>13:33</c:v>
                </c:pt>
                <c:pt idx="934">
                  <c:v>13:34</c:v>
                </c:pt>
                <c:pt idx="935">
                  <c:v>13:35</c:v>
                </c:pt>
                <c:pt idx="936">
                  <c:v>13:36</c:v>
                </c:pt>
                <c:pt idx="937">
                  <c:v>13:37</c:v>
                </c:pt>
                <c:pt idx="938">
                  <c:v>13:38</c:v>
                </c:pt>
                <c:pt idx="939">
                  <c:v>13:39</c:v>
                </c:pt>
                <c:pt idx="940">
                  <c:v>13:40</c:v>
                </c:pt>
                <c:pt idx="941">
                  <c:v>13:41</c:v>
                </c:pt>
                <c:pt idx="942">
                  <c:v>13:42</c:v>
                </c:pt>
                <c:pt idx="943">
                  <c:v>13:43</c:v>
                </c:pt>
                <c:pt idx="944">
                  <c:v>13:44</c:v>
                </c:pt>
                <c:pt idx="945">
                  <c:v>13:45</c:v>
                </c:pt>
                <c:pt idx="946">
                  <c:v>13:46</c:v>
                </c:pt>
                <c:pt idx="947">
                  <c:v>13:47</c:v>
                </c:pt>
                <c:pt idx="948">
                  <c:v>13:48</c:v>
                </c:pt>
                <c:pt idx="949">
                  <c:v>13:49</c:v>
                </c:pt>
                <c:pt idx="950">
                  <c:v>13:50</c:v>
                </c:pt>
                <c:pt idx="951">
                  <c:v>13:51</c:v>
                </c:pt>
                <c:pt idx="952">
                  <c:v>13:52</c:v>
                </c:pt>
                <c:pt idx="953">
                  <c:v>13:53</c:v>
                </c:pt>
                <c:pt idx="954">
                  <c:v>13:54</c:v>
                </c:pt>
                <c:pt idx="955">
                  <c:v>13:55</c:v>
                </c:pt>
                <c:pt idx="956">
                  <c:v>13:56</c:v>
                </c:pt>
                <c:pt idx="957">
                  <c:v>13:57</c:v>
                </c:pt>
                <c:pt idx="958">
                  <c:v>13:58</c:v>
                </c:pt>
                <c:pt idx="959">
                  <c:v>13:59</c:v>
                </c:pt>
                <c:pt idx="960">
                  <c:v>14:00</c:v>
                </c:pt>
                <c:pt idx="961">
                  <c:v>14:01</c:v>
                </c:pt>
                <c:pt idx="962">
                  <c:v>14:02</c:v>
                </c:pt>
                <c:pt idx="963">
                  <c:v>14:03</c:v>
                </c:pt>
                <c:pt idx="964">
                  <c:v>14:04</c:v>
                </c:pt>
                <c:pt idx="965">
                  <c:v>14:05</c:v>
                </c:pt>
                <c:pt idx="966">
                  <c:v>14:06</c:v>
                </c:pt>
                <c:pt idx="967">
                  <c:v>14:07</c:v>
                </c:pt>
                <c:pt idx="968">
                  <c:v>14:08</c:v>
                </c:pt>
                <c:pt idx="969">
                  <c:v>14:09</c:v>
                </c:pt>
                <c:pt idx="970">
                  <c:v>14:10</c:v>
                </c:pt>
                <c:pt idx="971">
                  <c:v>14:11</c:v>
                </c:pt>
                <c:pt idx="972">
                  <c:v>14:12</c:v>
                </c:pt>
                <c:pt idx="973">
                  <c:v>14:13</c:v>
                </c:pt>
                <c:pt idx="974">
                  <c:v>14:14</c:v>
                </c:pt>
                <c:pt idx="975">
                  <c:v>14:15</c:v>
                </c:pt>
                <c:pt idx="976">
                  <c:v>14:16</c:v>
                </c:pt>
                <c:pt idx="977">
                  <c:v>14:17</c:v>
                </c:pt>
                <c:pt idx="978">
                  <c:v>14:18</c:v>
                </c:pt>
                <c:pt idx="979">
                  <c:v>14:19</c:v>
                </c:pt>
                <c:pt idx="980">
                  <c:v>14:20</c:v>
                </c:pt>
                <c:pt idx="981">
                  <c:v>14:21</c:v>
                </c:pt>
                <c:pt idx="982">
                  <c:v>14:22</c:v>
                </c:pt>
                <c:pt idx="983">
                  <c:v>14:23</c:v>
                </c:pt>
                <c:pt idx="984">
                  <c:v>14:24</c:v>
                </c:pt>
                <c:pt idx="985">
                  <c:v>14:25</c:v>
                </c:pt>
                <c:pt idx="986">
                  <c:v>14:26</c:v>
                </c:pt>
                <c:pt idx="987">
                  <c:v>14:27</c:v>
                </c:pt>
                <c:pt idx="988">
                  <c:v>14:28</c:v>
                </c:pt>
                <c:pt idx="989">
                  <c:v>14:29</c:v>
                </c:pt>
                <c:pt idx="990">
                  <c:v>14:30</c:v>
                </c:pt>
                <c:pt idx="991">
                  <c:v>14:31</c:v>
                </c:pt>
                <c:pt idx="992">
                  <c:v>14:32</c:v>
                </c:pt>
                <c:pt idx="993">
                  <c:v>14:33</c:v>
                </c:pt>
                <c:pt idx="994">
                  <c:v>14:34</c:v>
                </c:pt>
                <c:pt idx="995">
                  <c:v>14:35</c:v>
                </c:pt>
                <c:pt idx="996">
                  <c:v>14:36</c:v>
                </c:pt>
                <c:pt idx="997">
                  <c:v>14:37</c:v>
                </c:pt>
                <c:pt idx="998">
                  <c:v>14:38</c:v>
                </c:pt>
                <c:pt idx="999">
                  <c:v>14:39</c:v>
                </c:pt>
                <c:pt idx="1000">
                  <c:v>14:40</c:v>
                </c:pt>
                <c:pt idx="1001">
                  <c:v>14:41</c:v>
                </c:pt>
                <c:pt idx="1002">
                  <c:v>14:42</c:v>
                </c:pt>
                <c:pt idx="1003">
                  <c:v>14:43</c:v>
                </c:pt>
                <c:pt idx="1004">
                  <c:v>14:44</c:v>
                </c:pt>
                <c:pt idx="1005">
                  <c:v>14:45</c:v>
                </c:pt>
                <c:pt idx="1006">
                  <c:v>14:46</c:v>
                </c:pt>
                <c:pt idx="1007">
                  <c:v>14:47</c:v>
                </c:pt>
                <c:pt idx="1008">
                  <c:v>14:48</c:v>
                </c:pt>
                <c:pt idx="1009">
                  <c:v>14:49</c:v>
                </c:pt>
                <c:pt idx="1010">
                  <c:v>14:50</c:v>
                </c:pt>
                <c:pt idx="1011">
                  <c:v>14:51</c:v>
                </c:pt>
                <c:pt idx="1012">
                  <c:v>14:52</c:v>
                </c:pt>
                <c:pt idx="1013">
                  <c:v>14:53</c:v>
                </c:pt>
                <c:pt idx="1014">
                  <c:v>14:54</c:v>
                </c:pt>
                <c:pt idx="1015">
                  <c:v>14:55</c:v>
                </c:pt>
                <c:pt idx="1016">
                  <c:v>14:56</c:v>
                </c:pt>
                <c:pt idx="1017">
                  <c:v>14:57</c:v>
                </c:pt>
                <c:pt idx="1018">
                  <c:v>14:58</c:v>
                </c:pt>
                <c:pt idx="1019">
                  <c:v>14:59</c:v>
                </c:pt>
                <c:pt idx="1020">
                  <c:v>15:00</c:v>
                </c:pt>
                <c:pt idx="1021">
                  <c:v>15:01</c:v>
                </c:pt>
                <c:pt idx="1022">
                  <c:v>15:02</c:v>
                </c:pt>
                <c:pt idx="1023">
                  <c:v>15:03</c:v>
                </c:pt>
                <c:pt idx="1024">
                  <c:v>15:04</c:v>
                </c:pt>
                <c:pt idx="1025">
                  <c:v>15:05</c:v>
                </c:pt>
                <c:pt idx="1026">
                  <c:v>15:06</c:v>
                </c:pt>
                <c:pt idx="1027">
                  <c:v>15:07</c:v>
                </c:pt>
                <c:pt idx="1028">
                  <c:v>15:08</c:v>
                </c:pt>
                <c:pt idx="1029">
                  <c:v>15:09</c:v>
                </c:pt>
                <c:pt idx="1030">
                  <c:v>15:10</c:v>
                </c:pt>
                <c:pt idx="1031">
                  <c:v>15:11</c:v>
                </c:pt>
                <c:pt idx="1032">
                  <c:v>15:12</c:v>
                </c:pt>
                <c:pt idx="1033">
                  <c:v>15:13</c:v>
                </c:pt>
                <c:pt idx="1034">
                  <c:v>15:14</c:v>
                </c:pt>
                <c:pt idx="1035">
                  <c:v>15:15</c:v>
                </c:pt>
                <c:pt idx="1036">
                  <c:v>15:16</c:v>
                </c:pt>
                <c:pt idx="1037">
                  <c:v>15:17</c:v>
                </c:pt>
                <c:pt idx="1038">
                  <c:v>15:18</c:v>
                </c:pt>
                <c:pt idx="1039">
                  <c:v>15:19</c:v>
                </c:pt>
                <c:pt idx="1040">
                  <c:v>15:20</c:v>
                </c:pt>
                <c:pt idx="1041">
                  <c:v>15:21</c:v>
                </c:pt>
                <c:pt idx="1042">
                  <c:v>15:22</c:v>
                </c:pt>
                <c:pt idx="1043">
                  <c:v>15:23</c:v>
                </c:pt>
                <c:pt idx="1044">
                  <c:v>15:24</c:v>
                </c:pt>
                <c:pt idx="1045">
                  <c:v>15:25</c:v>
                </c:pt>
                <c:pt idx="1046">
                  <c:v>15:26</c:v>
                </c:pt>
                <c:pt idx="1047">
                  <c:v>15:27</c:v>
                </c:pt>
                <c:pt idx="1048">
                  <c:v>15:28</c:v>
                </c:pt>
                <c:pt idx="1049">
                  <c:v>15:29</c:v>
                </c:pt>
                <c:pt idx="1050">
                  <c:v>15:30</c:v>
                </c:pt>
                <c:pt idx="1051">
                  <c:v>15:31</c:v>
                </c:pt>
                <c:pt idx="1052">
                  <c:v>15:32</c:v>
                </c:pt>
                <c:pt idx="1053">
                  <c:v>15:33</c:v>
                </c:pt>
                <c:pt idx="1054">
                  <c:v>15:34</c:v>
                </c:pt>
                <c:pt idx="1055">
                  <c:v>15:35</c:v>
                </c:pt>
                <c:pt idx="1056">
                  <c:v>15:36</c:v>
                </c:pt>
                <c:pt idx="1057">
                  <c:v>15:37</c:v>
                </c:pt>
                <c:pt idx="1058">
                  <c:v>15:38</c:v>
                </c:pt>
                <c:pt idx="1059">
                  <c:v>15:39</c:v>
                </c:pt>
                <c:pt idx="1060">
                  <c:v>15:40</c:v>
                </c:pt>
                <c:pt idx="1061">
                  <c:v>15:41</c:v>
                </c:pt>
                <c:pt idx="1062">
                  <c:v>15:42</c:v>
                </c:pt>
                <c:pt idx="1063">
                  <c:v>15:43</c:v>
                </c:pt>
                <c:pt idx="1064">
                  <c:v>15:44</c:v>
                </c:pt>
                <c:pt idx="1065">
                  <c:v>15:45</c:v>
                </c:pt>
                <c:pt idx="1066">
                  <c:v>15:46</c:v>
                </c:pt>
                <c:pt idx="1067">
                  <c:v>15:47</c:v>
                </c:pt>
                <c:pt idx="1068">
                  <c:v>15:48</c:v>
                </c:pt>
                <c:pt idx="1069">
                  <c:v>15:49</c:v>
                </c:pt>
                <c:pt idx="1070">
                  <c:v>15:50</c:v>
                </c:pt>
                <c:pt idx="1071">
                  <c:v>15:51</c:v>
                </c:pt>
                <c:pt idx="1072">
                  <c:v>15:52</c:v>
                </c:pt>
                <c:pt idx="1073">
                  <c:v>15:53</c:v>
                </c:pt>
                <c:pt idx="1074">
                  <c:v>15:54</c:v>
                </c:pt>
                <c:pt idx="1075">
                  <c:v>15:55</c:v>
                </c:pt>
                <c:pt idx="1076">
                  <c:v>15:56</c:v>
                </c:pt>
                <c:pt idx="1077">
                  <c:v>15:57</c:v>
                </c:pt>
                <c:pt idx="1078">
                  <c:v>15:58</c:v>
                </c:pt>
                <c:pt idx="1079">
                  <c:v>15:59</c:v>
                </c:pt>
                <c:pt idx="1080">
                  <c:v>16:00</c:v>
                </c:pt>
                <c:pt idx="1081">
                  <c:v>16:01</c:v>
                </c:pt>
                <c:pt idx="1082">
                  <c:v>16:02</c:v>
                </c:pt>
                <c:pt idx="1083">
                  <c:v>16:03</c:v>
                </c:pt>
                <c:pt idx="1084">
                  <c:v>16:04</c:v>
                </c:pt>
                <c:pt idx="1085">
                  <c:v>16:05</c:v>
                </c:pt>
                <c:pt idx="1086">
                  <c:v>16:06</c:v>
                </c:pt>
                <c:pt idx="1087">
                  <c:v>16:07</c:v>
                </c:pt>
                <c:pt idx="1088">
                  <c:v>16:08</c:v>
                </c:pt>
                <c:pt idx="1089">
                  <c:v>16:09</c:v>
                </c:pt>
                <c:pt idx="1090">
                  <c:v>16:10</c:v>
                </c:pt>
                <c:pt idx="1091">
                  <c:v>16:11</c:v>
                </c:pt>
                <c:pt idx="1092">
                  <c:v>16:12</c:v>
                </c:pt>
                <c:pt idx="1093">
                  <c:v>16:13</c:v>
                </c:pt>
                <c:pt idx="1094">
                  <c:v>16:14</c:v>
                </c:pt>
                <c:pt idx="1095">
                  <c:v>16:15</c:v>
                </c:pt>
                <c:pt idx="1096">
                  <c:v>16:16</c:v>
                </c:pt>
                <c:pt idx="1097">
                  <c:v>16:17</c:v>
                </c:pt>
                <c:pt idx="1098">
                  <c:v>16:18</c:v>
                </c:pt>
                <c:pt idx="1099">
                  <c:v>16:19</c:v>
                </c:pt>
                <c:pt idx="1100">
                  <c:v>16:20</c:v>
                </c:pt>
                <c:pt idx="1101">
                  <c:v>16:21</c:v>
                </c:pt>
                <c:pt idx="1102">
                  <c:v>16:22</c:v>
                </c:pt>
                <c:pt idx="1103">
                  <c:v>16:23</c:v>
                </c:pt>
                <c:pt idx="1104">
                  <c:v>16:24</c:v>
                </c:pt>
                <c:pt idx="1105">
                  <c:v>16:25</c:v>
                </c:pt>
                <c:pt idx="1106">
                  <c:v>16:26</c:v>
                </c:pt>
                <c:pt idx="1107">
                  <c:v>16:27</c:v>
                </c:pt>
                <c:pt idx="1108">
                  <c:v>16:28</c:v>
                </c:pt>
                <c:pt idx="1109">
                  <c:v>16:29</c:v>
                </c:pt>
                <c:pt idx="1110">
                  <c:v>16:30</c:v>
                </c:pt>
                <c:pt idx="1111">
                  <c:v>16:31</c:v>
                </c:pt>
                <c:pt idx="1112">
                  <c:v>16:32</c:v>
                </c:pt>
                <c:pt idx="1113">
                  <c:v>16:33</c:v>
                </c:pt>
                <c:pt idx="1114">
                  <c:v>16:34</c:v>
                </c:pt>
                <c:pt idx="1115">
                  <c:v>16:35</c:v>
                </c:pt>
                <c:pt idx="1116">
                  <c:v>16:36</c:v>
                </c:pt>
                <c:pt idx="1117">
                  <c:v>16:37</c:v>
                </c:pt>
                <c:pt idx="1118">
                  <c:v>16:38</c:v>
                </c:pt>
                <c:pt idx="1119">
                  <c:v>16:39</c:v>
                </c:pt>
                <c:pt idx="1120">
                  <c:v>16:40</c:v>
                </c:pt>
                <c:pt idx="1121">
                  <c:v>16:41</c:v>
                </c:pt>
                <c:pt idx="1122">
                  <c:v>16:42</c:v>
                </c:pt>
                <c:pt idx="1123">
                  <c:v>16:43</c:v>
                </c:pt>
                <c:pt idx="1124">
                  <c:v>16:44</c:v>
                </c:pt>
                <c:pt idx="1125">
                  <c:v>16:45</c:v>
                </c:pt>
                <c:pt idx="1126">
                  <c:v>16:46</c:v>
                </c:pt>
                <c:pt idx="1127">
                  <c:v>16:47</c:v>
                </c:pt>
                <c:pt idx="1128">
                  <c:v>16:48</c:v>
                </c:pt>
                <c:pt idx="1129">
                  <c:v>16:49</c:v>
                </c:pt>
                <c:pt idx="1130">
                  <c:v>16:50</c:v>
                </c:pt>
                <c:pt idx="1131">
                  <c:v>16:51</c:v>
                </c:pt>
                <c:pt idx="1132">
                  <c:v>16:52</c:v>
                </c:pt>
                <c:pt idx="1133">
                  <c:v>16:53</c:v>
                </c:pt>
                <c:pt idx="1134">
                  <c:v>16:54</c:v>
                </c:pt>
                <c:pt idx="1135">
                  <c:v>16:55</c:v>
                </c:pt>
                <c:pt idx="1136">
                  <c:v>16:56</c:v>
                </c:pt>
                <c:pt idx="1137">
                  <c:v>16:57</c:v>
                </c:pt>
                <c:pt idx="1138">
                  <c:v>16:58</c:v>
                </c:pt>
                <c:pt idx="1139">
                  <c:v>16:59</c:v>
                </c:pt>
                <c:pt idx="1140">
                  <c:v>17:00</c:v>
                </c:pt>
                <c:pt idx="1141">
                  <c:v>17:01</c:v>
                </c:pt>
                <c:pt idx="1142">
                  <c:v>17:02</c:v>
                </c:pt>
                <c:pt idx="1143">
                  <c:v>17:03</c:v>
                </c:pt>
                <c:pt idx="1144">
                  <c:v>17:04</c:v>
                </c:pt>
                <c:pt idx="1145">
                  <c:v>17:05</c:v>
                </c:pt>
                <c:pt idx="1146">
                  <c:v>17:06</c:v>
                </c:pt>
                <c:pt idx="1147">
                  <c:v>17:07</c:v>
                </c:pt>
                <c:pt idx="1148">
                  <c:v>17:08</c:v>
                </c:pt>
                <c:pt idx="1149">
                  <c:v>17:09</c:v>
                </c:pt>
                <c:pt idx="1150">
                  <c:v>17:10</c:v>
                </c:pt>
                <c:pt idx="1151">
                  <c:v>17:11</c:v>
                </c:pt>
                <c:pt idx="1152">
                  <c:v>17:12</c:v>
                </c:pt>
                <c:pt idx="1153">
                  <c:v>17:13</c:v>
                </c:pt>
                <c:pt idx="1154">
                  <c:v>17:14</c:v>
                </c:pt>
                <c:pt idx="1155">
                  <c:v>17:15</c:v>
                </c:pt>
                <c:pt idx="1156">
                  <c:v>17:16</c:v>
                </c:pt>
                <c:pt idx="1157">
                  <c:v>17:17</c:v>
                </c:pt>
                <c:pt idx="1158">
                  <c:v>17:18</c:v>
                </c:pt>
                <c:pt idx="1159">
                  <c:v>17:19</c:v>
                </c:pt>
                <c:pt idx="1160">
                  <c:v>17:20</c:v>
                </c:pt>
                <c:pt idx="1161">
                  <c:v>17:21</c:v>
                </c:pt>
                <c:pt idx="1162">
                  <c:v>17:22</c:v>
                </c:pt>
                <c:pt idx="1163">
                  <c:v>17:23</c:v>
                </c:pt>
                <c:pt idx="1164">
                  <c:v>17:24</c:v>
                </c:pt>
                <c:pt idx="1165">
                  <c:v>17:25</c:v>
                </c:pt>
                <c:pt idx="1166">
                  <c:v>17:26</c:v>
                </c:pt>
                <c:pt idx="1167">
                  <c:v>17:27</c:v>
                </c:pt>
                <c:pt idx="1168">
                  <c:v>17:28</c:v>
                </c:pt>
                <c:pt idx="1169">
                  <c:v>17:29</c:v>
                </c:pt>
                <c:pt idx="1170">
                  <c:v>17:30</c:v>
                </c:pt>
                <c:pt idx="1171">
                  <c:v>17:31</c:v>
                </c:pt>
                <c:pt idx="1172">
                  <c:v>17:32</c:v>
                </c:pt>
                <c:pt idx="1173">
                  <c:v>17:33</c:v>
                </c:pt>
                <c:pt idx="1174">
                  <c:v>17:34</c:v>
                </c:pt>
                <c:pt idx="1175">
                  <c:v>17:35</c:v>
                </c:pt>
                <c:pt idx="1176">
                  <c:v>17:36</c:v>
                </c:pt>
                <c:pt idx="1177">
                  <c:v>17:37</c:v>
                </c:pt>
                <c:pt idx="1178">
                  <c:v>17:38</c:v>
                </c:pt>
                <c:pt idx="1179">
                  <c:v>17:39</c:v>
                </c:pt>
                <c:pt idx="1180">
                  <c:v>17:40</c:v>
                </c:pt>
                <c:pt idx="1181">
                  <c:v>17:41</c:v>
                </c:pt>
                <c:pt idx="1182">
                  <c:v>17:42</c:v>
                </c:pt>
                <c:pt idx="1183">
                  <c:v>17:43</c:v>
                </c:pt>
                <c:pt idx="1184">
                  <c:v>17:44</c:v>
                </c:pt>
                <c:pt idx="1185">
                  <c:v>17:45</c:v>
                </c:pt>
                <c:pt idx="1186">
                  <c:v>17:46</c:v>
                </c:pt>
                <c:pt idx="1187">
                  <c:v>17:47</c:v>
                </c:pt>
                <c:pt idx="1188">
                  <c:v>17:48</c:v>
                </c:pt>
                <c:pt idx="1189">
                  <c:v>17:49</c:v>
                </c:pt>
                <c:pt idx="1190">
                  <c:v>17:50</c:v>
                </c:pt>
                <c:pt idx="1191">
                  <c:v>17:51</c:v>
                </c:pt>
                <c:pt idx="1192">
                  <c:v>17:52</c:v>
                </c:pt>
                <c:pt idx="1193">
                  <c:v>17:53</c:v>
                </c:pt>
                <c:pt idx="1194">
                  <c:v>17:54</c:v>
                </c:pt>
                <c:pt idx="1195">
                  <c:v>17:55</c:v>
                </c:pt>
                <c:pt idx="1196">
                  <c:v>17:56</c:v>
                </c:pt>
                <c:pt idx="1197">
                  <c:v>17:57</c:v>
                </c:pt>
                <c:pt idx="1198">
                  <c:v>17:58</c:v>
                </c:pt>
                <c:pt idx="1199">
                  <c:v>17:59</c:v>
                </c:pt>
                <c:pt idx="1200">
                  <c:v>18:00</c:v>
                </c:pt>
                <c:pt idx="1201">
                  <c:v>18:01</c:v>
                </c:pt>
                <c:pt idx="1202">
                  <c:v>18:02</c:v>
                </c:pt>
                <c:pt idx="1203">
                  <c:v>18:03</c:v>
                </c:pt>
                <c:pt idx="1204">
                  <c:v>18:04</c:v>
                </c:pt>
                <c:pt idx="1205">
                  <c:v>18:05</c:v>
                </c:pt>
                <c:pt idx="1206">
                  <c:v>18:06</c:v>
                </c:pt>
                <c:pt idx="1207">
                  <c:v>18:07</c:v>
                </c:pt>
                <c:pt idx="1208">
                  <c:v>18:08</c:v>
                </c:pt>
                <c:pt idx="1209">
                  <c:v>18:09</c:v>
                </c:pt>
                <c:pt idx="1210">
                  <c:v>18:10</c:v>
                </c:pt>
                <c:pt idx="1211">
                  <c:v>18:11</c:v>
                </c:pt>
                <c:pt idx="1212">
                  <c:v>18:12</c:v>
                </c:pt>
                <c:pt idx="1213">
                  <c:v>18:13</c:v>
                </c:pt>
                <c:pt idx="1214">
                  <c:v>18:14</c:v>
                </c:pt>
                <c:pt idx="1215">
                  <c:v>18:15</c:v>
                </c:pt>
                <c:pt idx="1216">
                  <c:v>18:16</c:v>
                </c:pt>
                <c:pt idx="1217">
                  <c:v>18:17</c:v>
                </c:pt>
                <c:pt idx="1218">
                  <c:v>18:18</c:v>
                </c:pt>
                <c:pt idx="1219">
                  <c:v>18:19</c:v>
                </c:pt>
                <c:pt idx="1220">
                  <c:v>18:20</c:v>
                </c:pt>
                <c:pt idx="1221">
                  <c:v>18:21</c:v>
                </c:pt>
                <c:pt idx="1222">
                  <c:v>18:22</c:v>
                </c:pt>
                <c:pt idx="1223">
                  <c:v>18:23</c:v>
                </c:pt>
                <c:pt idx="1224">
                  <c:v>18:24</c:v>
                </c:pt>
                <c:pt idx="1225">
                  <c:v>18:25</c:v>
                </c:pt>
                <c:pt idx="1226">
                  <c:v>18:26</c:v>
                </c:pt>
                <c:pt idx="1227">
                  <c:v>18:27</c:v>
                </c:pt>
                <c:pt idx="1228">
                  <c:v>18:28</c:v>
                </c:pt>
                <c:pt idx="1229">
                  <c:v>18:29</c:v>
                </c:pt>
                <c:pt idx="1230">
                  <c:v>18:30</c:v>
                </c:pt>
                <c:pt idx="1231">
                  <c:v>18:31</c:v>
                </c:pt>
                <c:pt idx="1232">
                  <c:v>18:32</c:v>
                </c:pt>
                <c:pt idx="1233">
                  <c:v>18:33</c:v>
                </c:pt>
                <c:pt idx="1234">
                  <c:v>18:34</c:v>
                </c:pt>
                <c:pt idx="1235">
                  <c:v>18:35</c:v>
                </c:pt>
                <c:pt idx="1236">
                  <c:v>18:36</c:v>
                </c:pt>
                <c:pt idx="1237">
                  <c:v>18:37</c:v>
                </c:pt>
                <c:pt idx="1238">
                  <c:v>18:38</c:v>
                </c:pt>
                <c:pt idx="1239">
                  <c:v>18:39</c:v>
                </c:pt>
                <c:pt idx="1240">
                  <c:v>18:40</c:v>
                </c:pt>
                <c:pt idx="1241">
                  <c:v>18:41</c:v>
                </c:pt>
                <c:pt idx="1242">
                  <c:v>18:42</c:v>
                </c:pt>
                <c:pt idx="1243">
                  <c:v>18:43</c:v>
                </c:pt>
                <c:pt idx="1244">
                  <c:v>18:44</c:v>
                </c:pt>
                <c:pt idx="1245">
                  <c:v>18:45</c:v>
                </c:pt>
                <c:pt idx="1246">
                  <c:v>18:46</c:v>
                </c:pt>
                <c:pt idx="1247">
                  <c:v>18:47</c:v>
                </c:pt>
                <c:pt idx="1248">
                  <c:v>18:48</c:v>
                </c:pt>
                <c:pt idx="1249">
                  <c:v>18:49</c:v>
                </c:pt>
                <c:pt idx="1250">
                  <c:v>18:50</c:v>
                </c:pt>
                <c:pt idx="1251">
                  <c:v>18:51</c:v>
                </c:pt>
                <c:pt idx="1252">
                  <c:v>18:52</c:v>
                </c:pt>
                <c:pt idx="1253">
                  <c:v>18:53</c:v>
                </c:pt>
                <c:pt idx="1254">
                  <c:v>18:54</c:v>
                </c:pt>
                <c:pt idx="1255">
                  <c:v>18:55</c:v>
                </c:pt>
                <c:pt idx="1256">
                  <c:v>18:56</c:v>
                </c:pt>
                <c:pt idx="1257">
                  <c:v>18:57</c:v>
                </c:pt>
                <c:pt idx="1258">
                  <c:v>18:58</c:v>
                </c:pt>
                <c:pt idx="1259">
                  <c:v>18:59</c:v>
                </c:pt>
                <c:pt idx="1260">
                  <c:v>19:00</c:v>
                </c:pt>
                <c:pt idx="1261">
                  <c:v>19:01</c:v>
                </c:pt>
                <c:pt idx="1262">
                  <c:v>19:02</c:v>
                </c:pt>
                <c:pt idx="1263">
                  <c:v>19:03</c:v>
                </c:pt>
                <c:pt idx="1264">
                  <c:v>19:04</c:v>
                </c:pt>
                <c:pt idx="1265">
                  <c:v>19:05</c:v>
                </c:pt>
                <c:pt idx="1266">
                  <c:v>19:06</c:v>
                </c:pt>
                <c:pt idx="1267">
                  <c:v>19:07</c:v>
                </c:pt>
                <c:pt idx="1268">
                  <c:v>19:08</c:v>
                </c:pt>
                <c:pt idx="1269">
                  <c:v>19:09</c:v>
                </c:pt>
                <c:pt idx="1270">
                  <c:v>19:10</c:v>
                </c:pt>
                <c:pt idx="1271">
                  <c:v>19:11</c:v>
                </c:pt>
                <c:pt idx="1272">
                  <c:v>19:12</c:v>
                </c:pt>
                <c:pt idx="1273">
                  <c:v>19:13</c:v>
                </c:pt>
                <c:pt idx="1274">
                  <c:v>19:14</c:v>
                </c:pt>
                <c:pt idx="1275">
                  <c:v>19:15</c:v>
                </c:pt>
                <c:pt idx="1276">
                  <c:v>19:16</c:v>
                </c:pt>
                <c:pt idx="1277">
                  <c:v>19:17</c:v>
                </c:pt>
                <c:pt idx="1278">
                  <c:v>19:18</c:v>
                </c:pt>
                <c:pt idx="1279">
                  <c:v>19:19</c:v>
                </c:pt>
                <c:pt idx="1280">
                  <c:v>19:20</c:v>
                </c:pt>
                <c:pt idx="1281">
                  <c:v>19:21</c:v>
                </c:pt>
                <c:pt idx="1282">
                  <c:v>19:22</c:v>
                </c:pt>
                <c:pt idx="1283">
                  <c:v>19:23</c:v>
                </c:pt>
                <c:pt idx="1284">
                  <c:v>19:24</c:v>
                </c:pt>
                <c:pt idx="1285">
                  <c:v>19:25</c:v>
                </c:pt>
                <c:pt idx="1286">
                  <c:v>19:26</c:v>
                </c:pt>
                <c:pt idx="1287">
                  <c:v>19:27</c:v>
                </c:pt>
                <c:pt idx="1288">
                  <c:v>19:28</c:v>
                </c:pt>
                <c:pt idx="1289">
                  <c:v>19:29</c:v>
                </c:pt>
                <c:pt idx="1290">
                  <c:v>19:30</c:v>
                </c:pt>
                <c:pt idx="1291">
                  <c:v>19:31</c:v>
                </c:pt>
                <c:pt idx="1292">
                  <c:v>19:32</c:v>
                </c:pt>
                <c:pt idx="1293">
                  <c:v>19:33</c:v>
                </c:pt>
                <c:pt idx="1294">
                  <c:v>19:34</c:v>
                </c:pt>
                <c:pt idx="1295">
                  <c:v>19:35</c:v>
                </c:pt>
                <c:pt idx="1296">
                  <c:v>19:36</c:v>
                </c:pt>
                <c:pt idx="1297">
                  <c:v>19:37</c:v>
                </c:pt>
                <c:pt idx="1298">
                  <c:v>19:38</c:v>
                </c:pt>
                <c:pt idx="1299">
                  <c:v>19:39</c:v>
                </c:pt>
                <c:pt idx="1300">
                  <c:v>19:40</c:v>
                </c:pt>
                <c:pt idx="1301">
                  <c:v>19:41</c:v>
                </c:pt>
                <c:pt idx="1302">
                  <c:v>19:42</c:v>
                </c:pt>
                <c:pt idx="1303">
                  <c:v>19:43</c:v>
                </c:pt>
                <c:pt idx="1304">
                  <c:v>19:44</c:v>
                </c:pt>
                <c:pt idx="1305">
                  <c:v>19:45</c:v>
                </c:pt>
                <c:pt idx="1306">
                  <c:v>19:46</c:v>
                </c:pt>
                <c:pt idx="1307">
                  <c:v>19:47</c:v>
                </c:pt>
                <c:pt idx="1308">
                  <c:v>19:48</c:v>
                </c:pt>
                <c:pt idx="1309">
                  <c:v>19:49</c:v>
                </c:pt>
                <c:pt idx="1310">
                  <c:v>19:50</c:v>
                </c:pt>
                <c:pt idx="1311">
                  <c:v>19:51</c:v>
                </c:pt>
                <c:pt idx="1312">
                  <c:v>19:52</c:v>
                </c:pt>
                <c:pt idx="1313">
                  <c:v>19:53</c:v>
                </c:pt>
                <c:pt idx="1314">
                  <c:v>19:54</c:v>
                </c:pt>
                <c:pt idx="1315">
                  <c:v>19:55</c:v>
                </c:pt>
                <c:pt idx="1316">
                  <c:v>19:56</c:v>
                </c:pt>
                <c:pt idx="1317">
                  <c:v>19:57</c:v>
                </c:pt>
                <c:pt idx="1318">
                  <c:v>19:58</c:v>
                </c:pt>
                <c:pt idx="1319">
                  <c:v>19:59</c:v>
                </c:pt>
                <c:pt idx="1320">
                  <c:v>20:00</c:v>
                </c:pt>
                <c:pt idx="1321">
                  <c:v>20:01</c:v>
                </c:pt>
                <c:pt idx="1322">
                  <c:v>20:02</c:v>
                </c:pt>
                <c:pt idx="1323">
                  <c:v>20:03</c:v>
                </c:pt>
                <c:pt idx="1324">
                  <c:v>20:04</c:v>
                </c:pt>
                <c:pt idx="1325">
                  <c:v>20:05</c:v>
                </c:pt>
                <c:pt idx="1326">
                  <c:v>20:06</c:v>
                </c:pt>
                <c:pt idx="1327">
                  <c:v>20:07</c:v>
                </c:pt>
                <c:pt idx="1328">
                  <c:v>20:08</c:v>
                </c:pt>
                <c:pt idx="1329">
                  <c:v>20:09</c:v>
                </c:pt>
                <c:pt idx="1330">
                  <c:v>20:10</c:v>
                </c:pt>
                <c:pt idx="1331">
                  <c:v>20:11</c:v>
                </c:pt>
                <c:pt idx="1332">
                  <c:v>20:12</c:v>
                </c:pt>
                <c:pt idx="1333">
                  <c:v>20:13</c:v>
                </c:pt>
                <c:pt idx="1334">
                  <c:v>20:14</c:v>
                </c:pt>
                <c:pt idx="1335">
                  <c:v>20:15</c:v>
                </c:pt>
                <c:pt idx="1336">
                  <c:v>20:16</c:v>
                </c:pt>
                <c:pt idx="1337">
                  <c:v>20:17</c:v>
                </c:pt>
                <c:pt idx="1338">
                  <c:v>20:18</c:v>
                </c:pt>
                <c:pt idx="1339">
                  <c:v>20:19</c:v>
                </c:pt>
                <c:pt idx="1340">
                  <c:v>20:20</c:v>
                </c:pt>
                <c:pt idx="1341">
                  <c:v>20:21</c:v>
                </c:pt>
                <c:pt idx="1342">
                  <c:v>20:22</c:v>
                </c:pt>
                <c:pt idx="1343">
                  <c:v>20:23</c:v>
                </c:pt>
                <c:pt idx="1344">
                  <c:v>20:24</c:v>
                </c:pt>
                <c:pt idx="1345">
                  <c:v>20:25</c:v>
                </c:pt>
                <c:pt idx="1346">
                  <c:v>20:26</c:v>
                </c:pt>
                <c:pt idx="1347">
                  <c:v>20:27</c:v>
                </c:pt>
                <c:pt idx="1348">
                  <c:v>20:28</c:v>
                </c:pt>
                <c:pt idx="1349">
                  <c:v>20:29</c:v>
                </c:pt>
                <c:pt idx="1350">
                  <c:v>20:30</c:v>
                </c:pt>
                <c:pt idx="1351">
                  <c:v>20:31</c:v>
                </c:pt>
                <c:pt idx="1352">
                  <c:v>20:32</c:v>
                </c:pt>
                <c:pt idx="1353">
                  <c:v>20:33</c:v>
                </c:pt>
                <c:pt idx="1354">
                  <c:v>20:34</c:v>
                </c:pt>
                <c:pt idx="1355">
                  <c:v>20:35</c:v>
                </c:pt>
                <c:pt idx="1356">
                  <c:v>20:36</c:v>
                </c:pt>
                <c:pt idx="1357">
                  <c:v>20:37</c:v>
                </c:pt>
                <c:pt idx="1358">
                  <c:v>20:38</c:v>
                </c:pt>
                <c:pt idx="1359">
                  <c:v>20:39</c:v>
                </c:pt>
                <c:pt idx="1360">
                  <c:v>20:40</c:v>
                </c:pt>
                <c:pt idx="1361">
                  <c:v>20:41</c:v>
                </c:pt>
                <c:pt idx="1362">
                  <c:v>20:42</c:v>
                </c:pt>
                <c:pt idx="1363">
                  <c:v>20:43</c:v>
                </c:pt>
                <c:pt idx="1364">
                  <c:v>20:44</c:v>
                </c:pt>
                <c:pt idx="1365">
                  <c:v>20:45</c:v>
                </c:pt>
                <c:pt idx="1366">
                  <c:v>20:46</c:v>
                </c:pt>
                <c:pt idx="1367">
                  <c:v>20:47</c:v>
                </c:pt>
                <c:pt idx="1368">
                  <c:v>20:48</c:v>
                </c:pt>
                <c:pt idx="1369">
                  <c:v>20:49</c:v>
                </c:pt>
                <c:pt idx="1370">
                  <c:v>20:50</c:v>
                </c:pt>
                <c:pt idx="1371">
                  <c:v>20:51</c:v>
                </c:pt>
                <c:pt idx="1372">
                  <c:v>20:52</c:v>
                </c:pt>
                <c:pt idx="1373">
                  <c:v>20:53</c:v>
                </c:pt>
                <c:pt idx="1374">
                  <c:v>20:54</c:v>
                </c:pt>
                <c:pt idx="1375">
                  <c:v>20:55</c:v>
                </c:pt>
                <c:pt idx="1376">
                  <c:v>20:56</c:v>
                </c:pt>
                <c:pt idx="1377">
                  <c:v>20:57</c:v>
                </c:pt>
                <c:pt idx="1378">
                  <c:v>20:58</c:v>
                </c:pt>
                <c:pt idx="1379">
                  <c:v>20:59</c:v>
                </c:pt>
                <c:pt idx="1380">
                  <c:v>21:00</c:v>
                </c:pt>
                <c:pt idx="1381">
                  <c:v>21:01</c:v>
                </c:pt>
                <c:pt idx="1382">
                  <c:v>21:02</c:v>
                </c:pt>
                <c:pt idx="1383">
                  <c:v>21:03</c:v>
                </c:pt>
                <c:pt idx="1384">
                  <c:v>21:04</c:v>
                </c:pt>
                <c:pt idx="1385">
                  <c:v>21:05</c:v>
                </c:pt>
                <c:pt idx="1386">
                  <c:v>21:06</c:v>
                </c:pt>
                <c:pt idx="1387">
                  <c:v>21:07</c:v>
                </c:pt>
                <c:pt idx="1388">
                  <c:v>21:08</c:v>
                </c:pt>
                <c:pt idx="1389">
                  <c:v>21:09</c:v>
                </c:pt>
                <c:pt idx="1390">
                  <c:v>21:10</c:v>
                </c:pt>
                <c:pt idx="1391">
                  <c:v>21:11</c:v>
                </c:pt>
                <c:pt idx="1392">
                  <c:v>21:12</c:v>
                </c:pt>
                <c:pt idx="1393">
                  <c:v>21:13</c:v>
                </c:pt>
                <c:pt idx="1394">
                  <c:v>21:14</c:v>
                </c:pt>
                <c:pt idx="1395">
                  <c:v>21:15</c:v>
                </c:pt>
                <c:pt idx="1396">
                  <c:v>21:16</c:v>
                </c:pt>
                <c:pt idx="1397">
                  <c:v>21:17</c:v>
                </c:pt>
                <c:pt idx="1398">
                  <c:v>21:18</c:v>
                </c:pt>
                <c:pt idx="1399">
                  <c:v>21:19</c:v>
                </c:pt>
                <c:pt idx="1400">
                  <c:v>21:20</c:v>
                </c:pt>
                <c:pt idx="1401">
                  <c:v>21:21</c:v>
                </c:pt>
                <c:pt idx="1402">
                  <c:v>21:22</c:v>
                </c:pt>
                <c:pt idx="1403">
                  <c:v>21:23</c:v>
                </c:pt>
                <c:pt idx="1404">
                  <c:v>21:24</c:v>
                </c:pt>
                <c:pt idx="1405">
                  <c:v>21:25</c:v>
                </c:pt>
                <c:pt idx="1406">
                  <c:v>21:26</c:v>
                </c:pt>
                <c:pt idx="1407">
                  <c:v>21:27</c:v>
                </c:pt>
                <c:pt idx="1408">
                  <c:v>21:28</c:v>
                </c:pt>
                <c:pt idx="1409">
                  <c:v>21:29</c:v>
                </c:pt>
                <c:pt idx="1410">
                  <c:v>21:30</c:v>
                </c:pt>
                <c:pt idx="1411">
                  <c:v>21:31</c:v>
                </c:pt>
                <c:pt idx="1412">
                  <c:v>21:32</c:v>
                </c:pt>
                <c:pt idx="1413">
                  <c:v>21:33</c:v>
                </c:pt>
                <c:pt idx="1414">
                  <c:v>21:34</c:v>
                </c:pt>
                <c:pt idx="1415">
                  <c:v>21:35</c:v>
                </c:pt>
                <c:pt idx="1416">
                  <c:v>21:36</c:v>
                </c:pt>
                <c:pt idx="1417">
                  <c:v>21:37</c:v>
                </c:pt>
                <c:pt idx="1418">
                  <c:v>21:38</c:v>
                </c:pt>
                <c:pt idx="1419">
                  <c:v>21:39</c:v>
                </c:pt>
                <c:pt idx="1420">
                  <c:v>21:40</c:v>
                </c:pt>
                <c:pt idx="1421">
                  <c:v>21:41</c:v>
                </c:pt>
                <c:pt idx="1422">
                  <c:v>21:42</c:v>
                </c:pt>
                <c:pt idx="1423">
                  <c:v>21:43</c:v>
                </c:pt>
                <c:pt idx="1424">
                  <c:v>21:44</c:v>
                </c:pt>
                <c:pt idx="1425">
                  <c:v>21:45</c:v>
                </c:pt>
                <c:pt idx="1426">
                  <c:v>21:46</c:v>
                </c:pt>
                <c:pt idx="1427">
                  <c:v>21:47</c:v>
                </c:pt>
                <c:pt idx="1428">
                  <c:v>21:48</c:v>
                </c:pt>
                <c:pt idx="1429">
                  <c:v>21:49</c:v>
                </c:pt>
                <c:pt idx="1430">
                  <c:v>21:50</c:v>
                </c:pt>
                <c:pt idx="1431">
                  <c:v>21:51</c:v>
                </c:pt>
                <c:pt idx="1432">
                  <c:v>21:52</c:v>
                </c:pt>
                <c:pt idx="1433">
                  <c:v>21:53</c:v>
                </c:pt>
                <c:pt idx="1434">
                  <c:v>21:54</c:v>
                </c:pt>
                <c:pt idx="1435">
                  <c:v>21:55</c:v>
                </c:pt>
                <c:pt idx="1436">
                  <c:v>21:56</c:v>
                </c:pt>
                <c:pt idx="1437">
                  <c:v>21:57</c:v>
                </c:pt>
                <c:pt idx="1438">
                  <c:v>21:58</c:v>
                </c:pt>
                <c:pt idx="1439">
                  <c:v>21:59</c:v>
                </c:pt>
                <c:pt idx="1440">
                  <c:v>22:00</c:v>
                </c:pt>
              </c:strCache>
            </c:strRef>
          </c:cat>
          <c:val>
            <c:numRef>
              <c:f>'WERTE IR'!$H$4:$H$1445</c:f>
              <c:numCache>
                <c:formatCode>General</c:formatCode>
                <c:ptCount val="1442"/>
                <c:pt idx="61">
                  <c:v>595.611908925344</c:v>
                </c:pt>
                <c:pt idx="62">
                  <c:v>601.967989396983</c:v>
                </c:pt>
                <c:pt idx="63">
                  <c:v>608.318775341254</c:v>
                </c:pt>
                <c:pt idx="64">
                  <c:v>614.664271168427</c:v>
                </c:pt>
                <c:pt idx="65">
                  <c:v>621.004481285096</c:v>
                </c:pt>
                <c:pt idx="66">
                  <c:v>627.339410094185</c:v>
                </c:pt>
                <c:pt idx="67">
                  <c:v>633.66906199495</c:v>
                </c:pt>
                <c:pt idx="68">
                  <c:v>639.993441382983</c:v>
                </c:pt>
                <c:pt idx="69">
                  <c:v>646.312552650215</c:v>
                </c:pt>
                <c:pt idx="70">
                  <c:v>652.626400184917</c:v>
                </c:pt>
                <c:pt idx="71">
                  <c:v>658.934988371706</c:v>
                </c:pt>
                <c:pt idx="72">
                  <c:v>665.238321591547</c:v>
                </c:pt>
                <c:pt idx="73">
                  <c:v>671.536404221753</c:v>
                </c:pt>
                <c:pt idx="74">
                  <c:v>677.829240635996</c:v>
                </c:pt>
                <c:pt idx="75">
                  <c:v>684.116835204298</c:v>
                </c:pt>
                <c:pt idx="76">
                  <c:v>690.399192293047</c:v>
                </c:pt>
                <c:pt idx="77">
                  <c:v>696.676316264989</c:v>
                </c:pt>
                <c:pt idx="78">
                  <c:v>702.94821147924</c:v>
                </c:pt>
                <c:pt idx="79">
                  <c:v>709.214882291283</c:v>
                </c:pt>
                <c:pt idx="80">
                  <c:v>715.476333052972</c:v>
                </c:pt>
                <c:pt idx="81">
                  <c:v>721.732568112537</c:v>
                </c:pt>
                <c:pt idx="82">
                  <c:v>727.983591814587</c:v>
                </c:pt>
                <c:pt idx="83">
                  <c:v>734.229408500109</c:v>
                </c:pt>
                <c:pt idx="84">
                  <c:v>740.470022506478</c:v>
                </c:pt>
                <c:pt idx="85">
                  <c:v>746.705438167453</c:v>
                </c:pt>
                <c:pt idx="86">
                  <c:v>752.935659813184</c:v>
                </c:pt>
                <c:pt idx="87">
                  <c:v>759.160691770214</c:v>
                </c:pt>
                <c:pt idx="88">
                  <c:v>765.380538361482</c:v>
                </c:pt>
                <c:pt idx="89">
                  <c:v>771.595203906327</c:v>
                </c:pt>
                <c:pt idx="90">
                  <c:v>777.804692720488</c:v>
                </c:pt>
                <c:pt idx="91">
                  <c:v>784.009009116112</c:v>
                </c:pt>
                <c:pt idx="92">
                  <c:v>790.208157401751</c:v>
                </c:pt>
                <c:pt idx="93">
                  <c:v>796.402141882369</c:v>
                </c:pt>
                <c:pt idx="94">
                  <c:v>802.590966859345</c:v>
                </c:pt>
                <c:pt idx="95">
                  <c:v>808.774636630474</c:v>
                </c:pt>
                <c:pt idx="96">
                  <c:v>814.953155489973</c:v>
                </c:pt>
                <c:pt idx="97">
                  <c:v>821.126527728478</c:v>
                </c:pt>
                <c:pt idx="98">
                  <c:v>827.294757633054</c:v>
                </c:pt>
                <c:pt idx="99">
                  <c:v>833.457849487195</c:v>
                </c:pt>
                <c:pt idx="100">
                  <c:v>839.615807570826</c:v>
                </c:pt>
                <c:pt idx="101">
                  <c:v>845.768636160306</c:v>
                </c:pt>
                <c:pt idx="102">
                  <c:v>851.916339528434</c:v>
                </c:pt>
                <c:pt idx="103">
                  <c:v>858.058921944448</c:v>
                </c:pt>
                <c:pt idx="104">
                  <c:v>864.196387674031</c:v>
                </c:pt>
                <c:pt idx="105">
                  <c:v>870.328740979312</c:v>
                </c:pt>
                <c:pt idx="106">
                  <c:v>876.45598611887</c:v>
                </c:pt>
                <c:pt idx="107">
                  <c:v>882.578127347737</c:v>
                </c:pt>
                <c:pt idx="108">
                  <c:v>888.695168917399</c:v>
                </c:pt>
                <c:pt idx="109">
                  <c:v>894.807115075802</c:v>
                </c:pt>
                <c:pt idx="110">
                  <c:v>900.913970067355</c:v>
                </c:pt>
                <c:pt idx="111">
                  <c:v>907.015738132928</c:v>
                </c:pt>
                <c:pt idx="112">
                  <c:v>913.112423509861</c:v>
                </c:pt>
                <c:pt idx="113">
                  <c:v>919.204030431963</c:v>
                </c:pt>
                <c:pt idx="114">
                  <c:v>925.290563129517</c:v>
                </c:pt>
                <c:pt idx="115">
                  <c:v>931.372025829283</c:v>
                </c:pt>
                <c:pt idx="116">
                  <c:v>937.448422754498</c:v>
                </c:pt>
                <c:pt idx="117">
                  <c:v>943.519758124882</c:v>
                </c:pt>
                <c:pt idx="118">
                  <c:v>949.586036156642</c:v>
                </c:pt>
                <c:pt idx="119">
                  <c:v>955.64726106247</c:v>
                </c:pt>
                <c:pt idx="120">
                  <c:v>961.703437051551</c:v>
                </c:pt>
                <c:pt idx="121">
                  <c:v>967.754568329562</c:v>
                </c:pt>
                <c:pt idx="122">
                  <c:v>973.800659098679</c:v>
                </c:pt>
                <c:pt idx="123">
                  <c:v>979.841713557576</c:v>
                </c:pt>
                <c:pt idx="124">
                  <c:v>985.877735901429</c:v>
                </c:pt>
                <c:pt idx="125">
                  <c:v>991.908730321922</c:v>
                </c:pt>
                <c:pt idx="126">
                  <c:v>997.934701007244</c:v>
                </c:pt>
                <c:pt idx="127">
                  <c:v>1003.9556521421</c:v>
                </c:pt>
                <c:pt idx="128">
                  <c:v>1009.9715879077</c:v>
                </c:pt>
                <c:pt idx="129">
                  <c:v>1015.98251248179</c:v>
                </c:pt>
                <c:pt idx="130">
                  <c:v>1021.98843003861</c:v>
                </c:pt>
                <c:pt idx="131">
                  <c:v>1027.98934474894</c:v>
                </c:pt>
                <c:pt idx="132">
                  <c:v>1033.98526078008</c:v>
                </c:pt>
                <c:pt idx="133">
                  <c:v>1039.97618229587</c:v>
                </c:pt>
                <c:pt idx="134">
                  <c:v>1045.96211345667</c:v>
                </c:pt>
                <c:pt idx="135">
                  <c:v>1051.94305841937</c:v>
                </c:pt>
                <c:pt idx="136">
                  <c:v>1057.91902133741</c:v>
                </c:pt>
                <c:pt idx="137">
                  <c:v>1063.89000636076</c:v>
                </c:pt>
                <c:pt idx="138">
                  <c:v>1069.85601763594</c:v>
                </c:pt>
                <c:pt idx="139">
                  <c:v>1075.81705930601</c:v>
                </c:pt>
                <c:pt idx="140">
                  <c:v>1081.77313551059</c:v>
                </c:pt>
                <c:pt idx="141">
                  <c:v>1087.72425038585</c:v>
                </c:pt>
                <c:pt idx="142">
                  <c:v>1093.67040806449</c:v>
                </c:pt>
                <c:pt idx="143">
                  <c:v>1099.61161267579</c:v>
                </c:pt>
                <c:pt idx="144">
                  <c:v>1105.5478683456</c:v>
                </c:pt>
                <c:pt idx="145">
                  <c:v>1111.47917919631</c:v>
                </c:pt>
                <c:pt idx="146">
                  <c:v>1117.4055493469</c:v>
                </c:pt>
                <c:pt idx="147">
                  <c:v>1123.32698291288</c:v>
                </c:pt>
                <c:pt idx="148">
                  <c:v>1129.24348400637</c:v>
                </c:pt>
                <c:pt idx="149">
                  <c:v>1135.15505673606</c:v>
                </c:pt>
                <c:pt idx="150">
                  <c:v>1141.0617052072</c:v>
                </c:pt>
                <c:pt idx="151">
                  <c:v>1146.96343352163</c:v>
                </c:pt>
                <c:pt idx="152">
                  <c:v>1152.86024577777</c:v>
                </c:pt>
                <c:pt idx="153">
                  <c:v>1158.75214607064</c:v>
                </c:pt>
                <c:pt idx="154">
                  <c:v>1164.63913849182</c:v>
                </c:pt>
                <c:pt idx="155">
                  <c:v>1170.52122712952</c:v>
                </c:pt>
                <c:pt idx="156">
                  <c:v>1176.3984160685</c:v>
                </c:pt>
                <c:pt idx="157">
                  <c:v>1182.27070939016</c:v>
                </c:pt>
                <c:pt idx="158">
                  <c:v>1188.13811117248</c:v>
                </c:pt>
                <c:pt idx="159">
                  <c:v>1194.00062549004</c:v>
                </c:pt>
                <c:pt idx="160">
                  <c:v>1199.85825641403</c:v>
                </c:pt>
                <c:pt idx="161">
                  <c:v>1205.71100801226</c:v>
                </c:pt>
                <c:pt idx="162">
                  <c:v>1211.55888434912</c:v>
                </c:pt>
                <c:pt idx="163">
                  <c:v>1217.40188948566</c:v>
                </c:pt>
                <c:pt idx="164">
                  <c:v>1223.2400274795</c:v>
                </c:pt>
                <c:pt idx="165">
                  <c:v>1229.07330238492</c:v>
                </c:pt>
                <c:pt idx="166">
                  <c:v>1234.90171825279</c:v>
                </c:pt>
                <c:pt idx="167">
                  <c:v>1240.72527913064</c:v>
                </c:pt>
                <c:pt idx="168">
                  <c:v>1246.5439890626</c:v>
                </c:pt>
                <c:pt idx="169">
                  <c:v>1252.35785208943</c:v>
                </c:pt>
                <c:pt idx="170">
                  <c:v>1258.16687224856</c:v>
                </c:pt>
                <c:pt idx="171">
                  <c:v>1263.97105357401</c:v>
                </c:pt>
                <c:pt idx="172">
                  <c:v>1269.77040009647</c:v>
                </c:pt>
                <c:pt idx="173">
                  <c:v>1275.56491584327</c:v>
                </c:pt>
                <c:pt idx="174">
                  <c:v>1281.35460483837</c:v>
                </c:pt>
                <c:pt idx="175">
                  <c:v>1287.13947110239</c:v>
                </c:pt>
                <c:pt idx="176">
                  <c:v>1292.9195186526</c:v>
                </c:pt>
                <c:pt idx="177">
                  <c:v>1298.69475150292</c:v>
                </c:pt>
                <c:pt idx="178">
                  <c:v>1304.46517366393</c:v>
                </c:pt>
                <c:pt idx="179">
                  <c:v>1310.23078914287</c:v>
                </c:pt>
                <c:pt idx="180">
                  <c:v>1315.99160194364</c:v>
                </c:pt>
                <c:pt idx="181">
                  <c:v>1321.7476160668</c:v>
                </c:pt>
                <c:pt idx="182">
                  <c:v>1327.49883550959</c:v>
                </c:pt>
                <c:pt idx="183">
                  <c:v>1333.2452642659</c:v>
                </c:pt>
                <c:pt idx="184">
                  <c:v>1338.98690632632</c:v>
                </c:pt>
                <c:pt idx="185">
                  <c:v>1344.72376567809</c:v>
                </c:pt>
                <c:pt idx="186">
                  <c:v>1350.45584630515</c:v>
                </c:pt>
                <c:pt idx="187">
                  <c:v>1356.1831521881</c:v>
                </c:pt>
                <c:pt idx="188">
                  <c:v>1361.90568730425</c:v>
                </c:pt>
                <c:pt idx="189">
                  <c:v>1367.62345562757</c:v>
                </c:pt>
                <c:pt idx="190">
                  <c:v>1373.33646112875</c:v>
                </c:pt>
                <c:pt idx="191">
                  <c:v>1379.04470777513</c:v>
                </c:pt>
                <c:pt idx="192">
                  <c:v>1384.74819953079</c:v>
                </c:pt>
                <c:pt idx="193">
                  <c:v>1390.44694035649</c:v>
                </c:pt>
                <c:pt idx="194">
                  <c:v>1396.14093420967</c:v>
                </c:pt>
                <c:pt idx="195">
                  <c:v>1401.83018504451</c:v>
                </c:pt>
                <c:pt idx="196">
                  <c:v>1407.51469681188</c:v>
                </c:pt>
                <c:pt idx="197">
                  <c:v>1413.19447345934</c:v>
                </c:pt>
                <c:pt idx="198">
                  <c:v>1418.8695189312</c:v>
                </c:pt>
                <c:pt idx="199">
                  <c:v>1424.53983716845</c:v>
                </c:pt>
                <c:pt idx="200">
                  <c:v>1430.20543210881</c:v>
                </c:pt>
                <c:pt idx="201">
                  <c:v>1435.86630768673</c:v>
                </c:pt>
                <c:pt idx="202">
                  <c:v>1441.52246783338</c:v>
                </c:pt>
                <c:pt idx="203">
                  <c:v>1447.17391647663</c:v>
                </c:pt>
                <c:pt idx="204">
                  <c:v>1452.82065754111</c:v>
                </c:pt>
                <c:pt idx="205">
                  <c:v>1458.46269494817</c:v>
                </c:pt>
                <c:pt idx="206">
                  <c:v>1464.10003261589</c:v>
                </c:pt>
                <c:pt idx="207">
                  <c:v>1469.73267445908</c:v>
                </c:pt>
                <c:pt idx="208">
                  <c:v>1475.3606243893</c:v>
                </c:pt>
                <c:pt idx="209">
                  <c:v>1480.98388631485</c:v>
                </c:pt>
                <c:pt idx="210">
                  <c:v>1486.60246414078</c:v>
                </c:pt>
                <c:pt idx="211">
                  <c:v>1492.21636176888</c:v>
                </c:pt>
                <c:pt idx="212">
                  <c:v>1497.82558309768</c:v>
                </c:pt>
                <c:pt idx="213">
                  <c:v>1503.43013202247</c:v>
                </c:pt>
                <c:pt idx="214">
                  <c:v>1509.03001243532</c:v>
                </c:pt>
                <c:pt idx="215">
                  <c:v>1514.62522822501</c:v>
                </c:pt>
                <c:pt idx="216">
                  <c:v>1520.21578327713</c:v>
                </c:pt>
                <c:pt idx="217">
                  <c:v>1525.80168147399</c:v>
                </c:pt>
                <c:pt idx="218">
                  <c:v>1531.3829266947</c:v>
                </c:pt>
                <c:pt idx="219">
                  <c:v>1536.95952281512</c:v>
                </c:pt>
                <c:pt idx="220">
                  <c:v>1542.53147370789</c:v>
                </c:pt>
                <c:pt idx="221">
                  <c:v>1548.09878324241</c:v>
                </c:pt>
                <c:pt idx="222">
                  <c:v>1553.66145528488</c:v>
                </c:pt>
                <c:pt idx="223">
                  <c:v>1559.21949369826</c:v>
                </c:pt>
                <c:pt idx="224">
                  <c:v>1564.7729023423</c:v>
                </c:pt>
                <c:pt idx="225">
                  <c:v>1570.32168507353</c:v>
                </c:pt>
                <c:pt idx="226">
                  <c:v>1575.86584574528</c:v>
                </c:pt>
                <c:pt idx="227">
                  <c:v>1581.40538820766</c:v>
                </c:pt>
                <c:pt idx="228">
                  <c:v>1586.94031630757</c:v>
                </c:pt>
                <c:pt idx="229">
                  <c:v>1592.47063388872</c:v>
                </c:pt>
                <c:pt idx="230">
                  <c:v>1597.99634479159</c:v>
                </c:pt>
                <c:pt idx="231">
                  <c:v>1603.5174528535</c:v>
                </c:pt>
                <c:pt idx="232">
                  <c:v>1609.03396190854</c:v>
                </c:pt>
                <c:pt idx="233">
                  <c:v>1614.54587578763</c:v>
                </c:pt>
                <c:pt idx="234">
                  <c:v>1620.05319831848</c:v>
                </c:pt>
                <c:pt idx="235">
                  <c:v>1625.55593332561</c:v>
                </c:pt>
                <c:pt idx="236">
                  <c:v>1631.05408463039</c:v>
                </c:pt>
                <c:pt idx="237">
                  <c:v>1636.54765605096</c:v>
                </c:pt>
                <c:pt idx="238">
                  <c:v>1642.0366514023</c:v>
                </c:pt>
                <c:pt idx="239">
                  <c:v>1647.52107449623</c:v>
                </c:pt>
                <c:pt idx="240">
                  <c:v>1653.00092914136</c:v>
                </c:pt>
                <c:pt idx="241">
                  <c:v>1658.47621914315</c:v>
                </c:pt>
                <c:pt idx="242">
                  <c:v>1663.94694830389</c:v>
                </c:pt>
                <c:pt idx="243">
                  <c:v>1669.41312042269</c:v>
                </c:pt>
                <c:pt idx="244">
                  <c:v>1674.87473929551</c:v>
                </c:pt>
                <c:pt idx="245">
                  <c:v>1680.33180871514</c:v>
                </c:pt>
                <c:pt idx="246">
                  <c:v>1685.78433247121</c:v>
                </c:pt>
                <c:pt idx="247">
                  <c:v>1691.23231435019</c:v>
                </c:pt>
                <c:pt idx="248">
                  <c:v>1696.67575813541</c:v>
                </c:pt>
                <c:pt idx="249">
                  <c:v>1702.11466760703</c:v>
                </c:pt>
                <c:pt idx="250">
                  <c:v>1707.54904654208</c:v>
                </c:pt>
                <c:pt idx="251">
                  <c:v>1712.97889871443</c:v>
                </c:pt>
                <c:pt idx="252">
                  <c:v>1718.40422789481</c:v>
                </c:pt>
                <c:pt idx="253">
                  <c:v>1723.82503785082</c:v>
                </c:pt>
                <c:pt idx="254">
                  <c:v>1729.24133234689</c:v>
                </c:pt>
                <c:pt idx="255">
                  <c:v>1734.65311514436</c:v>
                </c:pt>
                <c:pt idx="256">
                  <c:v>1740.06039000139</c:v>
                </c:pt>
                <c:pt idx="257">
                  <c:v>1745.46316067305</c:v>
                </c:pt>
                <c:pt idx="258">
                  <c:v>1750.86143091126</c:v>
                </c:pt>
                <c:pt idx="259">
                  <c:v>1756.25520446482</c:v>
                </c:pt>
                <c:pt idx="260">
                  <c:v>1761.64448507939</c:v>
                </c:pt>
                <c:pt idx="261">
                  <c:v>1767.02927649755</c:v>
                </c:pt>
                <c:pt idx="262">
                  <c:v>1772.40958245873</c:v>
                </c:pt>
                <c:pt idx="263">
                  <c:v>1777.78540669925</c:v>
                </c:pt>
                <c:pt idx="264">
                  <c:v>1783.15675295232</c:v>
                </c:pt>
                <c:pt idx="265">
                  <c:v>1788.52362494804</c:v>
                </c:pt>
                <c:pt idx="266">
                  <c:v>1793.88602641342</c:v>
                </c:pt>
                <c:pt idx="267">
                  <c:v>1799.24396107234</c:v>
                </c:pt>
                <c:pt idx="268">
                  <c:v>1804.59743264558</c:v>
                </c:pt>
                <c:pt idx="269">
                  <c:v>1809.94644485085</c:v>
                </c:pt>
                <c:pt idx="270">
                  <c:v>1815.29100140272</c:v>
                </c:pt>
                <c:pt idx="271">
                  <c:v>1820.63110601269</c:v>
                </c:pt>
                <c:pt idx="272">
                  <c:v>1825.96676238918</c:v>
                </c:pt>
                <c:pt idx="273">
                  <c:v>1831.29797423751</c:v>
                </c:pt>
                <c:pt idx="274">
                  <c:v>1836.62474525989</c:v>
                </c:pt>
                <c:pt idx="275">
                  <c:v>1841.94707915548</c:v>
                </c:pt>
                <c:pt idx="276">
                  <c:v>1847.26497962034</c:v>
                </c:pt>
                <c:pt idx="277">
                  <c:v>1852.57845034746</c:v>
                </c:pt>
                <c:pt idx="278">
                  <c:v>1857.88749502676</c:v>
                </c:pt>
                <c:pt idx="279">
                  <c:v>1863.19211734505</c:v>
                </c:pt>
                <c:pt idx="280">
                  <c:v>1868.49232098613</c:v>
                </c:pt>
                <c:pt idx="281">
                  <c:v>1873.78810963067</c:v>
                </c:pt>
                <c:pt idx="282">
                  <c:v>1879.07948695631</c:v>
                </c:pt>
                <c:pt idx="283">
                  <c:v>1884.36645663762</c:v>
                </c:pt>
                <c:pt idx="284">
                  <c:v>1889.64902234611</c:v>
                </c:pt>
                <c:pt idx="285">
                  <c:v>1894.92718775022</c:v>
                </c:pt>
                <c:pt idx="286">
                  <c:v>1900.20095651535</c:v>
                </c:pt>
                <c:pt idx="287">
                  <c:v>1905.47033230384</c:v>
                </c:pt>
                <c:pt idx="288">
                  <c:v>1910.73531877497</c:v>
                </c:pt>
                <c:pt idx="289">
                  <c:v>1915.99591958499</c:v>
                </c:pt>
                <c:pt idx="290">
                  <c:v>1921.25213838709</c:v>
                </c:pt>
                <c:pt idx="291">
                  <c:v>1926.50397883142</c:v>
                </c:pt>
                <c:pt idx="292">
                  <c:v>1931.7514445651</c:v>
                </c:pt>
                <c:pt idx="293">
                  <c:v>1936.9945392322</c:v>
                </c:pt>
                <c:pt idx="294">
                  <c:v>1942.23326647376</c:v>
                </c:pt>
                <c:pt idx="295">
                  <c:v>1947.46762992778</c:v>
                </c:pt>
                <c:pt idx="296">
                  <c:v>1952.69763322924</c:v>
                </c:pt>
                <c:pt idx="297">
                  <c:v>1957.92328001008</c:v>
                </c:pt>
                <c:pt idx="298">
                  <c:v>1963.14457389923</c:v>
                </c:pt>
                <c:pt idx="299">
                  <c:v>1968.36151852258</c:v>
                </c:pt>
                <c:pt idx="300">
                  <c:v>1973.57411750301</c:v>
                </c:pt>
                <c:pt idx="301">
                  <c:v>1978.78237446039</c:v>
                </c:pt>
                <c:pt idx="302">
                  <c:v>1983.98629301156</c:v>
                </c:pt>
                <c:pt idx="303">
                  <c:v>1989.18587677035</c:v>
                </c:pt>
                <c:pt idx="304">
                  <c:v>1994.38112934759</c:v>
                </c:pt>
                <c:pt idx="305">
                  <c:v>1999.57205435108</c:v>
                </c:pt>
                <c:pt idx="306">
                  <c:v>2004.75865538564</c:v>
                </c:pt>
                <c:pt idx="307">
                  <c:v>2009.94093605308</c:v>
                </c:pt>
                <c:pt idx="308">
                  <c:v>2015.11889995219</c:v>
                </c:pt>
                <c:pt idx="309">
                  <c:v>2020.2925506788</c:v>
                </c:pt>
                <c:pt idx="310">
                  <c:v>2025.4618918257</c:v>
                </c:pt>
                <c:pt idx="311">
                  <c:v>2030.62692698273</c:v>
                </c:pt>
                <c:pt idx="312">
                  <c:v>2035.78765973671</c:v>
                </c:pt>
                <c:pt idx="313">
                  <c:v>2040.94409367149</c:v>
                </c:pt>
                <c:pt idx="314">
                  <c:v>2046.09623236792</c:v>
                </c:pt>
                <c:pt idx="315">
                  <c:v>2051.24407940387</c:v>
                </c:pt>
                <c:pt idx="316">
                  <c:v>2056.38763835425</c:v>
                </c:pt>
                <c:pt idx="317">
                  <c:v>2061.52691279096</c:v>
                </c:pt>
                <c:pt idx="318">
                  <c:v>2066.66190628295</c:v>
                </c:pt>
                <c:pt idx="319">
                  <c:v>2071.79262239619</c:v>
                </c:pt>
                <c:pt idx="320">
                  <c:v>2076.91906469367</c:v>
                </c:pt>
                <c:pt idx="321">
                  <c:v>2082.04123673542</c:v>
                </c:pt>
                <c:pt idx="322">
                  <c:v>2087.1591420785</c:v>
                </c:pt>
                <c:pt idx="323">
                  <c:v>2092.27278427703</c:v>
                </c:pt>
                <c:pt idx="324">
                  <c:v>2097.38216688213</c:v>
                </c:pt>
                <c:pt idx="325">
                  <c:v>2102.487293442</c:v>
                </c:pt>
                <c:pt idx="326">
                  <c:v>2107.58816750185</c:v>
                </c:pt>
                <c:pt idx="327">
                  <c:v>2112.68479260396</c:v>
                </c:pt>
                <c:pt idx="328">
                  <c:v>2117.77717228766</c:v>
                </c:pt>
                <c:pt idx="329">
                  <c:v>2122.86531008932</c:v>
                </c:pt>
                <c:pt idx="330">
                  <c:v>2127.94920954237</c:v>
                </c:pt>
                <c:pt idx="331">
                  <c:v>2133.02887417729</c:v>
                </c:pt>
                <c:pt idx="332">
                  <c:v>2138.10430752163</c:v>
                </c:pt>
                <c:pt idx="333">
                  <c:v>2143.1755131</c:v>
                </c:pt>
                <c:pt idx="334">
                  <c:v>2148.24249443407</c:v>
                </c:pt>
                <c:pt idx="335">
                  <c:v>2153.30525504257</c:v>
                </c:pt>
                <c:pt idx="336">
                  <c:v>2158.36379844132</c:v>
                </c:pt>
                <c:pt idx="337">
                  <c:v>2163.41812814318</c:v>
                </c:pt>
                <c:pt idx="338">
                  <c:v>2168.46824765811</c:v>
                </c:pt>
                <c:pt idx="339">
                  <c:v>2173.51416049314</c:v>
                </c:pt>
                <c:pt idx="340">
                  <c:v>2178.55587015237</c:v>
                </c:pt>
                <c:pt idx="341">
                  <c:v>2183.593380137</c:v>
                </c:pt>
                <c:pt idx="342">
                  <c:v>2188.62669394529</c:v>
                </c:pt>
                <c:pt idx="343">
                  <c:v>2193.65581507259</c:v>
                </c:pt>
                <c:pt idx="344">
                  <c:v>2198.68074701136</c:v>
                </c:pt>
                <c:pt idx="345">
                  <c:v>2203.70149325114</c:v>
                </c:pt>
                <c:pt idx="346">
                  <c:v>2208.71805727854</c:v>
                </c:pt>
                <c:pt idx="347">
                  <c:v>2213.7304425773</c:v>
                </c:pt>
                <c:pt idx="348">
                  <c:v>2218.73865262824</c:v>
                </c:pt>
                <c:pt idx="349">
                  <c:v>2223.74269090928</c:v>
                </c:pt>
                <c:pt idx="350">
                  <c:v>2228.74256089545</c:v>
                </c:pt>
                <c:pt idx="351">
                  <c:v>2233.73826605889</c:v>
                </c:pt>
                <c:pt idx="352">
                  <c:v>2238.72980986882</c:v>
                </c:pt>
                <c:pt idx="353">
                  <c:v>2243.71719579161</c:v>
                </c:pt>
                <c:pt idx="354">
                  <c:v>2248.70042729071</c:v>
                </c:pt>
                <c:pt idx="355">
                  <c:v>2253.67950782671</c:v>
                </c:pt>
                <c:pt idx="356">
                  <c:v>2258.65444085729</c:v>
                </c:pt>
                <c:pt idx="357">
                  <c:v>2263.62522983727</c:v>
                </c:pt>
                <c:pt idx="358">
                  <c:v>2268.5918782186</c:v>
                </c:pt>
                <c:pt idx="359">
                  <c:v>2273.55438945032</c:v>
                </c:pt>
                <c:pt idx="360">
                  <c:v>2278.51276697863</c:v>
                </c:pt>
                <c:pt idx="361">
                  <c:v>2283.46701424685</c:v>
                </c:pt>
                <c:pt idx="362">
                  <c:v>2288.41713469543</c:v>
                </c:pt>
                <c:pt idx="363">
                  <c:v>2293.36313176195</c:v>
                </c:pt>
                <c:pt idx="364">
                  <c:v>2298.30500888113</c:v>
                </c:pt>
                <c:pt idx="365">
                  <c:v>2303.24276948482</c:v>
                </c:pt>
                <c:pt idx="366">
                  <c:v>2308.17641700204</c:v>
                </c:pt>
                <c:pt idx="367">
                  <c:v>2313.10595485893</c:v>
                </c:pt>
                <c:pt idx="368">
                  <c:v>2318.03138647877</c:v>
                </c:pt>
                <c:pt idx="369">
                  <c:v>2322.95271528201</c:v>
                </c:pt>
                <c:pt idx="370">
                  <c:v>2327.86994468623</c:v>
                </c:pt>
                <c:pt idx="371">
                  <c:v>2332.78307810617</c:v>
                </c:pt>
                <c:pt idx="372">
                  <c:v>2337.69211895374</c:v>
                </c:pt>
                <c:pt idx="373">
                  <c:v>2342.597070638</c:v>
                </c:pt>
                <c:pt idx="374">
                  <c:v>2347.49793656515</c:v>
                </c:pt>
                <c:pt idx="375">
                  <c:v>2352.39472013858</c:v>
                </c:pt>
                <c:pt idx="376">
                  <c:v>2357.28742475883</c:v>
                </c:pt>
                <c:pt idx="377">
                  <c:v>2362.17605382362</c:v>
                </c:pt>
                <c:pt idx="378">
                  <c:v>2367.06061072782</c:v>
                </c:pt>
                <c:pt idx="379">
                  <c:v>2371.94109886349</c:v>
                </c:pt>
                <c:pt idx="380">
                  <c:v>2376.81752161985</c:v>
                </c:pt>
                <c:pt idx="381">
                  <c:v>2381.68988238332</c:v>
                </c:pt>
                <c:pt idx="382">
                  <c:v>2386.55818453747</c:v>
                </c:pt>
                <c:pt idx="383">
                  <c:v>2391.42243146308</c:v>
                </c:pt>
                <c:pt idx="384">
                  <c:v>2396.28262653809</c:v>
                </c:pt>
                <c:pt idx="385">
                  <c:v>2401.13877313763</c:v>
                </c:pt>
                <c:pt idx="386">
                  <c:v>2405.99087463403</c:v>
                </c:pt>
                <c:pt idx="387">
                  <c:v>2410.83893439681</c:v>
                </c:pt>
                <c:pt idx="388">
                  <c:v>2415.68295579268</c:v>
                </c:pt>
                <c:pt idx="389">
                  <c:v>2420.52294218553</c:v>
                </c:pt>
                <c:pt idx="390">
                  <c:v>2425.35889693647</c:v>
                </c:pt>
                <c:pt idx="391">
                  <c:v>2430.1908234038</c:v>
                </c:pt>
                <c:pt idx="392">
                  <c:v>2435.01872494304</c:v>
                </c:pt>
                <c:pt idx="393">
                  <c:v>2439.84260490687</c:v>
                </c:pt>
                <c:pt idx="394">
                  <c:v>2444.66246664523</c:v>
                </c:pt>
                <c:pt idx="395">
                  <c:v>2449.47831350524</c:v>
                </c:pt>
                <c:pt idx="396">
                  <c:v>2454.29014883124</c:v>
                </c:pt>
                <c:pt idx="397">
                  <c:v>2459.09797596478</c:v>
                </c:pt>
                <c:pt idx="398">
                  <c:v>2463.90179824463</c:v>
                </c:pt>
                <c:pt idx="399">
                  <c:v>2468.70161900678</c:v>
                </c:pt>
                <c:pt idx="400">
                  <c:v>2473.49744158443</c:v>
                </c:pt>
                <c:pt idx="401">
                  <c:v>2478.28926930802</c:v>
                </c:pt>
                <c:pt idx="402">
                  <c:v>2483.07710550521</c:v>
                </c:pt>
                <c:pt idx="403">
                  <c:v>2487.86095350088</c:v>
                </c:pt>
                <c:pt idx="404">
                  <c:v>2492.64081661715</c:v>
                </c:pt>
                <c:pt idx="405">
                  <c:v>2497.41669817338</c:v>
                </c:pt>
                <c:pt idx="406">
                  <c:v>2502.18860148614</c:v>
                </c:pt>
                <c:pt idx="407">
                  <c:v>2506.95652986925</c:v>
                </c:pt>
                <c:pt idx="408">
                  <c:v>2511.72048663378</c:v>
                </c:pt>
                <c:pt idx="409">
                  <c:v>2516.48047508804</c:v>
                </c:pt>
                <c:pt idx="410">
                  <c:v>2521.23649853756</c:v>
                </c:pt>
                <c:pt idx="411">
                  <c:v>2525.98856028515</c:v>
                </c:pt>
                <c:pt idx="412">
                  <c:v>2530.73666363085</c:v>
                </c:pt>
                <c:pt idx="413">
                  <c:v>2535.48081187194</c:v>
                </c:pt>
                <c:pt idx="414">
                  <c:v>2540.22100830299</c:v>
                </c:pt>
                <c:pt idx="415">
                  <c:v>2544.95725621579</c:v>
                </c:pt>
                <c:pt idx="416">
                  <c:v>2549.6895588994</c:v>
                </c:pt>
                <c:pt idx="417">
                  <c:v>2554.41791964014</c:v>
                </c:pt>
                <c:pt idx="418">
                  <c:v>2559.1423417216</c:v>
                </c:pt>
                <c:pt idx="419">
                  <c:v>2563.86282842463</c:v>
                </c:pt>
                <c:pt idx="420">
                  <c:v>2568.57938302735</c:v>
                </c:pt>
                <c:pt idx="421">
                  <c:v>2573.29200880513</c:v>
                </c:pt>
                <c:pt idx="422">
                  <c:v>2578.00070903064</c:v>
                </c:pt>
                <c:pt idx="423">
                  <c:v>2582.70548697381</c:v>
                </c:pt>
                <c:pt idx="424">
                  <c:v>2587.40634590184</c:v>
                </c:pt>
                <c:pt idx="425">
                  <c:v>2592.10328907922</c:v>
                </c:pt>
                <c:pt idx="426">
                  <c:v>2596.79631976771</c:v>
                </c:pt>
                <c:pt idx="427">
                  <c:v>2601.48544122637</c:v>
                </c:pt>
                <c:pt idx="428">
                  <c:v>2606.17065671153</c:v>
                </c:pt>
                <c:pt idx="429">
                  <c:v>2610.85196947681</c:v>
                </c:pt>
                <c:pt idx="430">
                  <c:v>2615.52938277312</c:v>
                </c:pt>
                <c:pt idx="431">
                  <c:v>2620.20289984867</c:v>
                </c:pt>
                <c:pt idx="432">
                  <c:v>2624.87252394896</c:v>
                </c:pt>
                <c:pt idx="433">
                  <c:v>2629.53825831678</c:v>
                </c:pt>
                <c:pt idx="434">
                  <c:v>2634.20010619222</c:v>
                </c:pt>
                <c:pt idx="435">
                  <c:v>2638.85807081267</c:v>
                </c:pt>
                <c:pt idx="436">
                  <c:v>2643.51215541285</c:v>
                </c:pt>
                <c:pt idx="437">
                  <c:v>2648.16236322474</c:v>
                </c:pt>
                <c:pt idx="438">
                  <c:v>2652.80869747766</c:v>
                </c:pt>
                <c:pt idx="439">
                  <c:v>2657.45116139824</c:v>
                </c:pt>
                <c:pt idx="440">
                  <c:v>2662.0897582104</c:v>
                </c:pt>
                <c:pt idx="441">
                  <c:v>2666.72449113539</c:v>
                </c:pt>
                <c:pt idx="442">
                  <c:v>2671.35536339179</c:v>
                </c:pt>
                <c:pt idx="443">
                  <c:v>2675.98237819546</c:v>
                </c:pt>
                <c:pt idx="444">
                  <c:v>2680.60553875962</c:v>
                </c:pt>
                <c:pt idx="445">
                  <c:v>2685.22484829479</c:v>
                </c:pt>
                <c:pt idx="446">
                  <c:v>2689.84031000884</c:v>
                </c:pt>
                <c:pt idx="447">
                  <c:v>2694.45192710693</c:v>
                </c:pt>
                <c:pt idx="448">
                  <c:v>2699.05970279159</c:v>
                </c:pt>
                <c:pt idx="449">
                  <c:v>2703.66364026265</c:v>
                </c:pt>
                <c:pt idx="450">
                  <c:v>2708.2637427173</c:v>
                </c:pt>
                <c:pt idx="451">
                  <c:v>2712.86001335005</c:v>
                </c:pt>
                <c:pt idx="452">
                  <c:v>2717.45245535276</c:v>
                </c:pt>
                <c:pt idx="453">
                  <c:v>2722.04107191462</c:v>
                </c:pt>
                <c:pt idx="454">
                  <c:v>2726.62586622218</c:v>
                </c:pt>
                <c:pt idx="455">
                  <c:v>2731.20684145931</c:v>
                </c:pt>
                <c:pt idx="456">
                  <c:v>2735.78400080725</c:v>
                </c:pt>
                <c:pt idx="457">
                  <c:v>2740.35734744459</c:v>
                </c:pt>
                <c:pt idx="458">
                  <c:v>2744.92688454725</c:v>
                </c:pt>
                <c:pt idx="459">
                  <c:v>2749.49261528853</c:v>
                </c:pt>
                <c:pt idx="460">
                  <c:v>2754.05454283908</c:v>
                </c:pt>
                <c:pt idx="461">
                  <c:v>2758.6126703669</c:v>
                </c:pt>
                <c:pt idx="462">
                  <c:v>2763.16700103735</c:v>
                </c:pt>
                <c:pt idx="463">
                  <c:v>2767.71753801318</c:v>
                </c:pt>
                <c:pt idx="464">
                  <c:v>2772.26428445446</c:v>
                </c:pt>
                <c:pt idx="465">
                  <c:v>2776.80724351867</c:v>
                </c:pt>
                <c:pt idx="466">
                  <c:v>2781.34641836064</c:v>
                </c:pt>
                <c:pt idx="467">
                  <c:v>2785.88181213257</c:v>
                </c:pt>
                <c:pt idx="468">
                  <c:v>2790.41342798404</c:v>
                </c:pt>
                <c:pt idx="469">
                  <c:v>2794.94126906201</c:v>
                </c:pt>
                <c:pt idx="470">
                  <c:v>2799.46533851082</c:v>
                </c:pt>
                <c:pt idx="471">
                  <c:v>2803.98563947217</c:v>
                </c:pt>
                <c:pt idx="472">
                  <c:v>2808.50217508516</c:v>
                </c:pt>
                <c:pt idx="473">
                  <c:v>2813.01494848629</c:v>
                </c:pt>
                <c:pt idx="474">
                  <c:v>2817.52396280941</c:v>
                </c:pt>
                <c:pt idx="475">
                  <c:v>2822.02922118579</c:v>
                </c:pt>
                <c:pt idx="476">
                  <c:v>2826.53072674409</c:v>
                </c:pt>
                <c:pt idx="477">
                  <c:v>2831.02848261034</c:v>
                </c:pt>
                <c:pt idx="478">
                  <c:v>2835.52249190799</c:v>
                </c:pt>
                <c:pt idx="479">
                  <c:v>2840.01275775787</c:v>
                </c:pt>
                <c:pt idx="480">
                  <c:v>2844.49928327824</c:v>
                </c:pt>
                <c:pt idx="481">
                  <c:v>2848.98207158473</c:v>
                </c:pt>
                <c:pt idx="482">
                  <c:v>2853.46112579039</c:v>
                </c:pt>
                <c:pt idx="483">
                  <c:v>2857.93644900567</c:v>
                </c:pt>
                <c:pt idx="484">
                  <c:v>2862.40804433844</c:v>
                </c:pt>
                <c:pt idx="485">
                  <c:v>2866.87591489397</c:v>
                </c:pt>
                <c:pt idx="486">
                  <c:v>2871.34006377495</c:v>
                </c:pt>
                <c:pt idx="487">
                  <c:v>2875.80049408148</c:v>
                </c:pt>
                <c:pt idx="488">
                  <c:v>2880.25720891109</c:v>
                </c:pt>
                <c:pt idx="489">
                  <c:v>2884.71021135872</c:v>
                </c:pt>
                <c:pt idx="490">
                  <c:v>2889.15950451672</c:v>
                </c:pt>
                <c:pt idx="491">
                  <c:v>2893.60509147489</c:v>
                </c:pt>
                <c:pt idx="492">
                  <c:v>2898.04697532044</c:v>
                </c:pt>
                <c:pt idx="493">
                  <c:v>2902.48515913801</c:v>
                </c:pt>
                <c:pt idx="494">
                  <c:v>2906.91964600968</c:v>
                </c:pt>
                <c:pt idx="495">
                  <c:v>2911.35043901494</c:v>
                </c:pt>
                <c:pt idx="496">
                  <c:v>2915.77754123074</c:v>
                </c:pt>
                <c:pt idx="497">
                  <c:v>2920.20095573146</c:v>
                </c:pt>
                <c:pt idx="498">
                  <c:v>2924.6206855889</c:v>
                </c:pt>
                <c:pt idx="499">
                  <c:v>2929.03673387234</c:v>
                </c:pt>
                <c:pt idx="500">
                  <c:v>2933.44910364846</c:v>
                </c:pt>
                <c:pt idx="501">
                  <c:v>2937.85779798142</c:v>
                </c:pt>
                <c:pt idx="502">
                  <c:v>2942.2628199328</c:v>
                </c:pt>
                <c:pt idx="503">
                  <c:v>2946.66417256165</c:v>
                </c:pt>
                <c:pt idx="504">
                  <c:v>2951.06185892447</c:v>
                </c:pt>
                <c:pt idx="505">
                  <c:v>2955.45588207521</c:v>
                </c:pt>
                <c:pt idx="506">
                  <c:v>2959.84624506526</c:v>
                </c:pt>
                <c:pt idx="507">
                  <c:v>2964.2329509435</c:v>
                </c:pt>
                <c:pt idx="508">
                  <c:v>2968.61600275624</c:v>
                </c:pt>
                <c:pt idx="509">
                  <c:v>2972.99540354728</c:v>
                </c:pt>
                <c:pt idx="510">
                  <c:v>2977.37115635786</c:v>
                </c:pt>
                <c:pt idx="511">
                  <c:v>2981.7432642267</c:v>
                </c:pt>
                <c:pt idx="512">
                  <c:v>2986.11173018999</c:v>
                </c:pt>
                <c:pt idx="513">
                  <c:v>2990.47655728139</c:v>
                </c:pt>
                <c:pt idx="514">
                  <c:v>2994.83774853202</c:v>
                </c:pt>
                <c:pt idx="515">
                  <c:v>2999.19530697049</c:v>
                </c:pt>
                <c:pt idx="516">
                  <c:v>3003.54923562288</c:v>
                </c:pt>
                <c:pt idx="517">
                  <c:v>3007.89953751275</c:v>
                </c:pt>
                <c:pt idx="518">
                  <c:v>3012.24621566115</c:v>
                </c:pt>
                <c:pt idx="519">
                  <c:v>3016.58927308661</c:v>
                </c:pt>
                <c:pt idx="520">
                  <c:v>3020.92871280513</c:v>
                </c:pt>
                <c:pt idx="521">
                  <c:v>3025.26453783022</c:v>
                </c:pt>
                <c:pt idx="522">
                  <c:v>3029.59675117286</c:v>
                </c:pt>
                <c:pt idx="523">
                  <c:v>3033.92535584154</c:v>
                </c:pt>
                <c:pt idx="524">
                  <c:v>3038.25035484224</c:v>
                </c:pt>
                <c:pt idx="525">
                  <c:v>3042.57175117841</c:v>
                </c:pt>
                <c:pt idx="526">
                  <c:v>3046.88954785105</c:v>
                </c:pt>
                <c:pt idx="527">
                  <c:v>3051.20374785861</c:v>
                </c:pt>
                <c:pt idx="528">
                  <c:v>3055.51435419706</c:v>
                </c:pt>
                <c:pt idx="529">
                  <c:v>3059.82136985989</c:v>
                </c:pt>
                <c:pt idx="530">
                  <c:v>3064.12479783808</c:v>
                </c:pt>
                <c:pt idx="531">
                  <c:v>3068.42464112011</c:v>
                </c:pt>
                <c:pt idx="532">
                  <c:v>3072.720902692</c:v>
                </c:pt>
                <c:pt idx="533">
                  <c:v>3077.01358553725</c:v>
                </c:pt>
                <c:pt idx="534">
                  <c:v>3081.3026926369</c:v>
                </c:pt>
                <c:pt idx="535">
                  <c:v>3085.5882269695</c:v>
                </c:pt>
                <c:pt idx="536">
                  <c:v>3089.8701915111</c:v>
                </c:pt>
                <c:pt idx="537">
                  <c:v>3094.1485892353</c:v>
                </c:pt>
                <c:pt idx="538">
                  <c:v>3098.4234231132</c:v>
                </c:pt>
                <c:pt idx="539">
                  <c:v>3102.69469611344</c:v>
                </c:pt>
                <c:pt idx="540">
                  <c:v>3106.96241120219</c:v>
                </c:pt>
                <c:pt idx="541">
                  <c:v>3111.22657134313</c:v>
                </c:pt>
                <c:pt idx="542">
                  <c:v>3115.48717949748</c:v>
                </c:pt>
                <c:pt idx="543">
                  <c:v>3119.74423862401</c:v>
                </c:pt>
                <c:pt idx="544">
                  <c:v>3123.997751679</c:v>
                </c:pt>
                <c:pt idx="545">
                  <c:v>3128.24772161628</c:v>
                </c:pt>
                <c:pt idx="546">
                  <c:v>3132.49415138722</c:v>
                </c:pt>
                <c:pt idx="547">
                  <c:v>3136.73704394073</c:v>
                </c:pt>
                <c:pt idx="548">
                  <c:v>3140.97640222326</c:v>
                </c:pt>
                <c:pt idx="549">
                  <c:v>3145.21222917882</c:v>
                </c:pt>
                <c:pt idx="550">
                  <c:v>3149.44452774894</c:v>
                </c:pt>
                <c:pt idx="551">
                  <c:v>3153.67330087273</c:v>
                </c:pt>
                <c:pt idx="552">
                  <c:v>3157.89855148683</c:v>
                </c:pt>
                <c:pt idx="553">
                  <c:v>3162.12028252545</c:v>
                </c:pt>
                <c:pt idx="554">
                  <c:v>3166.33849692034</c:v>
                </c:pt>
                <c:pt idx="555">
                  <c:v>3170.55319760082</c:v>
                </c:pt>
                <c:pt idx="556">
                  <c:v>3174.76438749376</c:v>
                </c:pt>
                <c:pt idx="557">
                  <c:v>3178.9720695236</c:v>
                </c:pt>
                <c:pt idx="558">
                  <c:v>3183.17624661235</c:v>
                </c:pt>
                <c:pt idx="559">
                  <c:v>3187.37692167957</c:v>
                </c:pt>
                <c:pt idx="560">
                  <c:v>3191.57409764239</c:v>
                </c:pt>
                <c:pt idx="561">
                  <c:v>3195.76777741553</c:v>
                </c:pt>
                <c:pt idx="562">
                  <c:v>3199.95796391126</c:v>
                </c:pt>
                <c:pt idx="563">
                  <c:v>3204.14466003943</c:v>
                </c:pt>
                <c:pt idx="564">
                  <c:v>3208.32786870747</c:v>
                </c:pt>
                <c:pt idx="565">
                  <c:v>3212.50759282038</c:v>
                </c:pt>
                <c:pt idx="566">
                  <c:v>3216.68383528076</c:v>
                </c:pt>
                <c:pt idx="567">
                  <c:v>3220.85659898877</c:v>
                </c:pt>
                <c:pt idx="568">
                  <c:v>3225.02588684217</c:v>
                </c:pt>
                <c:pt idx="569">
                  <c:v>3229.19170173628</c:v>
                </c:pt>
                <c:pt idx="570">
                  <c:v>3233.35404656405</c:v>
                </c:pt>
                <c:pt idx="571">
                  <c:v>3237.51292421598</c:v>
                </c:pt>
                <c:pt idx="572">
                  <c:v>3241.6683375802</c:v>
                </c:pt>
                <c:pt idx="573">
                  <c:v>3245.82028954239</c:v>
                </c:pt>
                <c:pt idx="574">
                  <c:v>3249.96878298586</c:v>
                </c:pt>
                <c:pt idx="575">
                  <c:v>3254.11382079151</c:v>
                </c:pt>
                <c:pt idx="576">
                  <c:v>3258.25540583784</c:v>
                </c:pt>
                <c:pt idx="577">
                  <c:v>3262.39354100095</c:v>
                </c:pt>
                <c:pt idx="578">
                  <c:v>3266.52822915455</c:v>
                </c:pt>
                <c:pt idx="579">
                  <c:v>3270.65947316994</c:v>
                </c:pt>
                <c:pt idx="580">
                  <c:v>3274.78727591604</c:v>
                </c:pt>
                <c:pt idx="581">
                  <c:v>3278.91164025939</c:v>
                </c:pt>
                <c:pt idx="582">
                  <c:v>3283.03256906413</c:v>
                </c:pt>
                <c:pt idx="583">
                  <c:v>3287.15006519201</c:v>
                </c:pt>
                <c:pt idx="584">
                  <c:v>3291.26413150241</c:v>
                </c:pt>
                <c:pt idx="585">
                  <c:v>3295.37477085231</c:v>
                </c:pt>
                <c:pt idx="586">
                  <c:v>3299.48198609633</c:v>
                </c:pt>
                <c:pt idx="587">
                  <c:v>3303.5857800867</c:v>
                </c:pt>
                <c:pt idx="588">
                  <c:v>3307.68615567328</c:v>
                </c:pt>
                <c:pt idx="589">
                  <c:v>3311.78311570355</c:v>
                </c:pt>
                <c:pt idx="590">
                  <c:v>3315.87666302262</c:v>
                </c:pt>
                <c:pt idx="591">
                  <c:v>3319.96680047323</c:v>
                </c:pt>
                <c:pt idx="592">
                  <c:v>3324.05353089576</c:v>
                </c:pt>
                <c:pt idx="593">
                  <c:v>3328.13685712821</c:v>
                </c:pt>
                <c:pt idx="594">
                  <c:v>3332.21678200624</c:v>
                </c:pt>
                <c:pt idx="595">
                  <c:v>3336.29330836311</c:v>
                </c:pt>
                <c:pt idx="596">
                  <c:v>3340.36643902975</c:v>
                </c:pt>
                <c:pt idx="597">
                  <c:v>3344.43617683472</c:v>
                </c:pt>
                <c:pt idx="598">
                  <c:v>3348.50252460424</c:v>
                </c:pt>
                <c:pt idx="599">
                  <c:v>3352.56548516214</c:v>
                </c:pt>
                <c:pt idx="600">
                  <c:v>3356.62506132994</c:v>
                </c:pt>
                <c:pt idx="601">
                  <c:v>3360.68125592679</c:v>
                </c:pt>
                <c:pt idx="602">
                  <c:v>3364.73407176948</c:v>
                </c:pt>
                <c:pt idx="603">
                  <c:v>3368.78351167247</c:v>
                </c:pt>
                <c:pt idx="604">
                  <c:v>3372.82957844787</c:v>
                </c:pt>
                <c:pt idx="605">
                  <c:v>3376.87227490546</c:v>
                </c:pt>
                <c:pt idx="606">
                  <c:v>3380.91160385265</c:v>
                </c:pt>
                <c:pt idx="607">
                  <c:v>3384.94756809455</c:v>
                </c:pt>
                <c:pt idx="608">
                  <c:v>3388.98017043389</c:v>
                </c:pt>
                <c:pt idx="609">
                  <c:v>3393.00941367111</c:v>
                </c:pt>
                <c:pt idx="610">
                  <c:v>3397.03530060429</c:v>
                </c:pt>
                <c:pt idx="611">
                  <c:v>3401.05783402917</c:v>
                </c:pt>
                <c:pt idx="612">
                  <c:v>3405.07701673919</c:v>
                </c:pt>
                <c:pt idx="613">
                  <c:v>3409.09285152545</c:v>
                </c:pt>
                <c:pt idx="614">
                  <c:v>3413.10534117673</c:v>
                </c:pt>
                <c:pt idx="615">
                  <c:v>3417.11448847946</c:v>
                </c:pt>
                <c:pt idx="616">
                  <c:v>3421.12029621779</c:v>
                </c:pt>
                <c:pt idx="617">
                  <c:v>3425.12276717352</c:v>
                </c:pt>
                <c:pt idx="618">
                  <c:v>3429.12190412614</c:v>
                </c:pt>
                <c:pt idx="619">
                  <c:v>3433.11770985285</c:v>
                </c:pt>
                <c:pt idx="620">
                  <c:v>3437.1101871285</c:v>
                </c:pt>
                <c:pt idx="621">
                  <c:v>3441.09933872564</c:v>
                </c:pt>
                <c:pt idx="622">
                  <c:v>3445.08516741452</c:v>
                </c:pt>
                <c:pt idx="623">
                  <c:v>3449.06767596308</c:v>
                </c:pt>
                <c:pt idx="624">
                  <c:v>3453.04686713694</c:v>
                </c:pt>
                <c:pt idx="625">
                  <c:v>3457.02274369944</c:v>
                </c:pt>
                <c:pt idx="626">
                  <c:v>3460.99530841161</c:v>
                </c:pt>
                <c:pt idx="627">
                  <c:v>3464.96456403215</c:v>
                </c:pt>
                <c:pt idx="628">
                  <c:v>3468.93051331751</c:v>
                </c:pt>
                <c:pt idx="629">
                  <c:v>3472.89315902182</c:v>
                </c:pt>
                <c:pt idx="630">
                  <c:v>3476.85250389691</c:v>
                </c:pt>
                <c:pt idx="631">
                  <c:v>3480.80855069233</c:v>
                </c:pt>
                <c:pt idx="632">
                  <c:v>3484.76130215533</c:v>
                </c:pt>
                <c:pt idx="633">
                  <c:v>3488.71076103088</c:v>
                </c:pt>
                <c:pt idx="634">
                  <c:v>3492.65693006166</c:v>
                </c:pt>
                <c:pt idx="635">
                  <c:v>3496.59981198807</c:v>
                </c:pt>
                <c:pt idx="636">
                  <c:v>3500.53940954821</c:v>
                </c:pt>
                <c:pt idx="637">
                  <c:v>3504.47572547792</c:v>
                </c:pt>
                <c:pt idx="638">
                  <c:v>3508.40876251075</c:v>
                </c:pt>
                <c:pt idx="639">
                  <c:v>3512.33852337798</c:v>
                </c:pt>
                <c:pt idx="640">
                  <c:v>3516.26501080861</c:v>
                </c:pt>
                <c:pt idx="641">
                  <c:v>3520.18822752937</c:v>
                </c:pt>
                <c:pt idx="642">
                  <c:v>3524.10817626471</c:v>
                </c:pt>
                <c:pt idx="643">
                  <c:v>3528.02485973681</c:v>
                </c:pt>
                <c:pt idx="644">
                  <c:v>3531.93828066561</c:v>
                </c:pt>
                <c:pt idx="645">
                  <c:v>3535.84844176875</c:v>
                </c:pt>
                <c:pt idx="646">
                  <c:v>3539.75534576162</c:v>
                </c:pt>
                <c:pt idx="647">
                  <c:v>3543.65899535735</c:v>
                </c:pt>
                <c:pt idx="648">
                  <c:v>3547.55939326681</c:v>
                </c:pt>
                <c:pt idx="649">
                  <c:v>3551.4565421986</c:v>
                </c:pt>
                <c:pt idx="650">
                  <c:v>3555.35044485909</c:v>
                </c:pt>
                <c:pt idx="651">
                  <c:v>3559.24110395236</c:v>
                </c:pt>
                <c:pt idx="652">
                  <c:v>3563.12852218028</c:v>
                </c:pt>
                <c:pt idx="653">
                  <c:v>3567.01270224242</c:v>
                </c:pt>
                <c:pt idx="654">
                  <c:v>3570.89364683615</c:v>
                </c:pt>
                <c:pt idx="655">
                  <c:v>3574.77135865656</c:v>
                </c:pt>
                <c:pt idx="656">
                  <c:v>3578.6458403965</c:v>
                </c:pt>
                <c:pt idx="657">
                  <c:v>3582.5170947466</c:v>
                </c:pt>
                <c:pt idx="658">
                  <c:v>3586.38512439521</c:v>
                </c:pt>
                <c:pt idx="659">
                  <c:v>3590.24993202848</c:v>
                </c:pt>
                <c:pt idx="660">
                  <c:v>3594.11152033029</c:v>
                </c:pt>
                <c:pt idx="661">
                  <c:v>3597.96989198231</c:v>
                </c:pt>
                <c:pt idx="662">
                  <c:v>3601.82504966396</c:v>
                </c:pt>
                <c:pt idx="663">
                  <c:v>3605.67699605243</c:v>
                </c:pt>
                <c:pt idx="664">
                  <c:v>3609.52573382269</c:v>
                </c:pt>
                <c:pt idx="665">
                  <c:v>3613.37126564747</c:v>
                </c:pt>
                <c:pt idx="666">
                  <c:v>3617.21359419728</c:v>
                </c:pt>
                <c:pt idx="667">
                  <c:v>3621.0527221404</c:v>
                </c:pt>
                <c:pt idx="668">
                  <c:v>3624.8886521429</c:v>
                </c:pt>
                <c:pt idx="669">
                  <c:v>3628.72138686861</c:v>
                </c:pt>
                <c:pt idx="670">
                  <c:v>3632.55092897916</c:v>
                </c:pt>
                <c:pt idx="671">
                  <c:v>3636.37728113395</c:v>
                </c:pt>
                <c:pt idx="672">
                  <c:v>3640.20044599017</c:v>
                </c:pt>
                <c:pt idx="673">
                  <c:v>3644.02042620279</c:v>
                </c:pt>
                <c:pt idx="674">
                  <c:v>3647.83722442458</c:v>
                </c:pt>
                <c:pt idx="675">
                  <c:v>3651.6508433061</c:v>
                </c:pt>
                <c:pt idx="676">
                  <c:v>3655.46128549569</c:v>
                </c:pt>
                <c:pt idx="677">
                  <c:v>3659.26855363949</c:v>
                </c:pt>
                <c:pt idx="678">
                  <c:v>3663.07265038144</c:v>
                </c:pt>
                <c:pt idx="679">
                  <c:v>3666.87357836327</c:v>
                </c:pt>
                <c:pt idx="680">
                  <c:v>3670.67134022452</c:v>
                </c:pt>
                <c:pt idx="681">
                  <c:v>3674.46593860251</c:v>
                </c:pt>
                <c:pt idx="682">
                  <c:v>3678.25737613239</c:v>
                </c:pt>
                <c:pt idx="683">
                  <c:v>3682.04565544711</c:v>
                </c:pt>
                <c:pt idx="684">
                  <c:v>3685.8307791774</c:v>
                </c:pt>
                <c:pt idx="685">
                  <c:v>3689.61274995184</c:v>
                </c:pt>
                <c:pt idx="686">
                  <c:v>3693.39157039678</c:v>
                </c:pt>
                <c:pt idx="687">
                  <c:v>3697.16724313641</c:v>
                </c:pt>
                <c:pt idx="688">
                  <c:v>3700.93977079272</c:v>
                </c:pt>
                <c:pt idx="689">
                  <c:v>3704.70915598553</c:v>
                </c:pt>
                <c:pt idx="690">
                  <c:v>3708.47540133246</c:v>
                </c:pt>
                <c:pt idx="691">
                  <c:v>3712.23850944896</c:v>
                </c:pt>
                <c:pt idx="692">
                  <c:v>3715.99848294831</c:v>
                </c:pt>
                <c:pt idx="693">
                  <c:v>3719.75532444159</c:v>
                </c:pt>
                <c:pt idx="694">
                  <c:v>3723.50903653772</c:v>
                </c:pt>
                <c:pt idx="695">
                  <c:v>3727.25962184345</c:v>
                </c:pt>
                <c:pt idx="696">
                  <c:v>3731.00708296335</c:v>
                </c:pt>
                <c:pt idx="697">
                  <c:v>3734.75142249982</c:v>
                </c:pt>
                <c:pt idx="698">
                  <c:v>3738.4926430531</c:v>
                </c:pt>
                <c:pt idx="699">
                  <c:v>3742.23074722126</c:v>
                </c:pt>
                <c:pt idx="700">
                  <c:v>3745.96573760021</c:v>
                </c:pt>
                <c:pt idx="701">
                  <c:v>3749.69761678369</c:v>
                </c:pt>
                <c:pt idx="702">
                  <c:v>3753.42638736327</c:v>
                </c:pt>
                <c:pt idx="703">
                  <c:v>3757.1520519284</c:v>
                </c:pt>
                <c:pt idx="704">
                  <c:v>3760.87461306633</c:v>
                </c:pt>
                <c:pt idx="705">
                  <c:v>3764.59407336217</c:v>
                </c:pt>
                <c:pt idx="706">
                  <c:v>3768.31043539889</c:v>
                </c:pt>
                <c:pt idx="707">
                  <c:v>3772.02370175728</c:v>
                </c:pt>
                <c:pt idx="708">
                  <c:v>3775.73387501602</c:v>
                </c:pt>
                <c:pt idx="709">
                  <c:v>3779.44095775161</c:v>
                </c:pt>
                <c:pt idx="710">
                  <c:v>3783.1449525384</c:v>
                </c:pt>
                <c:pt idx="711">
                  <c:v>3786.84586194863</c:v>
                </c:pt>
                <c:pt idx="712">
                  <c:v>3790.54368855236</c:v>
                </c:pt>
                <c:pt idx="713">
                  <c:v>3794.23843491753</c:v>
                </c:pt>
                <c:pt idx="714">
                  <c:v>3797.93010360994</c:v>
                </c:pt>
                <c:pt idx="715">
                  <c:v>3801.61869719325</c:v>
                </c:pt>
                <c:pt idx="716">
                  <c:v>3805.30421822897</c:v>
                </c:pt>
                <c:pt idx="717">
                  <c:v>3808.98666927651</c:v>
                </c:pt>
                <c:pt idx="718">
                  <c:v>3812.66605289311</c:v>
                </c:pt>
                <c:pt idx="719">
                  <c:v>3816.34237163391</c:v>
                </c:pt>
                <c:pt idx="720">
                  <c:v>3820.01562805191</c:v>
                </c:pt>
                <c:pt idx="721">
                  <c:v>3823.68582469797</c:v>
                </c:pt>
                <c:pt idx="722">
                  <c:v>3827.35296412084</c:v>
                </c:pt>
                <c:pt idx="723">
                  <c:v>3831.01704886716</c:v>
                </c:pt>
                <c:pt idx="724">
                  <c:v>3834.67808148141</c:v>
                </c:pt>
                <c:pt idx="725">
                  <c:v>3838.336064506</c:v>
                </c:pt>
                <c:pt idx="726">
                  <c:v>3841.99100048117</c:v>
                </c:pt>
                <c:pt idx="727">
                  <c:v>3845.6428919451</c:v>
                </c:pt>
                <c:pt idx="728">
                  <c:v>3849.2917414338</c:v>
                </c:pt>
                <c:pt idx="729">
                  <c:v>3852.9375514812</c:v>
                </c:pt>
                <c:pt idx="730">
                  <c:v>3856.58032461912</c:v>
                </c:pt>
                <c:pt idx="731">
                  <c:v>3860.22006337725</c:v>
                </c:pt>
                <c:pt idx="732">
                  <c:v>3863.8567702832</c:v>
                </c:pt>
                <c:pt idx="733">
                  <c:v>3867.49044786246</c:v>
                </c:pt>
                <c:pt idx="734">
                  <c:v>3871.12109863842</c:v>
                </c:pt>
                <c:pt idx="735">
                  <c:v>3874.74872513235</c:v>
                </c:pt>
                <c:pt idx="736">
                  <c:v>3878.37332986344</c:v>
                </c:pt>
                <c:pt idx="737">
                  <c:v>3881.99491534879</c:v>
                </c:pt>
                <c:pt idx="738">
                  <c:v>3885.61348410338</c:v>
                </c:pt>
                <c:pt idx="739">
                  <c:v>3889.2290386401</c:v>
                </c:pt>
                <c:pt idx="740">
                  <c:v>3892.84158146977</c:v>
                </c:pt>
                <c:pt idx="741">
                  <c:v>3896.45111510108</c:v>
                </c:pt>
                <c:pt idx="742">
                  <c:v>3900.05764204066</c:v>
                </c:pt>
                <c:pt idx="743">
                  <c:v>3903.66116479304</c:v>
                </c:pt>
                <c:pt idx="744">
                  <c:v>3907.26168586068</c:v>
                </c:pt>
                <c:pt idx="745">
                  <c:v>3910.85920774392</c:v>
                </c:pt>
                <c:pt idx="746">
                  <c:v>3914.45373294105</c:v>
                </c:pt>
                <c:pt idx="747">
                  <c:v>3918.04526394827</c:v>
                </c:pt>
                <c:pt idx="748">
                  <c:v>3921.6338032597</c:v>
                </c:pt>
                <c:pt idx="749">
                  <c:v>3925.21935336738</c:v>
                </c:pt>
                <c:pt idx="750">
                  <c:v>3928.80191676127</c:v>
                </c:pt>
                <c:pt idx="751">
                  <c:v>3932.38149592926</c:v>
                </c:pt>
                <c:pt idx="752">
                  <c:v>3935.95809335718</c:v>
                </c:pt>
                <c:pt idx="753">
                  <c:v>3939.53171152877</c:v>
                </c:pt>
                <c:pt idx="754">
                  <c:v>3943.10235292572</c:v>
                </c:pt>
                <c:pt idx="755">
                  <c:v>3946.67002002763</c:v>
                </c:pt>
                <c:pt idx="756">
                  <c:v>3950.23471531205</c:v>
                </c:pt>
                <c:pt idx="757">
                  <c:v>3953.79644125446</c:v>
                </c:pt>
                <c:pt idx="758">
                  <c:v>3957.35520032829</c:v>
                </c:pt>
                <c:pt idx="759">
                  <c:v>3960.91099500489</c:v>
                </c:pt>
                <c:pt idx="760">
                  <c:v>3964.46382775358</c:v>
                </c:pt>
                <c:pt idx="761">
                  <c:v>3968.01370104158</c:v>
                </c:pt>
                <c:pt idx="762">
                  <c:v>3971.5606173341</c:v>
                </c:pt>
                <c:pt idx="763">
                  <c:v>3975.10457909426</c:v>
                </c:pt>
                <c:pt idx="764">
                  <c:v>3978.64558878316</c:v>
                </c:pt>
                <c:pt idx="765">
                  <c:v>3982.18364885983</c:v>
                </c:pt>
                <c:pt idx="766">
                  <c:v>3985.71876178125</c:v>
                </c:pt>
                <c:pt idx="767">
                  <c:v>3989.25093000237</c:v>
                </c:pt>
                <c:pt idx="768">
                  <c:v>3992.78015597608</c:v>
                </c:pt>
                <c:pt idx="769">
                  <c:v>3996.30644215322</c:v>
                </c:pt>
                <c:pt idx="770">
                  <c:v>3999.82979098262</c:v>
                </c:pt>
                <c:pt idx="771">
                  <c:v>4003.35020491104</c:v>
                </c:pt>
                <c:pt idx="772">
                  <c:v>4006.86768638321</c:v>
                </c:pt>
                <c:pt idx="773">
                  <c:v>4010.38223784183</c:v>
                </c:pt>
                <c:pt idx="774">
                  <c:v>4013.89386172756</c:v>
                </c:pt>
                <c:pt idx="775">
                  <c:v>4017.40256047902</c:v>
                </c:pt>
                <c:pt idx="776">
                  <c:v>4020.90833653282</c:v>
                </c:pt>
                <c:pt idx="777">
                  <c:v>4024.41119232352</c:v>
                </c:pt>
                <c:pt idx="778">
                  <c:v>4027.91113028366</c:v>
                </c:pt>
                <c:pt idx="779">
                  <c:v>4031.40815284375</c:v>
                </c:pt>
                <c:pt idx="780">
                  <c:v>4034.90226243228</c:v>
                </c:pt>
                <c:pt idx="781">
                  <c:v>4038.39346147572</c:v>
                </c:pt>
                <c:pt idx="782">
                  <c:v>4041.8817523985</c:v>
                </c:pt>
                <c:pt idx="783">
                  <c:v>4045.36713762306</c:v>
                </c:pt>
                <c:pt idx="784">
                  <c:v>4048.8496195698</c:v>
                </c:pt>
                <c:pt idx="785">
                  <c:v>4052.32920065711</c:v>
                </c:pt>
                <c:pt idx="786">
                  <c:v>4055.80588330137</c:v>
                </c:pt>
                <c:pt idx="787">
                  <c:v>4059.27966991693</c:v>
                </c:pt>
                <c:pt idx="788">
                  <c:v>4062.75056291616</c:v>
                </c:pt>
                <c:pt idx="789">
                  <c:v>4066.21856470939</c:v>
                </c:pt>
                <c:pt idx="790">
                  <c:v>4069.68367770495</c:v>
                </c:pt>
                <c:pt idx="791">
                  <c:v>4073.14590430919</c:v>
                </c:pt>
                <c:pt idx="792">
                  <c:v>4076.60524692642</c:v>
                </c:pt>
                <c:pt idx="793">
                  <c:v>4080.06170795895</c:v>
                </c:pt>
                <c:pt idx="794">
                  <c:v>4083.51528980713</c:v>
                </c:pt>
                <c:pt idx="795">
                  <c:v>4086.96599486925</c:v>
                </c:pt>
                <c:pt idx="796">
                  <c:v>4090.41382554166</c:v>
                </c:pt>
                <c:pt idx="797">
                  <c:v>4093.85878421866</c:v>
                </c:pt>
                <c:pt idx="798">
                  <c:v>4097.30087329261</c:v>
                </c:pt>
                <c:pt idx="799">
                  <c:v>4100.74009515383</c:v>
                </c:pt>
                <c:pt idx="800">
                  <c:v>4104.17645219067</c:v>
                </c:pt>
                <c:pt idx="801">
                  <c:v>4107.6099467895</c:v>
                </c:pt>
                <c:pt idx="802">
                  <c:v>4111.04058133468</c:v>
                </c:pt>
                <c:pt idx="803">
                  <c:v>4114.46835820861</c:v>
                </c:pt>
                <c:pt idx="804">
                  <c:v>4117.89327979168</c:v>
                </c:pt>
                <c:pt idx="805">
                  <c:v>4121.3153484623</c:v>
                </c:pt>
                <c:pt idx="806">
                  <c:v>4124.73456659692</c:v>
                </c:pt>
                <c:pt idx="807">
                  <c:v>4128.15093657</c:v>
                </c:pt>
                <c:pt idx="808">
                  <c:v>4131.56446075401</c:v>
                </c:pt>
                <c:pt idx="809">
                  <c:v>4134.97514151945</c:v>
                </c:pt>
                <c:pt idx="810">
                  <c:v>4138.38298123486</c:v>
                </c:pt>
                <c:pt idx="811">
                  <c:v>4141.78798226679</c:v>
                </c:pt>
                <c:pt idx="812">
                  <c:v>4145.19014697982</c:v>
                </c:pt>
                <c:pt idx="813">
                  <c:v>4148.58947773657</c:v>
                </c:pt>
                <c:pt idx="814">
                  <c:v>4151.98597689768</c:v>
                </c:pt>
                <c:pt idx="815">
                  <c:v>4155.37964682184</c:v>
                </c:pt>
                <c:pt idx="816">
                  <c:v>4158.77048986576</c:v>
                </c:pt>
                <c:pt idx="817">
                  <c:v>4162.15850838419</c:v>
                </c:pt>
                <c:pt idx="818">
                  <c:v>4165.54370472992</c:v>
                </c:pt>
                <c:pt idx="819">
                  <c:v>4168.92608125379</c:v>
                </c:pt>
                <c:pt idx="820">
                  <c:v>4172.30564030467</c:v>
                </c:pt>
                <c:pt idx="821">
                  <c:v>4175.68238422947</c:v>
                </c:pt>
                <c:pt idx="822">
                  <c:v>4179.05631537315</c:v>
                </c:pt>
                <c:pt idx="823">
                  <c:v>4182.42743607872</c:v>
                </c:pt>
                <c:pt idx="824">
                  <c:v>4185.79574868725</c:v>
                </c:pt>
                <c:pt idx="825">
                  <c:v>4189.16125553783</c:v>
                </c:pt>
                <c:pt idx="826">
                  <c:v>4192.52395896762</c:v>
                </c:pt>
                <c:pt idx="827">
                  <c:v>4195.88386131183</c:v>
                </c:pt>
                <c:pt idx="828">
                  <c:v>4199.24096490373</c:v>
                </c:pt>
                <c:pt idx="829">
                  <c:v>4202.59527207464</c:v>
                </c:pt>
                <c:pt idx="830">
                  <c:v>4205.94678515394</c:v>
                </c:pt>
                <c:pt idx="831">
                  <c:v>4209.29550646908</c:v>
                </c:pt>
                <c:pt idx="832">
                  <c:v>4212.64143834554</c:v>
                </c:pt>
                <c:pt idx="833">
                  <c:v>4215.9845831069</c:v>
                </c:pt>
                <c:pt idx="834">
                  <c:v>4219.32494307479</c:v>
                </c:pt>
                <c:pt idx="835">
                  <c:v>4222.66252056889</c:v>
                </c:pt>
                <c:pt idx="836">
                  <c:v>4225.99731790698</c:v>
                </c:pt>
                <c:pt idx="837">
                  <c:v>4229.32933740487</c:v>
                </c:pt>
                <c:pt idx="838">
                  <c:v>4232.65858137648</c:v>
                </c:pt>
                <c:pt idx="839">
                  <c:v>4235.98505213378</c:v>
                </c:pt>
                <c:pt idx="840">
                  <c:v>4239.30875198683</c:v>
                </c:pt>
                <c:pt idx="841">
                  <c:v>4242.62968324373</c:v>
                </c:pt>
                <c:pt idx="842">
                  <c:v>4245.9478482107</c:v>
                </c:pt>
                <c:pt idx="843">
                  <c:v>4249.26324919202</c:v>
                </c:pt>
                <c:pt idx="844">
                  <c:v>4252.57588849005</c:v>
                </c:pt>
                <c:pt idx="845">
                  <c:v>4255.88576840524</c:v>
                </c:pt>
                <c:pt idx="846">
                  <c:v>4259.1928912361</c:v>
                </c:pt>
                <c:pt idx="847">
                  <c:v>4262.49725927927</c:v>
                </c:pt>
                <c:pt idx="848">
                  <c:v>4265.79887482942</c:v>
                </c:pt>
                <c:pt idx="849">
                  <c:v>4269.09774017936</c:v>
                </c:pt>
                <c:pt idx="850">
                  <c:v>4272.39385761997</c:v>
                </c:pt>
                <c:pt idx="851">
                  <c:v>4275.68722944021</c:v>
                </c:pt>
                <c:pt idx="852">
                  <c:v>4278.97785792714</c:v>
                </c:pt>
                <c:pt idx="853">
                  <c:v>4282.26574536593</c:v>
                </c:pt>
                <c:pt idx="854">
                  <c:v>4285.55089403984</c:v>
                </c:pt>
                <c:pt idx="855">
                  <c:v>4288.8333062302</c:v>
                </c:pt>
                <c:pt idx="856">
                  <c:v>4292.11298421649</c:v>
                </c:pt>
                <c:pt idx="857">
                  <c:v>4295.38993027625</c:v>
                </c:pt>
                <c:pt idx="858">
                  <c:v>4298.66414668513</c:v>
                </c:pt>
                <c:pt idx="859">
                  <c:v>4301.93563571691</c:v>
                </c:pt>
                <c:pt idx="860">
                  <c:v>4305.20439964345</c:v>
                </c:pt>
                <c:pt idx="861">
                  <c:v>4308.47044073472</c:v>
                </c:pt>
                <c:pt idx="862">
                  <c:v>4311.73376125881</c:v>
                </c:pt>
                <c:pt idx="863">
                  <c:v>4314.99436348191</c:v>
                </c:pt>
                <c:pt idx="864">
                  <c:v>4318.25224966833</c:v>
                </c:pt>
                <c:pt idx="865">
                  <c:v>4321.50742208049</c:v>
                </c:pt>
                <c:pt idx="866">
                  <c:v>4324.75988297893</c:v>
                </c:pt>
                <c:pt idx="867">
                  <c:v>4328.0096346223</c:v>
                </c:pt>
                <c:pt idx="868">
                  <c:v>4331.25667926737</c:v>
                </c:pt>
                <c:pt idx="869">
                  <c:v>4334.50101916904</c:v>
                </c:pt>
                <c:pt idx="870">
                  <c:v>4337.74265658032</c:v>
                </c:pt>
                <c:pt idx="871">
                  <c:v>4340.98159375234</c:v>
                </c:pt>
                <c:pt idx="872">
                  <c:v>4344.21783293438</c:v>
                </c:pt>
                <c:pt idx="873">
                  <c:v>4347.45137637381</c:v>
                </c:pt>
                <c:pt idx="874">
                  <c:v>4350.68222631615</c:v>
                </c:pt>
                <c:pt idx="875">
                  <c:v>4353.91038500505</c:v>
                </c:pt>
                <c:pt idx="876">
                  <c:v>4357.13585468229</c:v>
                </c:pt>
                <c:pt idx="877">
                  <c:v>4360.35863758778</c:v>
                </c:pt>
                <c:pt idx="878">
                  <c:v>4363.57873595955</c:v>
                </c:pt>
                <c:pt idx="879">
                  <c:v>4366.7961520338</c:v>
                </c:pt>
                <c:pt idx="880">
                  <c:v>4370.01088804483</c:v>
                </c:pt>
                <c:pt idx="881">
                  <c:v>4373.2229462251</c:v>
                </c:pt>
                <c:pt idx="882">
                  <c:v>4376.43232880521</c:v>
                </c:pt>
                <c:pt idx="883">
                  <c:v>4379.6390380139</c:v>
                </c:pt>
                <c:pt idx="884">
                  <c:v>4382.84307607804</c:v>
                </c:pt>
                <c:pt idx="885">
                  <c:v>4386.04444522267</c:v>
                </c:pt>
                <c:pt idx="886">
                  <c:v>4389.24314767096</c:v>
                </c:pt>
                <c:pt idx="887">
                  <c:v>4392.43918564422</c:v>
                </c:pt>
                <c:pt idx="888">
                  <c:v>4395.63256136193</c:v>
                </c:pt>
                <c:pt idx="889">
                  <c:v>4398.82327704172</c:v>
                </c:pt>
                <c:pt idx="890">
                  <c:v>4402.01133489935</c:v>
                </c:pt>
                <c:pt idx="891">
                  <c:v>4405.19673714876</c:v>
                </c:pt>
                <c:pt idx="892">
                  <c:v>4408.37948600203</c:v>
                </c:pt>
                <c:pt idx="893">
                  <c:v>4411.5595836694</c:v>
                </c:pt>
                <c:pt idx="894">
                  <c:v>4414.73703235927</c:v>
                </c:pt>
                <c:pt idx="895">
                  <c:v>4417.91183427822</c:v>
                </c:pt>
                <c:pt idx="896">
                  <c:v>4421.08399163095</c:v>
                </c:pt>
                <c:pt idx="897">
                  <c:v>4424.25350662036</c:v>
                </c:pt>
                <c:pt idx="898">
                  <c:v>4427.4203814475</c:v>
                </c:pt>
                <c:pt idx="899">
                  <c:v>4430.58461831158</c:v>
                </c:pt>
                <c:pt idx="900">
                  <c:v>4433.74621941</c:v>
                </c:pt>
                <c:pt idx="901">
                  <c:v>4436.90518693832</c:v>
                </c:pt>
                <c:pt idx="902">
                  <c:v>4440.06152309025</c:v>
                </c:pt>
                <c:pt idx="903">
                  <c:v>4443.2152300577</c:v>
                </c:pt>
                <c:pt idx="904">
                  <c:v>4446.36631003074</c:v>
                </c:pt>
                <c:pt idx="905">
                  <c:v>4449.51476519763</c:v>
                </c:pt>
                <c:pt idx="906">
                  <c:v>4452.66059774479</c:v>
                </c:pt>
                <c:pt idx="907">
                  <c:v>4455.80380985682</c:v>
                </c:pt>
                <c:pt idx="908">
                  <c:v>4458.94440371652</c:v>
                </c:pt>
                <c:pt idx="909">
                  <c:v>4462.08238150485</c:v>
                </c:pt>
                <c:pt idx="910">
                  <c:v>4465.21774540096</c:v>
                </c:pt>
                <c:pt idx="911">
                  <c:v>4468.3504975822</c:v>
                </c:pt>
                <c:pt idx="912">
                  <c:v>4471.48064022407</c:v>
                </c:pt>
                <c:pt idx="913">
                  <c:v>4474.60817550029</c:v>
                </c:pt>
                <c:pt idx="914">
                  <c:v>4477.73310558277</c:v>
                </c:pt>
                <c:pt idx="915">
                  <c:v>4480.85543264159</c:v>
                </c:pt>
                <c:pt idx="916">
                  <c:v>4483.97515884503</c:v>
                </c:pt>
                <c:pt idx="917">
                  <c:v>4487.09228635957</c:v>
                </c:pt>
                <c:pt idx="918">
                  <c:v>4490.20681734989</c:v>
                </c:pt>
                <c:pt idx="919">
                  <c:v>4493.31875397885</c:v>
                </c:pt>
                <c:pt idx="920">
                  <c:v>4496.42809840752</c:v>
                </c:pt>
                <c:pt idx="921">
                  <c:v>4499.53485279516</c:v>
                </c:pt>
                <c:pt idx="922">
                  <c:v>4502.63901929925</c:v>
                </c:pt>
                <c:pt idx="923">
                  <c:v>4505.74060007546</c:v>
                </c:pt>
                <c:pt idx="924">
                  <c:v>4508.83959727765</c:v>
                </c:pt>
                <c:pt idx="925">
                  <c:v>4511.93601305792</c:v>
                </c:pt>
                <c:pt idx="926">
                  <c:v>4515.02984956656</c:v>
                </c:pt>
                <c:pt idx="927">
                  <c:v>4518.12110895205</c:v>
                </c:pt>
                <c:pt idx="928">
                  <c:v>4521.20979336111</c:v>
                </c:pt>
                <c:pt idx="929">
                  <c:v>4524.29590493866</c:v>
                </c:pt>
                <c:pt idx="930">
                  <c:v>4527.37944582783</c:v>
                </c:pt>
                <c:pt idx="931">
                  <c:v>4530.46041816997</c:v>
                </c:pt>
                <c:pt idx="932">
                  <c:v>4533.53882410464</c:v>
                </c:pt>
                <c:pt idx="933">
                  <c:v>4536.61466576963</c:v>
                </c:pt>
                <c:pt idx="934">
                  <c:v>4539.68794530093</c:v>
                </c:pt>
                <c:pt idx="935">
                  <c:v>4542.75866483277</c:v>
                </c:pt>
                <c:pt idx="936">
                  <c:v>4545.8268264976</c:v>
                </c:pt>
                <c:pt idx="937">
                  <c:v>4548.89243242607</c:v>
                </c:pt>
                <c:pt idx="938">
                  <c:v>4551.95548474709</c:v>
                </c:pt>
                <c:pt idx="939">
                  <c:v>4555.01598558778</c:v>
                </c:pt>
                <c:pt idx="940">
                  <c:v>4558.07393707347</c:v>
                </c:pt>
                <c:pt idx="941">
                  <c:v>4561.12934132775</c:v>
                </c:pt>
                <c:pt idx="942">
                  <c:v>4564.18220047244</c:v>
                </c:pt>
                <c:pt idx="943">
                  <c:v>4567.23251662756</c:v>
                </c:pt>
                <c:pt idx="944">
                  <c:v>4570.28029191139</c:v>
                </c:pt>
                <c:pt idx="945">
                  <c:v>4573.32552844045</c:v>
                </c:pt>
                <c:pt idx="946">
                  <c:v>4576.36822832948</c:v>
                </c:pt>
                <c:pt idx="947">
                  <c:v>4579.40839369147</c:v>
                </c:pt>
                <c:pt idx="948">
                  <c:v>4582.44602663765</c:v>
                </c:pt>
                <c:pt idx="949">
                  <c:v>4585.48112927747</c:v>
                </c:pt>
                <c:pt idx="950">
                  <c:v>4588.51370371866</c:v>
                </c:pt>
                <c:pt idx="951">
                  <c:v>4591.54375206717</c:v>
                </c:pt>
                <c:pt idx="952">
                  <c:v>4594.5712764272</c:v>
                </c:pt>
                <c:pt idx="953">
                  <c:v>4597.59627890119</c:v>
                </c:pt>
                <c:pt idx="954">
                  <c:v>4600.61876158984</c:v>
                </c:pt>
                <c:pt idx="955">
                  <c:v>4603.6387265921</c:v>
                </c:pt>
                <c:pt idx="956">
                  <c:v>4606.65617600516</c:v>
                </c:pt>
                <c:pt idx="957">
                  <c:v>4609.67111192449</c:v>
                </c:pt>
                <c:pt idx="958">
                  <c:v>4612.68353644377</c:v>
                </c:pt>
                <c:pt idx="959">
                  <c:v>4615.69345165498</c:v>
                </c:pt>
                <c:pt idx="960">
                  <c:v>4618.70085964833</c:v>
                </c:pt>
                <c:pt idx="961">
                  <c:v>4621.7057625123</c:v>
                </c:pt>
                <c:pt idx="962">
                  <c:v>4624.70816233364</c:v>
                </c:pt>
                <c:pt idx="963">
                  <c:v>4627.70806119733</c:v>
                </c:pt>
                <c:pt idx="964">
                  <c:v>4630.70546118664</c:v>
                </c:pt>
                <c:pt idx="965">
                  <c:v>4633.70036438311</c:v>
                </c:pt>
                <c:pt idx="966">
                  <c:v>4636.69277286651</c:v>
                </c:pt>
                <c:pt idx="967">
                  <c:v>4639.68268871493</c:v>
                </c:pt>
                <c:pt idx="968">
                  <c:v>4642.67011400468</c:v>
                </c:pt>
                <c:pt idx="969">
                  <c:v>4645.65505081037</c:v>
                </c:pt>
                <c:pt idx="970">
                  <c:v>4648.63750120487</c:v>
                </c:pt>
                <c:pt idx="971">
                  <c:v>4651.61746725933</c:v>
                </c:pt>
                <c:pt idx="972">
                  <c:v>4654.59495104316</c:v>
                </c:pt>
                <c:pt idx="973">
                  <c:v>4657.56995462407</c:v>
                </c:pt>
                <c:pt idx="974">
                  <c:v>4660.54248006803</c:v>
                </c:pt>
                <c:pt idx="975">
                  <c:v>4663.51252943929</c:v>
                </c:pt>
                <c:pt idx="976">
                  <c:v>4666.48010480039</c:v>
                </c:pt>
                <c:pt idx="977">
                  <c:v>4669.44520821214</c:v>
                </c:pt>
                <c:pt idx="978">
                  <c:v>4672.40784173365</c:v>
                </c:pt>
                <c:pt idx="979">
                  <c:v>4675.3680074223</c:v>
                </c:pt>
                <c:pt idx="980">
                  <c:v>4678.32570733376</c:v>
                </c:pt>
                <c:pt idx="981">
                  <c:v>4681.28094352198</c:v>
                </c:pt>
                <c:pt idx="982">
                  <c:v>4684.23371803922</c:v>
                </c:pt>
                <c:pt idx="983">
                  <c:v>4687.18403293601</c:v>
                </c:pt>
                <c:pt idx="984">
                  <c:v>4690.13189026119</c:v>
                </c:pt>
                <c:pt idx="985">
                  <c:v>4693.07729206187</c:v>
                </c:pt>
                <c:pt idx="986">
                  <c:v>4696.02024038348</c:v>
                </c:pt>
                <c:pt idx="987">
                  <c:v>4698.96073726972</c:v>
                </c:pt>
                <c:pt idx="988">
                  <c:v>4701.89878476262</c:v>
                </c:pt>
                <c:pt idx="989">
                  <c:v>4704.83438490247</c:v>
                </c:pt>
                <c:pt idx="990">
                  <c:v>4707.7675397279</c:v>
                </c:pt>
                <c:pt idx="991">
                  <c:v>4710.69825127582</c:v>
                </c:pt>
                <c:pt idx="992">
                  <c:v>4713.62652158144</c:v>
                </c:pt>
                <c:pt idx="993">
                  <c:v>4716.55235267828</c:v>
                </c:pt>
                <c:pt idx="994">
                  <c:v>4719.47574659817</c:v>
                </c:pt>
                <c:pt idx="995">
                  <c:v>4722.39670537125</c:v>
                </c:pt>
                <c:pt idx="996">
                  <c:v>4725.31523102595</c:v>
                </c:pt>
                <c:pt idx="997">
                  <c:v>4728.23132558904</c:v>
                </c:pt>
                <c:pt idx="998">
                  <c:v>4731.14499108558</c:v>
                </c:pt>
                <c:pt idx="999">
                  <c:v>4734.05622953895</c:v>
                </c:pt>
                <c:pt idx="1000">
                  <c:v>4736.96504297084</c:v>
                </c:pt>
                <c:pt idx="1001">
                  <c:v>4739.87143340126</c:v>
                </c:pt>
                <c:pt idx="1002">
                  <c:v>4742.77540284853</c:v>
                </c:pt>
                <c:pt idx="1003">
                  <c:v>4745.67695332931</c:v>
                </c:pt>
                <c:pt idx="1004">
                  <c:v>4748.57608685856</c:v>
                </c:pt>
                <c:pt idx="1005">
                  <c:v>4751.47280544957</c:v>
                </c:pt>
                <c:pt idx="1006">
                  <c:v>4754.36711111394</c:v>
                </c:pt>
                <c:pt idx="1007">
                  <c:v>4757.25900586161</c:v>
                </c:pt>
                <c:pt idx="1008">
                  <c:v>4760.14849170085</c:v>
                </c:pt>
                <c:pt idx="1009">
                  <c:v>4763.03557063823</c:v>
                </c:pt>
                <c:pt idx="1010">
                  <c:v>4765.92024467868</c:v>
                </c:pt>
                <c:pt idx="1011">
                  <c:v>4768.80251582544</c:v>
                </c:pt>
                <c:pt idx="1012">
                  <c:v>4771.68238608009</c:v>
                </c:pt>
                <c:pt idx="1013">
                  <c:v>4774.55985744254</c:v>
                </c:pt>
                <c:pt idx="1014">
                  <c:v>4777.43493191102</c:v>
                </c:pt>
                <c:pt idx="1015">
                  <c:v>4780.30761148214</c:v>
                </c:pt>
                <c:pt idx="1016">
                  <c:v>4783.17789815079</c:v>
                </c:pt>
                <c:pt idx="1017">
                  <c:v>4786.04579391023</c:v>
                </c:pt>
                <c:pt idx="1018">
                  <c:v>4788.91130075206</c:v>
                </c:pt>
                <c:pt idx="1019">
                  <c:v>4791.77442066621</c:v>
                </c:pt>
                <c:pt idx="1020">
                  <c:v>4794.63515564097</c:v>
                </c:pt>
                <c:pt idx="1021">
                  <c:v>4797.49350766295</c:v>
                </c:pt>
                <c:pt idx="1022">
                  <c:v>4800.34947871711</c:v>
                </c:pt>
                <c:pt idx="1023">
                  <c:v>4803.20307078678</c:v>
                </c:pt>
                <c:pt idx="1024">
                  <c:v>4806.05428585362</c:v>
                </c:pt>
                <c:pt idx="1025">
                  <c:v>4808.90312589763</c:v>
                </c:pt>
                <c:pt idx="1026">
                  <c:v>4811.74959289717</c:v>
                </c:pt>
                <c:pt idx="1027">
                  <c:v>4814.59368882896</c:v>
                </c:pt>
                <c:pt idx="1028">
                  <c:v>4817.43541566807</c:v>
                </c:pt>
                <c:pt idx="1029">
                  <c:v>4820.27477538792</c:v>
                </c:pt>
                <c:pt idx="1030">
                  <c:v>4823.11176996028</c:v>
                </c:pt>
                <c:pt idx="1031">
                  <c:v>4825.94640135529</c:v>
                </c:pt>
                <c:pt idx="1032">
                  <c:v>4828.77867154145</c:v>
                </c:pt>
                <c:pt idx="1033">
                  <c:v>4831.6085824856</c:v>
                </c:pt>
                <c:pt idx="1034">
                  <c:v>4834.43613615297</c:v>
                </c:pt>
                <c:pt idx="1035">
                  <c:v>4837.26133450714</c:v>
                </c:pt>
                <c:pt idx="1036">
                  <c:v>4840.08417951004</c:v>
                </c:pt>
                <c:pt idx="1037">
                  <c:v>4842.90467312199</c:v>
                </c:pt>
                <c:pt idx="1038">
                  <c:v>4845.72281730166</c:v>
                </c:pt>
                <c:pt idx="1039">
                  <c:v>4848.5386140061</c:v>
                </c:pt>
                <c:pt idx="1040">
                  <c:v>4851.35206519072</c:v>
                </c:pt>
                <c:pt idx="1041">
                  <c:v>4854.16317280931</c:v>
                </c:pt>
                <c:pt idx="1042">
                  <c:v>4856.97193881402</c:v>
                </c:pt>
                <c:pt idx="1043">
                  <c:v>4859.7783651554</c:v>
                </c:pt>
                <c:pt idx="1044">
                  <c:v>4862.58245378233</c:v>
                </c:pt>
                <c:pt idx="1045">
                  <c:v>4865.38420664212</c:v>
                </c:pt>
                <c:pt idx="1046">
                  <c:v>4868.18362568041</c:v>
                </c:pt>
                <c:pt idx="1047">
                  <c:v>4870.98071284126</c:v>
                </c:pt>
                <c:pt idx="1048">
                  <c:v>4873.77547006709</c:v>
                </c:pt>
                <c:pt idx="1049">
                  <c:v>4876.56789929869</c:v>
                </c:pt>
                <c:pt idx="1050">
                  <c:v>4879.35800247525</c:v>
                </c:pt>
                <c:pt idx="1051">
                  <c:v>4882.14578153435</c:v>
                </c:pt>
                <c:pt idx="1052">
                  <c:v>4884.93123841195</c:v>
                </c:pt>
                <c:pt idx="1053">
                  <c:v>4887.71437504238</c:v>
                </c:pt>
                <c:pt idx="1054">
                  <c:v>4890.49519335839</c:v>
                </c:pt>
                <c:pt idx="1055">
                  <c:v>4893.27369529109</c:v>
                </c:pt>
                <c:pt idx="1056">
                  <c:v>4896.04988277001</c:v>
                </c:pt>
                <c:pt idx="1057">
                  <c:v>4898.82375772305</c:v>
                </c:pt>
                <c:pt idx="1058">
                  <c:v>4901.59532207651</c:v>
                </c:pt>
                <c:pt idx="1059">
                  <c:v>4904.36457775509</c:v>
                </c:pt>
                <c:pt idx="1060">
                  <c:v>4907.13152668188</c:v>
                </c:pt>
                <c:pt idx="1061">
                  <c:v>4909.89617077839</c:v>
                </c:pt>
                <c:pt idx="1062">
                  <c:v>4912.65851196449</c:v>
                </c:pt>
                <c:pt idx="1063">
                  <c:v>4915.41855215848</c:v>
                </c:pt>
                <c:pt idx="1064">
                  <c:v>4918.17629327706</c:v>
                </c:pt>
                <c:pt idx="1065">
                  <c:v>4920.93173723532</c:v>
                </c:pt>
                <c:pt idx="1066">
                  <c:v>4923.68488594677</c:v>
                </c:pt>
                <c:pt idx="1067">
                  <c:v>4926.43574132332</c:v>
                </c:pt>
                <c:pt idx="1068">
                  <c:v>4929.18430527528</c:v>
                </c:pt>
                <c:pt idx="1069">
                  <c:v>4931.93057971137</c:v>
                </c:pt>
                <c:pt idx="1070">
                  <c:v>4934.67456653874</c:v>
                </c:pt>
                <c:pt idx="1071">
                  <c:v>4937.41626766293</c:v>
                </c:pt>
                <c:pt idx="1072">
                  <c:v>4940.15568498789</c:v>
                </c:pt>
                <c:pt idx="1073">
                  <c:v>4942.89282041601</c:v>
                </c:pt>
                <c:pt idx="1074">
                  <c:v>4945.62767584807</c:v>
                </c:pt>
                <c:pt idx="1075">
                  <c:v>4948.36025318327</c:v>
                </c:pt>
                <c:pt idx="1076">
                  <c:v>4951.09055431924</c:v>
                </c:pt>
                <c:pt idx="1077">
                  <c:v>4953.81858115203</c:v>
                </c:pt>
                <c:pt idx="1078">
                  <c:v>4956.54433557608</c:v>
                </c:pt>
                <c:pt idx="1079">
                  <c:v>4959.2678194843</c:v>
                </c:pt>
                <c:pt idx="1080">
                  <c:v>4961.98903476799</c:v>
                </c:pt>
                <c:pt idx="1081">
                  <c:v>4964.70798331687</c:v>
                </c:pt>
                <c:pt idx="1082">
                  <c:v>4967.42466701912</c:v>
                </c:pt>
                <c:pt idx="1083">
                  <c:v>4970.13908776131</c:v>
                </c:pt>
                <c:pt idx="1084">
                  <c:v>4972.85124742846</c:v>
                </c:pt>
                <c:pt idx="1085">
                  <c:v>4975.56114790402</c:v>
                </c:pt>
                <c:pt idx="1086">
                  <c:v>4978.26879106986</c:v>
                </c:pt>
                <c:pt idx="1087">
                  <c:v>4980.97417880628</c:v>
                </c:pt>
                <c:pt idx="1088">
                  <c:v>4983.67731299203</c:v>
                </c:pt>
                <c:pt idx="1089">
                  <c:v>4986.37819550429</c:v>
                </c:pt>
                <c:pt idx="1090">
                  <c:v>4989.07682821867</c:v>
                </c:pt>
                <c:pt idx="1091">
                  <c:v>4991.77321300922</c:v>
                </c:pt>
                <c:pt idx="1092">
                  <c:v>4994.46735174843</c:v>
                </c:pt>
                <c:pt idx="1093">
                  <c:v>4997.15924630723</c:v>
                </c:pt>
                <c:pt idx="1094">
                  <c:v>4999.84889855499</c:v>
                </c:pt>
                <c:pt idx="1095">
                  <c:v>5002.53631035952</c:v>
                </c:pt>
                <c:pt idx="1096">
                  <c:v>5005.22148358708</c:v>
                </c:pt>
                <c:pt idx="1097">
                  <c:v>5007.90442010238</c:v>
                </c:pt>
                <c:pt idx="1098">
                  <c:v>5010.58512176857</c:v>
                </c:pt>
                <c:pt idx="1099">
                  <c:v>5013.26359044725</c:v>
                </c:pt>
                <c:pt idx="1100">
                  <c:v>5015.93982799845</c:v>
                </c:pt>
                <c:pt idx="1101">
                  <c:v>5018.61383628069</c:v>
                </c:pt>
                <c:pt idx="1102">
                  <c:v>5021.28561715092</c:v>
                </c:pt>
                <c:pt idx="1103">
                  <c:v>5023.95517246452</c:v>
                </c:pt>
                <c:pt idx="1104">
                  <c:v>5026.62250407537</c:v>
                </c:pt>
                <c:pt idx="1105">
                  <c:v>5029.28761383578</c:v>
                </c:pt>
                <c:pt idx="1106">
                  <c:v>5031.95050359652</c:v>
                </c:pt>
                <c:pt idx="1107">
                  <c:v>5034.61117520681</c:v>
                </c:pt>
                <c:pt idx="1108">
                  <c:v>5037.26963051435</c:v>
                </c:pt>
                <c:pt idx="1109">
                  <c:v>5039.92587136528</c:v>
                </c:pt>
                <c:pt idx="1110">
                  <c:v>5042.57989960422</c:v>
                </c:pt>
                <c:pt idx="1111">
                  <c:v>5045.23171707425</c:v>
                </c:pt>
                <c:pt idx="1112">
                  <c:v>5047.88132561689</c:v>
                </c:pt>
                <c:pt idx="1113">
                  <c:v>5050.52872707217</c:v>
                </c:pt>
                <c:pt idx="1114">
                  <c:v>5053.17392327854</c:v>
                </c:pt>
                <c:pt idx="1115">
                  <c:v>5055.81691607296</c:v>
                </c:pt>
                <c:pt idx="1116">
                  <c:v>5058.45770729084</c:v>
                </c:pt>
                <c:pt idx="1117">
                  <c:v>5061.09629876606</c:v>
                </c:pt>
                <c:pt idx="1118">
                  <c:v>5063.73269233096</c:v>
                </c:pt>
                <c:pt idx="1119">
                  <c:v>5066.3668898164</c:v>
                </c:pt>
                <c:pt idx="1120">
                  <c:v>5068.99889305165</c:v>
                </c:pt>
                <c:pt idx="1121">
                  <c:v>5071.62870386452</c:v>
                </c:pt>
                <c:pt idx="1122">
                  <c:v>5074.25632408125</c:v>
                </c:pt>
                <c:pt idx="1123">
                  <c:v>5076.88175552658</c:v>
                </c:pt>
                <c:pt idx="1124">
                  <c:v>5079.50500002373</c:v>
                </c:pt>
                <c:pt idx="1125">
                  <c:v>5082.12605939439</c:v>
                </c:pt>
                <c:pt idx="1126">
                  <c:v>5084.74493545875</c:v>
                </c:pt>
                <c:pt idx="1127">
                  <c:v>5087.36163003546</c:v>
                </c:pt>
                <c:pt idx="1128">
                  <c:v>5089.97614494169</c:v>
                </c:pt>
                <c:pt idx="1129">
                  <c:v>5092.58848199305</c:v>
                </c:pt>
                <c:pt idx="1130">
                  <c:v>5095.19864300369</c:v>
                </c:pt>
                <c:pt idx="1131">
                  <c:v>5097.8066297862</c:v>
                </c:pt>
                <c:pt idx="1132">
                  <c:v>5100.4124441517</c:v>
                </c:pt>
                <c:pt idx="1133">
                  <c:v>5103.01608790977</c:v>
                </c:pt>
                <c:pt idx="1134">
                  <c:v>5105.6175628685</c:v>
                </c:pt>
                <c:pt idx="1135">
                  <c:v>5108.21687083447</c:v>
                </c:pt>
                <c:pt idx="1136">
                  <c:v>5110.81401361275</c:v>
                </c:pt>
                <c:pt idx="1137">
                  <c:v>5113.40899300692</c:v>
                </c:pt>
                <c:pt idx="1138">
                  <c:v>5116.00181081905</c:v>
                </c:pt>
                <c:pt idx="1139">
                  <c:v>5118.5924688497</c:v>
                </c:pt>
                <c:pt idx="1140">
                  <c:v>5121.18096889794</c:v>
                </c:pt>
                <c:pt idx="1141">
                  <c:v>5123.76731276134</c:v>
                </c:pt>
                <c:pt idx="1142">
                  <c:v>5126.35150223598</c:v>
                </c:pt>
                <c:pt idx="1143">
                  <c:v>5128.93353911643</c:v>
                </c:pt>
                <c:pt idx="1144">
                  <c:v>5131.51342519577</c:v>
                </c:pt>
                <c:pt idx="1145">
                  <c:v>5134.09116226559</c:v>
                </c:pt>
                <c:pt idx="1146">
                  <c:v>5136.66675211598</c:v>
                </c:pt>
                <c:pt idx="1147">
                  <c:v>5139.24019653555</c:v>
                </c:pt>
                <c:pt idx="1148">
                  <c:v>5141.81149731141</c:v>
                </c:pt>
                <c:pt idx="1149">
                  <c:v>5144.38065622919</c:v>
                </c:pt>
                <c:pt idx="1150">
                  <c:v>5146.94767507303</c:v>
                </c:pt>
                <c:pt idx="1151">
                  <c:v>5149.51255562558</c:v>
                </c:pt>
                <c:pt idx="1152">
                  <c:v>5152.075299668</c:v>
                </c:pt>
                <c:pt idx="1153">
                  <c:v>5154.63590897998</c:v>
                </c:pt>
                <c:pt idx="1154">
                  <c:v>5157.19438533972</c:v>
                </c:pt>
                <c:pt idx="1155">
                  <c:v>5159.75073052394</c:v>
                </c:pt>
                <c:pt idx="1156">
                  <c:v>5162.30494630789</c:v>
                </c:pt>
                <c:pt idx="1157">
                  <c:v>5164.85703446531</c:v>
                </c:pt>
                <c:pt idx="1158">
                  <c:v>5167.40699676849</c:v>
                </c:pt>
                <c:pt idx="1159">
                  <c:v>5169.95483498825</c:v>
                </c:pt>
                <c:pt idx="1160">
                  <c:v>5172.50055089392</c:v>
                </c:pt>
                <c:pt idx="1161">
                  <c:v>5175.04414625334</c:v>
                </c:pt>
                <c:pt idx="1162">
                  <c:v>5177.58562283291</c:v>
                </c:pt>
                <c:pt idx="1163">
                  <c:v>5180.12498239755</c:v>
                </c:pt>
                <c:pt idx="1164">
                  <c:v>5182.66222671069</c:v>
                </c:pt>
                <c:pt idx="1165">
                  <c:v>5185.19735753431</c:v>
                </c:pt>
                <c:pt idx="1166">
                  <c:v>5187.73037662893</c:v>
                </c:pt>
                <c:pt idx="1167">
                  <c:v>5190.26128575357</c:v>
                </c:pt>
                <c:pt idx="1168">
                  <c:v>5192.79008666582</c:v>
                </c:pt>
                <c:pt idx="1169">
                  <c:v>5195.31678112179</c:v>
                </c:pt>
                <c:pt idx="1170">
                  <c:v>5197.84137087613</c:v>
                </c:pt>
                <c:pt idx="1171">
                  <c:v>5200.36385768202</c:v>
                </c:pt>
                <c:pt idx="1172">
                  <c:v>5202.88424329119</c:v>
                </c:pt>
                <c:pt idx="1173">
                  <c:v>5205.40252945392</c:v>
                </c:pt>
                <c:pt idx="1174">
                  <c:v>5207.918717919</c:v>
                </c:pt>
                <c:pt idx="1175">
                  <c:v>5210.4328104338</c:v>
                </c:pt>
                <c:pt idx="1176">
                  <c:v>5212.9448087442</c:v>
                </c:pt>
                <c:pt idx="1177">
                  <c:v>5215.45471459466</c:v>
                </c:pt>
                <c:pt idx="1178">
                  <c:v>5217.96252972817</c:v>
                </c:pt>
                <c:pt idx="1179">
                  <c:v>5220.46825588626</c:v>
                </c:pt>
                <c:pt idx="1180">
                  <c:v>5222.97189480902</c:v>
                </c:pt>
                <c:pt idx="1181">
                  <c:v>5225.47344823508</c:v>
                </c:pt>
                <c:pt idx="1182">
                  <c:v>5227.97291790165</c:v>
                </c:pt>
                <c:pt idx="1183">
                  <c:v>5230.47030554446</c:v>
                </c:pt>
                <c:pt idx="1184">
                  <c:v>5232.9656128978</c:v>
                </c:pt>
                <c:pt idx="1185">
                  <c:v>5235.45884169454</c:v>
                </c:pt>
                <c:pt idx="1186">
                  <c:v>5237.94999366608</c:v>
                </c:pt>
                <c:pt idx="1187">
                  <c:v>5240.43907054238</c:v>
                </c:pt>
                <c:pt idx="1188">
                  <c:v>5242.92607405198</c:v>
                </c:pt>
                <c:pt idx="1189">
                  <c:v>5245.41100592195</c:v>
                </c:pt>
                <c:pt idx="1190">
                  <c:v>5247.89386787795</c:v>
                </c:pt>
                <c:pt idx="1191">
                  <c:v>5250.37466164419</c:v>
                </c:pt>
                <c:pt idx="1192">
                  <c:v>5252.85338894344</c:v>
                </c:pt>
                <c:pt idx="1193">
                  <c:v>5255.33005149703</c:v>
                </c:pt>
                <c:pt idx="1194">
                  <c:v>5257.80465102487</c:v>
                </c:pt>
                <c:pt idx="1195">
                  <c:v>5260.27718924544</c:v>
                </c:pt>
                <c:pt idx="1196">
                  <c:v>5262.74766787578</c:v>
                </c:pt>
                <c:pt idx="1197">
                  <c:v>5265.21608863148</c:v>
                </c:pt>
                <c:pt idx="1198">
                  <c:v>5267.68245322675</c:v>
                </c:pt>
                <c:pt idx="1199">
                  <c:v>5270.14676337432</c:v>
                </c:pt>
                <c:pt idx="1200">
                  <c:v>5272.60902078553</c:v>
                </c:pt>
                <c:pt idx="1201">
                  <c:v>5275.06922717028</c:v>
                </c:pt>
                <c:pt idx="1202">
                  <c:v>5277.52738423704</c:v>
                </c:pt>
                <c:pt idx="1203">
                  <c:v>5279.98349369287</c:v>
                </c:pt>
                <c:pt idx="1204">
                  <c:v>5282.43755724339</c:v>
                </c:pt>
                <c:pt idx="1205">
                  <c:v>5284.88957659283</c:v>
                </c:pt>
                <c:pt idx="1206">
                  <c:v>5287.33955344397</c:v>
                </c:pt>
                <c:pt idx="1207">
                  <c:v>5289.78748949818</c:v>
                </c:pt>
                <c:pt idx="1208">
                  <c:v>5292.23338645542</c:v>
                </c:pt>
                <c:pt idx="1209">
                  <c:v>5294.67724601424</c:v>
                </c:pt>
                <c:pt idx="1210">
                  <c:v>5297.11906987174</c:v>
                </c:pt>
                <c:pt idx="1211">
                  <c:v>5299.55885972365</c:v>
                </c:pt>
                <c:pt idx="1212">
                  <c:v>5301.99661726427</c:v>
                </c:pt>
                <c:pt idx="1213">
                  <c:v>5304.43234418648</c:v>
                </c:pt>
                <c:pt idx="1214">
                  <c:v>5306.86604218175</c:v>
                </c:pt>
                <c:pt idx="1215">
                  <c:v>5309.29771294017</c:v>
                </c:pt>
                <c:pt idx="1216">
                  <c:v>5311.72735815037</c:v>
                </c:pt>
                <c:pt idx="1217">
                  <c:v>5314.15497949963</c:v>
                </c:pt>
                <c:pt idx="1218">
                  <c:v>5316.58057867379</c:v>
                </c:pt>
                <c:pt idx="1219">
                  <c:v>5319.0041573573</c:v>
                </c:pt>
                <c:pt idx="1220">
                  <c:v>5321.42571723318</c:v>
                </c:pt>
                <c:pt idx="1221">
                  <c:v>5323.84525998309</c:v>
                </c:pt>
                <c:pt idx="1222">
                  <c:v>5326.26278728726</c:v>
                </c:pt>
                <c:pt idx="1223">
                  <c:v>5328.67830082453</c:v>
                </c:pt>
                <c:pt idx="1224">
                  <c:v>5331.09180227233</c:v>
                </c:pt>
                <c:pt idx="1225">
                  <c:v>5333.50329330672</c:v>
                </c:pt>
                <c:pt idx="1226">
                  <c:v>5335.91277560234</c:v>
                </c:pt>
                <c:pt idx="1227">
                  <c:v>5338.32025083244</c:v>
                </c:pt>
                <c:pt idx="1228">
                  <c:v>5340.72572066888</c:v>
                </c:pt>
                <c:pt idx="1229">
                  <c:v>5343.12918678212</c:v>
                </c:pt>
                <c:pt idx="1230">
                  <c:v>5345.53065084124</c:v>
                </c:pt>
                <c:pt idx="1231">
                  <c:v>5347.93011451392</c:v>
                </c:pt>
                <c:pt idx="1232">
                  <c:v>5350.32757946645</c:v>
                </c:pt>
                <c:pt idx="1233">
                  <c:v>5352.72304736375</c:v>
                </c:pt>
                <c:pt idx="1234">
                  <c:v>5355.11651986932</c:v>
                </c:pt>
                <c:pt idx="1235">
                  <c:v>5357.50799864531</c:v>
                </c:pt>
                <c:pt idx="1236">
                  <c:v>5359.89748535247</c:v>
                </c:pt>
                <c:pt idx="1237">
                  <c:v>5362.28498165015</c:v>
                </c:pt>
                <c:pt idx="1238">
                  <c:v>5364.67048919635</c:v>
                </c:pt>
                <c:pt idx="1239">
                  <c:v>5367.05400964767</c:v>
                </c:pt>
                <c:pt idx="1240">
                  <c:v>5369.43554465932</c:v>
                </c:pt>
                <c:pt idx="1241">
                  <c:v>5371.81509588516</c:v>
                </c:pt>
                <c:pt idx="1242">
                  <c:v>5374.19266497764</c:v>
                </c:pt>
                <c:pt idx="1243">
                  <c:v>5376.56825358786</c:v>
                </c:pt>
                <c:pt idx="1244">
                  <c:v>5378.94186336554</c:v>
                </c:pt>
                <c:pt idx="1245">
                  <c:v>5381.31349595901</c:v>
                </c:pt>
                <c:pt idx="1246">
                  <c:v>5383.68315301524</c:v>
                </c:pt>
                <c:pt idx="1247">
                  <c:v>5386.05083617982</c:v>
                </c:pt>
                <c:pt idx="1248">
                  <c:v>5388.41654709699</c:v>
                </c:pt>
                <c:pt idx="1249">
                  <c:v>5390.78028740959</c:v>
                </c:pt>
                <c:pt idx="1250">
                  <c:v>5393.14205875911</c:v>
                </c:pt>
                <c:pt idx="1251">
                  <c:v>5395.50186278567</c:v>
                </c:pt>
                <c:pt idx="1252">
                  <c:v>5397.85970112802</c:v>
                </c:pt>
                <c:pt idx="1253">
                  <c:v>5400.21557542356</c:v>
                </c:pt>
                <c:pt idx="1254">
                  <c:v>5402.5694873083</c:v>
                </c:pt>
                <c:pt idx="1255">
                  <c:v>5404.92143841691</c:v>
                </c:pt>
                <c:pt idx="1256">
                  <c:v>5407.27143038268</c:v>
                </c:pt>
                <c:pt idx="1257">
                  <c:v>5409.61946483756</c:v>
                </c:pt>
                <c:pt idx="1258">
                  <c:v>5411.96554341212</c:v>
                </c:pt>
                <c:pt idx="1259">
                  <c:v>5414.30966773559</c:v>
                </c:pt>
                <c:pt idx="1260">
                  <c:v>5416.65183943583</c:v>
                </c:pt>
                <c:pt idx="1261">
                  <c:v>5418.99206013934</c:v>
                </c:pt>
                <c:pt idx="1262">
                  <c:v>5421.33033147129</c:v>
                </c:pt>
                <c:pt idx="1263">
                  <c:v>5423.66665505547</c:v>
                </c:pt>
                <c:pt idx="1264">
                  <c:v>5426.00103251433</c:v>
                </c:pt>
                <c:pt idx="1265">
                  <c:v>5428.33346546896</c:v>
                </c:pt>
                <c:pt idx="1266">
                  <c:v>5430.6639555391</c:v>
                </c:pt>
                <c:pt idx="1267">
                  <c:v>5432.99250434317</c:v>
                </c:pt>
                <c:pt idx="1268">
                  <c:v>5435.31911349819</c:v>
                </c:pt>
                <c:pt idx="1269">
                  <c:v>5437.64378461988</c:v>
                </c:pt>
                <c:pt idx="1270">
                  <c:v>5439.96651932259</c:v>
                </c:pt>
                <c:pt idx="1271">
                  <c:v>5442.28731921933</c:v>
                </c:pt>
                <c:pt idx="1272">
                  <c:v>5444.60618592176</c:v>
                </c:pt>
                <c:pt idx="1273">
                  <c:v>5446.92312104021</c:v>
                </c:pt>
                <c:pt idx="1274">
                  <c:v>5449.23812618367</c:v>
                </c:pt>
                <c:pt idx="1275">
                  <c:v>5451.55120295977</c:v>
                </c:pt>
                <c:pt idx="1276">
                  <c:v>5453.86235297481</c:v>
                </c:pt>
                <c:pt idx="1277">
                  <c:v>5456.17157783378</c:v>
                </c:pt>
                <c:pt idx="1278">
                  <c:v>5458.47887914028</c:v>
                </c:pt>
                <c:pt idx="1279">
                  <c:v>5460.78425849662</c:v>
                </c:pt>
                <c:pt idx="1280">
                  <c:v>5463.08771750375</c:v>
                </c:pt>
                <c:pt idx="1281">
                  <c:v>5465.3892577613</c:v>
                </c:pt>
                <c:pt idx="1282">
                  <c:v>5467.68888086756</c:v>
                </c:pt>
                <c:pt idx="1283">
                  <c:v>5469.98658841949</c:v>
                </c:pt>
                <c:pt idx="1284">
                  <c:v>5472.28238201272</c:v>
                </c:pt>
                <c:pt idx="1285">
                  <c:v>5474.57626324155</c:v>
                </c:pt>
                <c:pt idx="1286">
                  <c:v>5476.86823369896</c:v>
                </c:pt>
                <c:pt idx="1287">
                  <c:v>5479.15829497659</c:v>
                </c:pt>
                <c:pt idx="1288">
                  <c:v>5481.44644866475</c:v>
                </c:pt>
                <c:pt idx="1289">
                  <c:v>5483.73269635246</c:v>
                </c:pt>
                <c:pt idx="1290">
                  <c:v>5486.01703962737</c:v>
                </c:pt>
                <c:pt idx="1291">
                  <c:v>5488.29948007584</c:v>
                </c:pt>
                <c:pt idx="1292">
                  <c:v>5490.5800192829</c:v>
                </c:pt>
                <c:pt idx="1293">
                  <c:v>5492.85865883226</c:v>
                </c:pt>
                <c:pt idx="1294">
                  <c:v>5495.1354003063</c:v>
                </c:pt>
                <c:pt idx="1295">
                  <c:v>5497.41024528609</c:v>
                </c:pt>
                <c:pt idx="1296">
                  <c:v>5499.68319535139</c:v>
                </c:pt>
                <c:pt idx="1297">
                  <c:v>5501.95425208063</c:v>
                </c:pt>
                <c:pt idx="1298">
                  <c:v>5504.22341705095</c:v>
                </c:pt>
                <c:pt idx="1299">
                  <c:v>5506.49069183813</c:v>
                </c:pt>
                <c:pt idx="1300">
                  <c:v>5508.7560780167</c:v>
                </c:pt>
                <c:pt idx="1301">
                  <c:v>5511.01957715982</c:v>
                </c:pt>
                <c:pt idx="1302">
                  <c:v>5513.28119083937</c:v>
                </c:pt>
                <c:pt idx="1303">
                  <c:v>5515.54092062593</c:v>
                </c:pt>
                <c:pt idx="1304">
                  <c:v>5517.79876808873</c:v>
                </c:pt>
                <c:pt idx="1305">
                  <c:v>5520.05473479575</c:v>
                </c:pt>
                <c:pt idx="1306">
                  <c:v>5522.30882231361</c:v>
                </c:pt>
                <c:pt idx="1307">
                  <c:v>5524.56103220766</c:v>
                </c:pt>
                <c:pt idx="1308">
                  <c:v>5526.81136604193</c:v>
                </c:pt>
                <c:pt idx="1309">
                  <c:v>5529.05982537915</c:v>
                </c:pt>
                <c:pt idx="1310">
                  <c:v>5531.30641178076</c:v>
                </c:pt>
                <c:pt idx="1311">
                  <c:v>5533.55112680688</c:v>
                </c:pt>
                <c:pt idx="1312">
                  <c:v>5535.79397201634</c:v>
                </c:pt>
                <c:pt idx="1313">
                  <c:v>5538.03494896668</c:v>
                </c:pt>
                <c:pt idx="1314">
                  <c:v>5540.27405921413</c:v>
                </c:pt>
                <c:pt idx="1315">
                  <c:v>5542.51130431362</c:v>
                </c:pt>
                <c:pt idx="1316">
                  <c:v>5544.74668581881</c:v>
                </c:pt>
                <c:pt idx="1317">
                  <c:v>5546.98020528203</c:v>
                </c:pt>
                <c:pt idx="1318">
                  <c:v>5549.21186425434</c:v>
                </c:pt>
                <c:pt idx="1319">
                  <c:v>5551.44166428551</c:v>
                </c:pt>
                <c:pt idx="1320">
                  <c:v>5553.66960692401</c:v>
                </c:pt>
                <c:pt idx="1321">
                  <c:v>5555.89569371702</c:v>
                </c:pt>
                <c:pt idx="1322">
                  <c:v>5558.11992621044</c:v>
                </c:pt>
                <c:pt idx="1323">
                  <c:v>5560.34230594886</c:v>
                </c:pt>
                <c:pt idx="1324">
                  <c:v>5562.56283447562</c:v>
                </c:pt>
                <c:pt idx="1325">
                  <c:v>5564.78151333274</c:v>
                </c:pt>
                <c:pt idx="1326">
                  <c:v>5566.99834406097</c:v>
                </c:pt>
                <c:pt idx="1327">
                  <c:v>5569.21332819978</c:v>
                </c:pt>
                <c:pt idx="1328">
                  <c:v>5571.42646728735</c:v>
                </c:pt>
                <c:pt idx="1329">
                  <c:v>5573.63776286059</c:v>
                </c:pt>
                <c:pt idx="1330">
                  <c:v>5575.84721645512</c:v>
                </c:pt>
                <c:pt idx="1331">
                  <c:v>5578.05482960527</c:v>
                </c:pt>
                <c:pt idx="1332">
                  <c:v>5580.26060384412</c:v>
                </c:pt>
                <c:pt idx="1333">
                  <c:v>5582.46454070345</c:v>
                </c:pt>
                <c:pt idx="1334">
                  <c:v>5584.66664171377</c:v>
                </c:pt>
                <c:pt idx="1335">
                  <c:v>5586.86690840433</c:v>
                </c:pt>
                <c:pt idx="1336">
                  <c:v>5589.06534230308</c:v>
                </c:pt>
                <c:pt idx="1337">
                  <c:v>5591.26194493671</c:v>
                </c:pt>
                <c:pt idx="1338">
                  <c:v>5593.45671783065</c:v>
                </c:pt>
                <c:pt idx="1339">
                  <c:v>5595.64966250903</c:v>
                </c:pt>
                <c:pt idx="1340">
                  <c:v>5597.84078049475</c:v>
                </c:pt>
                <c:pt idx="1341">
                  <c:v>5600.0300733094</c:v>
                </c:pt>
                <c:pt idx="1342">
                  <c:v>5602.21754247334</c:v>
                </c:pt>
                <c:pt idx="1343">
                  <c:v>5604.40318950563</c:v>
                </c:pt>
                <c:pt idx="1344">
                  <c:v>5606.58701592409</c:v>
                </c:pt>
                <c:pt idx="1345">
                  <c:v>5608.76902324527</c:v>
                </c:pt>
                <c:pt idx="1346">
                  <c:v>5610.94921298444</c:v>
                </c:pt>
                <c:pt idx="1347">
                  <c:v>5613.12758665563</c:v>
                </c:pt>
                <c:pt idx="1348">
                  <c:v>5615.30414577159</c:v>
                </c:pt>
                <c:pt idx="1349">
                  <c:v>5617.47889184383</c:v>
                </c:pt>
                <c:pt idx="1350">
                  <c:v>5619.65182638259</c:v>
                </c:pt>
                <c:pt idx="1351">
                  <c:v>5621.82295089685</c:v>
                </c:pt>
                <c:pt idx="1352">
                  <c:v>5623.99226689433</c:v>
                </c:pt>
                <c:pt idx="1353">
                  <c:v>5626.15977588151</c:v>
                </c:pt>
                <c:pt idx="1354">
                  <c:v>5628.32547936359</c:v>
                </c:pt>
                <c:pt idx="1355">
                  <c:v>5630.48937884455</c:v>
                </c:pt>
                <c:pt idx="1356">
                  <c:v>5632.65147582708</c:v>
                </c:pt>
                <c:pt idx="1357">
                  <c:v>5634.81177181265</c:v>
                </c:pt>
                <c:pt idx="1358">
                  <c:v>5636.97026830146</c:v>
                </c:pt>
                <c:pt idx="1359">
                  <c:v>5639.12696679246</c:v>
                </c:pt>
                <c:pt idx="1360">
                  <c:v>5641.28186878337</c:v>
                </c:pt>
                <c:pt idx="1361">
                  <c:v>5643.43497577064</c:v>
                </c:pt>
                <c:pt idx="1362">
                  <c:v>5645.58628924948</c:v>
                </c:pt>
                <c:pt idx="1363">
                  <c:v>5647.73581071387</c:v>
                </c:pt>
                <c:pt idx="1364">
                  <c:v>5649.88354165653</c:v>
                </c:pt>
                <c:pt idx="1365">
                  <c:v>5652.02948356894</c:v>
                </c:pt>
                <c:pt idx="1366">
                  <c:v>5654.17363794132</c:v>
                </c:pt>
                <c:pt idx="1367">
                  <c:v>5656.3160062627</c:v>
                </c:pt>
                <c:pt idx="1368">
                  <c:v>5658.4565900208</c:v>
                </c:pt>
                <c:pt idx="1369">
                  <c:v>5660.59539070216</c:v>
                </c:pt>
                <c:pt idx="1370">
                  <c:v>5662.73240979205</c:v>
                </c:pt>
                <c:pt idx="1371">
                  <c:v>5664.86764877452</c:v>
                </c:pt>
                <c:pt idx="1372">
                  <c:v>5667.00110913236</c:v>
                </c:pt>
                <c:pt idx="1373">
                  <c:v>5669.13279234715</c:v>
                </c:pt>
                <c:pt idx="1374">
                  <c:v>5671.26269989923</c:v>
                </c:pt>
                <c:pt idx="1375">
                  <c:v>5673.39083326769</c:v>
                </c:pt>
                <c:pt idx="1376">
                  <c:v>5675.5171939304</c:v>
                </c:pt>
                <c:pt idx="1377">
                  <c:v>5677.64178336401</c:v>
                </c:pt>
                <c:pt idx="1378">
                  <c:v>5679.76460304393</c:v>
                </c:pt>
                <c:pt idx="1379">
                  <c:v>5681.88565444433</c:v>
                </c:pt>
                <c:pt idx="1380">
                  <c:v>5684.00493903817</c:v>
                </c:pt>
                <c:pt idx="1381">
                  <c:v>5686.12245829717</c:v>
                </c:pt>
                <c:pt idx="1382">
                  <c:v>5688.23821369184</c:v>
                </c:pt>
                <c:pt idx="1383">
                  <c:v>5690.35220669145</c:v>
                </c:pt>
                <c:pt idx="1384">
                  <c:v>5692.46443876404</c:v>
                </c:pt>
                <c:pt idx="1385">
                  <c:v>5694.57491137645</c:v>
                </c:pt>
                <c:pt idx="1386">
                  <c:v>5696.68362599428</c:v>
                </c:pt>
                <c:pt idx="1387">
                  <c:v>5698.79058408192</c:v>
                </c:pt>
                <c:pt idx="1388">
                  <c:v>5700.89578710253</c:v>
                </c:pt>
                <c:pt idx="1389">
                  <c:v>5702.99923651806</c:v>
                </c:pt>
                <c:pt idx="1390">
                  <c:v>5705.10093378924</c:v>
                </c:pt>
                <c:pt idx="1391">
                  <c:v>5707.20088037558</c:v>
                </c:pt>
                <c:pt idx="1392">
                  <c:v>5709.29907773538</c:v>
                </c:pt>
                <c:pt idx="1393">
                  <c:v>5711.39552732572</c:v>
                </c:pt>
                <c:pt idx="1394">
                  <c:v>5713.49023060246</c:v>
                </c:pt>
                <c:pt idx="1395">
                  <c:v>5715.58318902027</c:v>
                </c:pt>
                <c:pt idx="1396">
                  <c:v>5717.67440403258</c:v>
                </c:pt>
                <c:pt idx="1397">
                  <c:v>5719.76387709163</c:v>
                </c:pt>
                <c:pt idx="1398">
                  <c:v>5721.85160964843</c:v>
                </c:pt>
                <c:pt idx="1399">
                  <c:v>5723.93760315282</c:v>
                </c:pt>
                <c:pt idx="1400">
                  <c:v>5726.02185905338</c:v>
                </c:pt>
                <c:pt idx="1401">
                  <c:v>5728.10437879753</c:v>
                </c:pt>
                <c:pt idx="1402">
                  <c:v>5730.18516383146</c:v>
                </c:pt>
                <c:pt idx="1403">
                  <c:v>5732.26421560014</c:v>
                </c:pt>
                <c:pt idx="1404">
                  <c:v>5734.34153554739</c:v>
                </c:pt>
                <c:pt idx="1405">
                  <c:v>5736.41712511576</c:v>
                </c:pt>
                <c:pt idx="1406">
                  <c:v>5738.49098574666</c:v>
                </c:pt>
                <c:pt idx="1407">
                  <c:v>5740.56311888025</c:v>
                </c:pt>
                <c:pt idx="1408">
                  <c:v>5742.63352595552</c:v>
                </c:pt>
                <c:pt idx="1409">
                  <c:v>5744.70220841025</c:v>
                </c:pt>
                <c:pt idx="1410">
                  <c:v>5746.76916768103</c:v>
                </c:pt>
                <c:pt idx="1411">
                  <c:v>5748.83440520325</c:v>
                </c:pt>
                <c:pt idx="1412">
                  <c:v>5750.8979224111</c:v>
                </c:pt>
                <c:pt idx="1413">
                  <c:v>5752.95972073757</c:v>
                </c:pt>
                <c:pt idx="1414">
                  <c:v>5755.01980161447</c:v>
                </c:pt>
                <c:pt idx="1415">
                  <c:v>5757.07816647242</c:v>
                </c:pt>
                <c:pt idx="1416">
                  <c:v>5759.13481674083</c:v>
                </c:pt>
                <c:pt idx="1417">
                  <c:v>5761.18975384793</c:v>
                </c:pt>
                <c:pt idx="1418">
                  <c:v>5763.24297922077</c:v>
                </c:pt>
                <c:pt idx="1419">
                  <c:v>5765.29449428519</c:v>
                </c:pt>
                <c:pt idx="1420">
                  <c:v>5767.34430046585</c:v>
                </c:pt>
                <c:pt idx="1421">
                  <c:v>5769.39239918624</c:v>
                </c:pt>
                <c:pt idx="1422">
                  <c:v>5771.43879186864</c:v>
                </c:pt>
                <c:pt idx="1423">
                  <c:v>5773.48347993417</c:v>
                </c:pt>
                <c:pt idx="1424">
                  <c:v>5775.52646480273</c:v>
                </c:pt>
                <c:pt idx="1425">
                  <c:v>5777.56774789308</c:v>
                </c:pt>
                <c:pt idx="1426">
                  <c:v>5779.60733062277</c:v>
                </c:pt>
                <c:pt idx="1427">
                  <c:v>5781.64521440818</c:v>
                </c:pt>
                <c:pt idx="1428">
                  <c:v>5783.6814006645</c:v>
                </c:pt>
                <c:pt idx="1429">
                  <c:v>5785.71589080575</c:v>
                </c:pt>
                <c:pt idx="1430">
                  <c:v>5787.74868624477</c:v>
                </c:pt>
                <c:pt idx="1431">
                  <c:v>5789.77978839323</c:v>
                </c:pt>
                <c:pt idx="1432">
                  <c:v>5791.80919866162</c:v>
                </c:pt>
                <c:pt idx="1433">
                  <c:v>5793.83691845924</c:v>
                </c:pt>
                <c:pt idx="1434">
                  <c:v>5795.86294919424</c:v>
                </c:pt>
                <c:pt idx="1435">
                  <c:v>5797.88729227358</c:v>
                </c:pt>
                <c:pt idx="1436">
                  <c:v>5799.90994910306</c:v>
                </c:pt>
                <c:pt idx="1437">
                  <c:v>5801.93092108729</c:v>
                </c:pt>
                <c:pt idx="1438">
                  <c:v>5803.95020962974</c:v>
                </c:pt>
                <c:pt idx="1439">
                  <c:v>5805.96781613268</c:v>
                </c:pt>
                <c:pt idx="1440">
                  <c:v>5807.98374199723</c:v>
                </c:pt>
                <c:pt idx="1441">
                  <c:v>5809.99798862334</c:v>
                </c:pt>
              </c:numCache>
            </c:numRef>
          </c:val>
          <c:smooth val="0"/>
        </c:ser>
        <c:hiLowLines>
          <c:spPr>
            <a:ln w="0">
              <a:noFill/>
            </a:ln>
          </c:spPr>
        </c:hiLowLines>
        <c:marker val="1"/>
        <c:axId val="2095081"/>
        <c:axId val="71388192"/>
      </c:lineChart>
      <c:catAx>
        <c:axId val="2095081"/>
        <c:scaling>
          <c:orientation val="minMax"/>
        </c:scaling>
        <c:delete val="0"/>
        <c:axPos val="b"/>
        <c:title>
          <c:tx>
            <c:rich>
              <a:bodyPr rot="0"/>
              <a:lstStyle/>
              <a:p>
                <a:pPr>
                  <a:defRPr b="0" sz="700" spc="-1" strike="noStrike">
                    <a:solidFill>
                      <a:srgbClr val="000000"/>
                    </a:solidFill>
                    <a:latin typeface="Arial"/>
                  </a:defRPr>
                </a:pPr>
                <a:r>
                  <a:rPr b="0" sz="700" spc="-1" strike="noStrike">
                    <a:solidFill>
                      <a:srgbClr val="000000"/>
                    </a:solidFill>
                    <a:latin typeface="Arial"/>
                  </a:rPr>
                  <a:t>Stunden ab Beginn</a:t>
                </a:r>
              </a:p>
            </c:rich>
          </c:tx>
          <c:overlay val="0"/>
          <c:spPr>
            <a:noFill/>
            <a:ln w="0">
              <a:noFill/>
            </a:ln>
          </c:spPr>
        </c:title>
        <c:numFmt formatCode="h:mm"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71388192"/>
        <c:crossesAt val="0"/>
        <c:auto val="1"/>
        <c:lblAlgn val="ctr"/>
        <c:lblOffset val="100"/>
        <c:noMultiLvlLbl val="0"/>
      </c:catAx>
      <c:valAx>
        <c:axId val="71388192"/>
        <c:scaling>
          <c:orientation val="minMax"/>
          <c:max val="6000"/>
          <c:min val="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CO2-Konzentration [p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950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25200</xdr:colOff>
      <xdr:row>9</xdr:row>
      <xdr:rowOff>95760</xdr:rowOff>
    </xdr:from>
    <xdr:to>
      <xdr:col>4</xdr:col>
      <xdr:colOff>382680</xdr:colOff>
      <xdr:row>12</xdr:row>
      <xdr:rowOff>315000</xdr:rowOff>
    </xdr:to>
    <xdr:pic>
      <xdr:nvPicPr>
        <xdr:cNvPr id="0" name="Picture 1" descr=""/>
        <xdr:cNvPicPr/>
      </xdr:nvPicPr>
      <xdr:blipFill>
        <a:blip r:embed="rId1"/>
        <a:stretch/>
      </xdr:blipFill>
      <xdr:spPr>
        <a:xfrm>
          <a:off x="7556760" y="4115160"/>
          <a:ext cx="112140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520</xdr:colOff>
      <xdr:row>0</xdr:row>
      <xdr:rowOff>0</xdr:rowOff>
    </xdr:from>
    <xdr:to>
      <xdr:col>8</xdr:col>
      <xdr:colOff>775440</xdr:colOff>
      <xdr:row>2</xdr:row>
      <xdr:rowOff>104760</xdr:rowOff>
    </xdr:to>
    <xdr:pic>
      <xdr:nvPicPr>
        <xdr:cNvPr id="1" name="Picture 5" descr=""/>
        <xdr:cNvPicPr/>
      </xdr:nvPicPr>
      <xdr:blipFill>
        <a:blip r:embed="rId1"/>
        <a:stretch/>
      </xdr:blipFill>
      <xdr:spPr>
        <a:xfrm>
          <a:off x="3962520" y="0"/>
          <a:ext cx="7855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8720</xdr:rowOff>
    </xdr:from>
    <xdr:to>
      <xdr:col>7</xdr:col>
      <xdr:colOff>20880</xdr:colOff>
      <xdr:row>7</xdr:row>
      <xdr:rowOff>276480</xdr:rowOff>
    </xdr:to>
    <xdr:pic>
      <xdr:nvPicPr>
        <xdr:cNvPr id="2" name="Picture 1" descr=""/>
        <xdr:cNvPicPr/>
      </xdr:nvPicPr>
      <xdr:blipFill>
        <a:blip r:embed="rId1"/>
        <a:stretch/>
      </xdr:blipFill>
      <xdr:spPr>
        <a:xfrm>
          <a:off x="5162400" y="495000"/>
          <a:ext cx="1619280" cy="144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60</xdr:colOff>
      <xdr:row>22</xdr:row>
      <xdr:rowOff>139680</xdr:rowOff>
    </xdr:from>
    <xdr:to>
      <xdr:col>10</xdr:col>
      <xdr:colOff>145440</xdr:colOff>
      <xdr:row>22</xdr:row>
      <xdr:rowOff>139680</xdr:rowOff>
    </xdr:to>
    <xdr:sp>
      <xdr:nvSpPr>
        <xdr:cNvPr id="4" name="Line 1"/>
        <xdr:cNvSpPr/>
      </xdr:nvSpPr>
      <xdr:spPr>
        <a:xfrm>
          <a:off x="836640" y="3715920"/>
          <a:ext cx="7436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23760</xdr:colOff>
      <xdr:row>24</xdr:row>
      <xdr:rowOff>70560</xdr:rowOff>
    </xdr:from>
    <xdr:to>
      <xdr:col>10</xdr:col>
      <xdr:colOff>145440</xdr:colOff>
      <xdr:row>24</xdr:row>
      <xdr:rowOff>70560</xdr:rowOff>
    </xdr:to>
    <xdr:sp>
      <xdr:nvSpPr>
        <xdr:cNvPr id="5" name="Line 2"/>
        <xdr:cNvSpPr/>
      </xdr:nvSpPr>
      <xdr:spPr>
        <a:xfrm>
          <a:off x="836640" y="3971880"/>
          <a:ext cx="7436880" cy="0"/>
        </a:xfrm>
        <a:prstGeom prst="line">
          <a:avLst/>
        </a:prstGeom>
        <a:ln w="38160">
          <a:solidFill>
            <a:srgbClr val="3366ff"/>
          </a:solidFill>
          <a:miter/>
        </a:ln>
      </xdr:spPr>
      <xdr:style>
        <a:lnRef idx="0"/>
        <a:fillRef idx="0"/>
        <a:effectRef idx="0"/>
        <a:fontRef idx="minor"/>
      </xdr:style>
    </xdr:sp>
    <xdr:clientData/>
  </xdr:twoCellAnchor>
  <xdr:twoCellAnchor editAs="oneCell">
    <xdr:from>
      <xdr:col>4</xdr:col>
      <xdr:colOff>291960</xdr:colOff>
      <xdr:row>25</xdr:row>
      <xdr:rowOff>140040</xdr:rowOff>
    </xdr:from>
    <xdr:to>
      <xdr:col>8</xdr:col>
      <xdr:colOff>145080</xdr:colOff>
      <xdr:row>27</xdr:row>
      <xdr:rowOff>10800</xdr:rowOff>
    </xdr:to>
    <xdr:sp>
      <xdr:nvSpPr>
        <xdr:cNvPr id="6" name="Text 3"/>
        <xdr:cNvSpPr/>
      </xdr:nvSpPr>
      <xdr:spPr>
        <a:xfrm>
          <a:off x="3543120" y="4204080"/>
          <a:ext cx="3104280" cy="195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Richtwert gleitender Stunden-Mittelwert  natürlich belüftete Räume</a:t>
          </a:r>
          <a:endParaRPr b="0" lang="en-US" sz="1100" spc="-1" strike="noStrike">
            <a:latin typeface="Times New Roman"/>
          </a:endParaRPr>
        </a:p>
      </xdr:txBody>
    </xdr:sp>
    <xdr:clientData/>
  </xdr:twoCellAnchor>
  <xdr:twoCellAnchor editAs="oneCell">
    <xdr:from>
      <xdr:col>4</xdr:col>
      <xdr:colOff>291960</xdr:colOff>
      <xdr:row>22</xdr:row>
      <xdr:rowOff>139680</xdr:rowOff>
    </xdr:from>
    <xdr:to>
      <xdr:col>7</xdr:col>
      <xdr:colOff>143640</xdr:colOff>
      <xdr:row>24</xdr:row>
      <xdr:rowOff>10440</xdr:rowOff>
    </xdr:to>
    <xdr:sp>
      <xdr:nvSpPr>
        <xdr:cNvPr id="7" name="Text 4"/>
        <xdr:cNvSpPr/>
      </xdr:nvSpPr>
      <xdr:spPr>
        <a:xfrm>
          <a:off x="3543120" y="3715920"/>
          <a:ext cx="2289960" cy="195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Richtwert Einzelwerte natürlich belüftete Räum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4160</xdr:colOff>
      <xdr:row>2</xdr:row>
      <xdr:rowOff>19080</xdr:rowOff>
    </xdr:from>
    <xdr:to>
      <xdr:col>15</xdr:col>
      <xdr:colOff>252000</xdr:colOff>
      <xdr:row>20</xdr:row>
      <xdr:rowOff>152280</xdr:rowOff>
    </xdr:to>
    <xdr:graphicFrame>
      <xdr:nvGraphicFramePr>
        <xdr:cNvPr id="8" name="Chart 1"/>
        <xdr:cNvGraphicFramePr/>
      </xdr:nvGraphicFramePr>
      <xdr:xfrm>
        <a:off x="5239800" y="343080"/>
        <a:ext cx="50896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false" hidden="true" outlineLevel="0" max="2" min="1" style="1" width="11.42"/>
    <col collapsed="false" customWidth="true" hidden="false" outlineLevel="0" max="3" min="3" style="2" width="4.7"/>
    <col collapsed="false" customWidth="true" hidden="false" outlineLevel="0" max="4" min="4" style="1" width="112.99"/>
    <col collapsed="false" customWidth="false" hidden="false" outlineLevel="0" max="257" min="5" style="1" width="11.42"/>
  </cols>
  <sheetData>
    <row r="1" customFormat="false" ht="25.5" hidden="false" customHeight="true" outlineLevel="0" collapsed="false">
      <c r="C1" s="3"/>
      <c r="D1" s="4"/>
      <c r="E1" s="4"/>
      <c r="F1" s="4"/>
      <c r="G1" s="4"/>
      <c r="H1" s="4"/>
      <c r="I1" s="4"/>
      <c r="J1" s="4"/>
      <c r="K1" s="4"/>
      <c r="L1" s="4"/>
    </row>
    <row r="2" customFormat="false" ht="48" hidden="false" customHeight="true" outlineLevel="0" collapsed="false">
      <c r="C2" s="3"/>
      <c r="D2" s="5" t="s">
        <v>0</v>
      </c>
      <c r="E2" s="4"/>
      <c r="F2" s="4"/>
      <c r="G2" s="4"/>
      <c r="H2" s="4"/>
      <c r="I2" s="4"/>
      <c r="J2" s="4"/>
      <c r="K2" s="4"/>
      <c r="L2" s="4"/>
    </row>
    <row r="3" s="11" customFormat="true" ht="30" hidden="false" customHeight="false" outlineLevel="0" collapsed="false">
      <c r="A3" s="6"/>
      <c r="B3" s="7"/>
      <c r="C3" s="8"/>
      <c r="D3" s="9" t="s">
        <v>1</v>
      </c>
      <c r="E3" s="10"/>
      <c r="F3" s="10"/>
      <c r="G3" s="10"/>
      <c r="H3" s="10"/>
      <c r="I3" s="10"/>
      <c r="J3" s="10"/>
      <c r="K3" s="10"/>
      <c r="L3" s="10"/>
    </row>
    <row r="4" customFormat="false" ht="36" hidden="false" customHeight="false" outlineLevel="0" collapsed="false">
      <c r="A4" s="4"/>
      <c r="B4" s="4"/>
      <c r="C4" s="12"/>
      <c r="D4" s="9" t="s">
        <v>2</v>
      </c>
      <c r="E4" s="4"/>
      <c r="F4" s="4"/>
      <c r="G4" s="4"/>
      <c r="H4" s="4"/>
      <c r="I4" s="4"/>
      <c r="J4" s="4"/>
      <c r="K4" s="4"/>
      <c r="L4" s="4"/>
    </row>
    <row r="5" customFormat="false" ht="30" hidden="false" customHeight="false" outlineLevel="0" collapsed="false">
      <c r="A5" s="4"/>
      <c r="B5" s="4"/>
      <c r="C5" s="12"/>
      <c r="D5" s="9" t="s">
        <v>3</v>
      </c>
      <c r="E5" s="4"/>
      <c r="F5" s="4"/>
      <c r="G5" s="4"/>
      <c r="H5" s="4"/>
      <c r="I5" s="4"/>
      <c r="J5" s="4"/>
      <c r="K5" s="4"/>
      <c r="L5" s="4"/>
    </row>
    <row r="6" customFormat="false" ht="30" hidden="false" customHeight="false" outlineLevel="0" collapsed="false">
      <c r="A6" s="4"/>
      <c r="B6" s="4"/>
      <c r="C6" s="12"/>
      <c r="D6" s="9" t="s">
        <v>4</v>
      </c>
      <c r="E6" s="4"/>
      <c r="F6" s="4"/>
      <c r="G6" s="4"/>
      <c r="H6" s="4"/>
      <c r="I6" s="4"/>
      <c r="J6" s="4"/>
      <c r="K6" s="4"/>
      <c r="L6" s="4"/>
    </row>
    <row r="7" customFormat="false" ht="30" hidden="false" customHeight="false" outlineLevel="0" collapsed="false">
      <c r="A7" s="4"/>
      <c r="B7" s="4"/>
      <c r="C7" s="12"/>
      <c r="D7" s="9"/>
      <c r="E7" s="4"/>
      <c r="F7" s="4"/>
      <c r="G7" s="4"/>
      <c r="H7" s="4"/>
      <c r="I7" s="4"/>
      <c r="J7" s="4"/>
      <c r="K7" s="4"/>
      <c r="L7" s="4"/>
    </row>
    <row r="8" customFormat="false" ht="37.5" hidden="false" customHeight="true" outlineLevel="0" collapsed="false">
      <c r="A8" s="4"/>
      <c r="B8" s="4"/>
      <c r="C8" s="12"/>
      <c r="D8" s="13" t="s">
        <v>5</v>
      </c>
      <c r="E8" s="4"/>
      <c r="F8" s="4"/>
      <c r="G8" s="4"/>
      <c r="H8" s="4"/>
      <c r="I8" s="4"/>
      <c r="J8" s="4"/>
      <c r="K8" s="4"/>
      <c r="L8" s="4"/>
    </row>
    <row r="9" customFormat="false" ht="49.5" hidden="false" customHeight="true" outlineLevel="0" collapsed="false">
      <c r="A9" s="4"/>
      <c r="B9" s="4"/>
      <c r="C9" s="12"/>
      <c r="D9" s="9"/>
      <c r="E9" s="4"/>
      <c r="F9" s="4"/>
      <c r="G9" s="4"/>
      <c r="H9" s="4"/>
      <c r="I9" s="4"/>
      <c r="J9" s="4"/>
      <c r="K9" s="4"/>
      <c r="L9" s="4"/>
    </row>
    <row r="10" customFormat="false" ht="20.25" hidden="false" customHeight="false" outlineLevel="0" collapsed="false">
      <c r="A10" s="4"/>
      <c r="B10" s="4"/>
      <c r="C10" s="12"/>
      <c r="D10" s="14" t="s">
        <v>6</v>
      </c>
      <c r="E10" s="4"/>
      <c r="F10" s="4"/>
      <c r="G10" s="4"/>
      <c r="H10" s="4"/>
      <c r="I10" s="4"/>
      <c r="J10" s="4"/>
      <c r="K10" s="4"/>
      <c r="L10" s="4"/>
    </row>
    <row r="11" customFormat="false" ht="20.25" hidden="false" customHeight="false" outlineLevel="0" collapsed="false">
      <c r="A11" s="4"/>
      <c r="B11" s="4"/>
      <c r="C11" s="12"/>
      <c r="D11" s="14" t="s">
        <v>7</v>
      </c>
      <c r="E11" s="4"/>
      <c r="F11" s="4"/>
      <c r="G11" s="4"/>
      <c r="H11" s="4"/>
      <c r="I11" s="4"/>
      <c r="J11" s="4"/>
      <c r="K11" s="4"/>
      <c r="L11" s="4"/>
    </row>
    <row r="12" customFormat="false" ht="20.25" hidden="false" customHeight="false" outlineLevel="0" collapsed="false">
      <c r="A12" s="4"/>
      <c r="B12" s="4"/>
      <c r="C12" s="12"/>
      <c r="D12" s="14" t="s">
        <v>8</v>
      </c>
      <c r="E12" s="4"/>
      <c r="F12" s="4"/>
      <c r="G12" s="4"/>
      <c r="H12" s="4"/>
      <c r="I12" s="4"/>
      <c r="J12" s="4"/>
      <c r="K12" s="4"/>
      <c r="L12" s="4"/>
    </row>
    <row r="13" customFormat="false" ht="43.5" hidden="false" customHeight="true" outlineLevel="0" collapsed="false">
      <c r="A13" s="4"/>
      <c r="B13" s="4"/>
      <c r="C13" s="12"/>
      <c r="D13" s="14" t="s">
        <v>9</v>
      </c>
      <c r="E13" s="4"/>
      <c r="F13" s="4"/>
      <c r="G13" s="4"/>
      <c r="H13" s="4"/>
      <c r="I13" s="4"/>
      <c r="J13" s="4"/>
      <c r="K13" s="4"/>
      <c r="L13" s="4"/>
    </row>
    <row r="14" customFormat="false" ht="20.25" hidden="false" customHeight="false" outlineLevel="0" collapsed="false">
      <c r="A14" s="4"/>
      <c r="B14" s="4"/>
      <c r="C14" s="12"/>
      <c r="D14" s="14" t="s">
        <v>10</v>
      </c>
      <c r="E14" s="4"/>
      <c r="F14" s="4"/>
      <c r="G14" s="4"/>
      <c r="H14" s="4"/>
      <c r="I14" s="4"/>
      <c r="J14" s="4"/>
      <c r="K14" s="4"/>
      <c r="L14" s="4"/>
    </row>
    <row r="15" customFormat="false" ht="20.25" hidden="false" customHeight="false" outlineLevel="0" collapsed="false">
      <c r="A15" s="4"/>
      <c r="B15" s="4"/>
      <c r="C15" s="12"/>
      <c r="D15" s="14"/>
      <c r="E15" s="4"/>
      <c r="F15" s="4"/>
      <c r="G15" s="4"/>
      <c r="H15" s="4"/>
      <c r="I15" s="4"/>
      <c r="J15" s="4"/>
      <c r="K15" s="4"/>
      <c r="L15" s="4"/>
    </row>
    <row r="16" customFormat="false" ht="12.75" hidden="false" customHeight="false" outlineLevel="0" collapsed="false">
      <c r="A16" s="4"/>
      <c r="B16" s="4"/>
      <c r="C16" s="12"/>
      <c r="D16" s="15"/>
      <c r="E16" s="4"/>
      <c r="F16" s="4"/>
      <c r="G16" s="4"/>
      <c r="H16" s="4"/>
      <c r="I16" s="4"/>
      <c r="J16" s="4"/>
      <c r="K16" s="4"/>
      <c r="L16" s="4"/>
    </row>
    <row r="17" customFormat="false" ht="12.75" hidden="false" customHeight="false" outlineLevel="0" collapsed="false">
      <c r="A17" s="4"/>
      <c r="B17" s="4"/>
      <c r="C17" s="12"/>
      <c r="D17" s="15"/>
      <c r="E17" s="4"/>
      <c r="F17" s="4"/>
      <c r="G17" s="4"/>
      <c r="H17" s="4"/>
      <c r="I17" s="4"/>
      <c r="J17" s="4"/>
      <c r="K17" s="4"/>
      <c r="L17" s="4"/>
    </row>
    <row r="18" customFormat="false" ht="12.75" hidden="false" customHeight="false" outlineLevel="0" collapsed="false">
      <c r="A18" s="4"/>
      <c r="B18" s="4"/>
      <c r="C18" s="12"/>
      <c r="D18" s="15"/>
      <c r="E18" s="4"/>
      <c r="F18" s="4"/>
      <c r="G18" s="4"/>
      <c r="H18" s="4"/>
      <c r="I18" s="4"/>
      <c r="J18" s="4"/>
      <c r="K18" s="4"/>
      <c r="L18" s="4"/>
    </row>
    <row r="19" customFormat="false" ht="12.75" hidden="false" customHeight="false" outlineLevel="0" collapsed="false">
      <c r="A19" s="4"/>
      <c r="B19" s="4"/>
      <c r="C19" s="12"/>
      <c r="D19" s="15"/>
      <c r="E19" s="4"/>
      <c r="F19" s="4"/>
      <c r="G19" s="4"/>
      <c r="H19" s="4"/>
      <c r="I19" s="4"/>
      <c r="J19" s="4"/>
      <c r="K19" s="4"/>
      <c r="L19" s="4"/>
    </row>
    <row r="20" customFormat="false" ht="12.75" hidden="false" customHeight="false" outlineLevel="0" collapsed="false">
      <c r="A20" s="4"/>
      <c r="B20" s="4"/>
      <c r="C20" s="12"/>
      <c r="D20" s="15"/>
      <c r="E20" s="4"/>
      <c r="F20" s="4"/>
      <c r="G20" s="4"/>
      <c r="H20" s="4"/>
      <c r="I20" s="4"/>
      <c r="J20" s="4"/>
      <c r="K20" s="4"/>
      <c r="L20" s="4"/>
    </row>
    <row r="21" customFormat="false" ht="12.75" hidden="false" customHeight="false" outlineLevel="0" collapsed="false">
      <c r="A21" s="4"/>
      <c r="B21" s="4"/>
      <c r="C21" s="12"/>
      <c r="D21" s="15"/>
      <c r="E21" s="4"/>
      <c r="F21" s="4"/>
      <c r="G21" s="4"/>
      <c r="H21" s="4"/>
      <c r="I21" s="4"/>
      <c r="J21" s="4"/>
      <c r="K21" s="4"/>
      <c r="L21" s="4"/>
    </row>
    <row r="22" customFormat="false" ht="12.75" hidden="false" customHeight="false" outlineLevel="0" collapsed="false">
      <c r="A22" s="4"/>
      <c r="B22" s="4"/>
      <c r="C22" s="12"/>
      <c r="D22" s="15"/>
      <c r="E22" s="4"/>
      <c r="F22" s="4"/>
      <c r="G22" s="4"/>
      <c r="H22" s="4"/>
      <c r="I22" s="4"/>
      <c r="J22" s="4"/>
      <c r="K22" s="4"/>
      <c r="L22" s="4"/>
    </row>
    <row r="23" customFormat="false" ht="12.75" hidden="false" customHeight="false" outlineLevel="0" collapsed="false">
      <c r="A23" s="4"/>
      <c r="B23" s="4"/>
      <c r="C23" s="12"/>
      <c r="D23" s="15"/>
      <c r="E23" s="4"/>
      <c r="F23" s="4"/>
      <c r="G23" s="4"/>
      <c r="H23" s="4"/>
      <c r="I23" s="4"/>
      <c r="J23" s="4"/>
      <c r="K23" s="4"/>
      <c r="L23" s="4"/>
    </row>
    <row r="24" customFormat="false" ht="12.75" hidden="false" customHeight="false" outlineLevel="0" collapsed="false">
      <c r="A24" s="4"/>
      <c r="B24" s="4"/>
      <c r="C24" s="12"/>
      <c r="D24" s="15"/>
      <c r="E24" s="4"/>
      <c r="F24" s="4"/>
      <c r="G24" s="4"/>
      <c r="H24" s="4"/>
      <c r="I24" s="4"/>
      <c r="J24" s="4"/>
      <c r="K24" s="4"/>
      <c r="L24" s="4"/>
    </row>
    <row r="25" customFormat="false" ht="12.75" hidden="false" customHeight="false" outlineLevel="0" collapsed="false">
      <c r="A25" s="4"/>
      <c r="B25" s="4"/>
      <c r="C25" s="12"/>
      <c r="D25" s="15"/>
      <c r="E25" s="4"/>
      <c r="F25" s="4"/>
      <c r="G25" s="4"/>
      <c r="H25" s="4"/>
      <c r="I25" s="4"/>
      <c r="J25" s="4"/>
      <c r="K25" s="4"/>
      <c r="L25" s="4"/>
    </row>
    <row r="26" customFormat="false" ht="12.75" hidden="false" customHeight="false" outlineLevel="0" collapsed="false">
      <c r="A26" s="4"/>
      <c r="B26" s="4"/>
      <c r="C26" s="12"/>
      <c r="D26" s="15"/>
      <c r="E26" s="4"/>
      <c r="F26" s="4"/>
      <c r="G26" s="4"/>
      <c r="H26" s="4"/>
      <c r="I26" s="4"/>
      <c r="J26" s="4"/>
      <c r="K26" s="4"/>
      <c r="L26" s="4"/>
    </row>
    <row r="27" customFormat="false" ht="12.75" hidden="false" customHeight="false" outlineLevel="0" collapsed="false">
      <c r="A27" s="4"/>
      <c r="B27" s="4"/>
      <c r="C27" s="12"/>
      <c r="D27" s="15"/>
      <c r="E27" s="4"/>
      <c r="F27" s="4"/>
      <c r="G27" s="4"/>
      <c r="H27" s="4"/>
      <c r="I27" s="4"/>
      <c r="J27" s="4"/>
      <c r="K27" s="4"/>
      <c r="L27" s="4"/>
    </row>
    <row r="28" customFormat="false" ht="12.75" hidden="false" customHeight="false" outlineLevel="0" collapsed="false">
      <c r="A28" s="4"/>
      <c r="B28" s="4"/>
      <c r="C28" s="12"/>
      <c r="D28" s="15"/>
      <c r="E28" s="4"/>
      <c r="F28" s="4"/>
      <c r="G28" s="4"/>
      <c r="H28" s="4"/>
      <c r="I28" s="4"/>
      <c r="J28" s="4"/>
      <c r="K28" s="4"/>
      <c r="L28" s="4"/>
    </row>
    <row r="29" customFormat="false" ht="12.75" hidden="false" customHeight="false" outlineLevel="0" collapsed="false">
      <c r="A29" s="4"/>
      <c r="B29" s="4"/>
      <c r="C29" s="12"/>
      <c r="D29" s="15"/>
      <c r="E29" s="4"/>
      <c r="F29" s="4"/>
      <c r="G29" s="4"/>
      <c r="H29" s="4"/>
      <c r="I29" s="4"/>
      <c r="J29" s="4"/>
      <c r="K29" s="4"/>
      <c r="L29" s="4"/>
    </row>
    <row r="30" customFormat="false" ht="12.75" hidden="false" customHeight="false" outlineLevel="0" collapsed="false">
      <c r="A30" s="4"/>
      <c r="B30" s="4"/>
      <c r="C30" s="12"/>
      <c r="D30" s="15"/>
      <c r="E30" s="4"/>
      <c r="F30" s="4"/>
      <c r="G30" s="4"/>
      <c r="H30" s="4"/>
      <c r="I30" s="4"/>
      <c r="J30" s="4"/>
      <c r="K30" s="4"/>
      <c r="L30" s="4"/>
    </row>
    <row r="31" customFormat="false" ht="12.75" hidden="false" customHeight="false" outlineLevel="0" collapsed="false">
      <c r="A31" s="4"/>
      <c r="B31" s="4"/>
      <c r="C31" s="12"/>
      <c r="D31" s="15"/>
      <c r="E31" s="4"/>
      <c r="F31" s="4"/>
      <c r="G31" s="4"/>
      <c r="H31" s="4"/>
      <c r="I31" s="4"/>
      <c r="J31" s="4"/>
      <c r="K31" s="4"/>
      <c r="L31" s="4"/>
    </row>
    <row r="32" customFormat="false" ht="12.75" hidden="false" customHeight="false" outlineLevel="0" collapsed="false">
      <c r="A32" s="4"/>
      <c r="B32" s="4"/>
      <c r="C32" s="12"/>
      <c r="D32" s="15"/>
      <c r="E32" s="4"/>
      <c r="F32" s="4"/>
      <c r="G32" s="4"/>
      <c r="H32" s="4"/>
      <c r="I32" s="4"/>
      <c r="J32" s="4"/>
      <c r="K32" s="4"/>
      <c r="L32" s="4"/>
    </row>
    <row r="33" customFormat="false" ht="12.75" hidden="false" customHeight="false" outlineLevel="0" collapsed="false">
      <c r="A33" s="4"/>
      <c r="B33" s="4"/>
      <c r="C33" s="12"/>
      <c r="D33" s="15"/>
      <c r="E33" s="4"/>
      <c r="F33" s="4"/>
      <c r="G33" s="4"/>
      <c r="H33" s="4"/>
      <c r="I33" s="4"/>
      <c r="J33" s="4"/>
      <c r="K33" s="4"/>
      <c r="L33" s="4"/>
    </row>
    <row r="34" customFormat="false" ht="12.75" hidden="false" customHeight="false" outlineLevel="0" collapsed="false">
      <c r="A34" s="4"/>
      <c r="B34" s="4"/>
      <c r="C34" s="12"/>
      <c r="D34" s="15"/>
      <c r="E34" s="4"/>
      <c r="F34" s="4"/>
      <c r="G34" s="4"/>
      <c r="H34" s="4"/>
      <c r="I34" s="4"/>
      <c r="J34" s="4"/>
      <c r="K34" s="4"/>
      <c r="L34" s="4"/>
    </row>
    <row r="35" customFormat="false" ht="12.75" hidden="false" customHeight="false" outlineLevel="0" collapsed="false">
      <c r="A35" s="4"/>
      <c r="B35" s="4"/>
      <c r="C35" s="12"/>
      <c r="D35" s="15"/>
      <c r="E35" s="4"/>
      <c r="F35" s="4"/>
      <c r="G35" s="4"/>
      <c r="H35" s="4"/>
      <c r="I35" s="4"/>
      <c r="J35" s="4"/>
      <c r="K35" s="4"/>
      <c r="L35" s="4"/>
    </row>
    <row r="36" customFormat="false" ht="12.75" hidden="false" customHeight="false" outlineLevel="0" collapsed="false">
      <c r="A36" s="4"/>
      <c r="B36" s="4"/>
      <c r="C36" s="12"/>
      <c r="D36" s="15"/>
      <c r="E36" s="4"/>
      <c r="F36" s="4"/>
      <c r="G36" s="4"/>
      <c r="H36" s="4"/>
      <c r="I36" s="4"/>
      <c r="J36" s="4"/>
      <c r="K36" s="4"/>
      <c r="L36" s="4"/>
    </row>
    <row r="37" customFormat="false" ht="12.75" hidden="false" customHeight="false" outlineLevel="0" collapsed="false">
      <c r="A37" s="4"/>
      <c r="B37" s="4"/>
      <c r="C37" s="12"/>
      <c r="D37" s="15"/>
      <c r="E37" s="4"/>
      <c r="F37" s="4"/>
      <c r="G37" s="4"/>
      <c r="H37" s="4"/>
      <c r="I37" s="4"/>
      <c r="J37" s="4"/>
      <c r="K37" s="4"/>
      <c r="L37" s="4"/>
    </row>
    <row r="38" customFormat="false" ht="12.75" hidden="false" customHeight="false" outlineLevel="0" collapsed="false">
      <c r="A38" s="4"/>
      <c r="B38" s="4"/>
      <c r="C38" s="12"/>
      <c r="D38" s="15"/>
      <c r="E38" s="4"/>
      <c r="F38" s="4"/>
      <c r="G38" s="4"/>
      <c r="H38" s="4"/>
      <c r="I38" s="4"/>
      <c r="J38" s="4"/>
      <c r="K38" s="4"/>
      <c r="L38" s="4"/>
    </row>
    <row r="39" customFormat="false" ht="12.75" hidden="false" customHeight="false" outlineLevel="0" collapsed="false">
      <c r="A39" s="4"/>
      <c r="B39" s="4"/>
      <c r="C39" s="12"/>
      <c r="D39" s="15"/>
      <c r="E39" s="4"/>
      <c r="F39" s="4"/>
      <c r="G39" s="4"/>
      <c r="H39" s="4"/>
      <c r="I39" s="4"/>
      <c r="J39" s="4"/>
      <c r="K39" s="4"/>
      <c r="L39" s="4"/>
    </row>
    <row r="40" customFormat="false" ht="12.75" hidden="false" customHeight="false" outlineLevel="0" collapsed="false">
      <c r="C40" s="16"/>
      <c r="D40" s="17"/>
    </row>
    <row r="41" customFormat="false" ht="12.75" hidden="false" customHeight="false" outlineLevel="0" collapsed="false">
      <c r="C41" s="16"/>
      <c r="D41" s="17"/>
    </row>
    <row r="42" customFormat="false" ht="12.75" hidden="false" customHeight="false" outlineLevel="0" collapsed="false">
      <c r="C42" s="16"/>
      <c r="D42" s="17"/>
    </row>
    <row r="43" customFormat="false" ht="12.75" hidden="false" customHeight="false" outlineLevel="0" collapsed="false">
      <c r="C43" s="16"/>
      <c r="D43" s="17"/>
    </row>
    <row r="44" customFormat="false" ht="12.75" hidden="false" customHeight="false" outlineLevel="0" collapsed="false">
      <c r="C44" s="16"/>
      <c r="D44" s="17"/>
    </row>
    <row r="45" customFormat="false" ht="12.75" hidden="false" customHeight="false" outlineLevel="0" collapsed="false">
      <c r="C45" s="16"/>
      <c r="D45" s="17"/>
    </row>
    <row r="46" customFormat="false" ht="12.75" hidden="false" customHeight="false" outlineLevel="0" collapsed="false">
      <c r="C46" s="16"/>
      <c r="D46" s="17"/>
    </row>
    <row r="47" customFormat="false" ht="12.75" hidden="false" customHeight="false" outlineLevel="0" collapsed="false">
      <c r="C47" s="16"/>
      <c r="D47" s="17"/>
    </row>
    <row r="48" customFormat="false" ht="12.75" hidden="false" customHeight="false" outlineLevel="0" collapsed="false">
      <c r="C48" s="16"/>
      <c r="D48" s="17"/>
    </row>
    <row r="49" customFormat="false" ht="12.75" hidden="false" customHeight="false" outlineLevel="0" collapsed="false">
      <c r="C49" s="16"/>
      <c r="D49" s="17"/>
    </row>
    <row r="50" customFormat="false" ht="12.75" hidden="false" customHeight="false" outlineLevel="0" collapsed="false">
      <c r="C50" s="16"/>
      <c r="D50" s="17"/>
    </row>
    <row r="51" customFormat="false" ht="12.75" hidden="false" customHeight="false" outlineLevel="0" collapsed="false">
      <c r="C51" s="16"/>
      <c r="D51" s="17"/>
    </row>
    <row r="52" customFormat="false" ht="12.75" hidden="false" customHeight="false" outlineLevel="0" collapsed="false">
      <c r="C52" s="16"/>
      <c r="D52" s="17"/>
    </row>
    <row r="53" customFormat="false" ht="12.75" hidden="false" customHeight="false" outlineLevel="0" collapsed="false">
      <c r="C53" s="16"/>
      <c r="D53" s="17"/>
    </row>
    <row r="54" customFormat="false" ht="12.75" hidden="false" customHeight="false" outlineLevel="0" collapsed="false">
      <c r="C54" s="16"/>
      <c r="D54" s="17"/>
    </row>
    <row r="55" customFormat="false" ht="12.75" hidden="false" customHeight="false" outlineLevel="0" collapsed="false">
      <c r="C55" s="16"/>
      <c r="D55" s="17"/>
    </row>
    <row r="56" customFormat="false" ht="12.75" hidden="false" customHeight="false" outlineLevel="0" collapsed="false">
      <c r="C56" s="16"/>
      <c r="D56" s="17"/>
    </row>
    <row r="57" customFormat="false" ht="12.75" hidden="false" customHeight="false" outlineLevel="0" collapsed="false">
      <c r="C57" s="16"/>
      <c r="D57" s="17"/>
    </row>
    <row r="58" customFormat="false" ht="12.75" hidden="false" customHeight="false" outlineLevel="0" collapsed="false">
      <c r="C58" s="16"/>
      <c r="D58" s="17"/>
    </row>
    <row r="59" customFormat="false" ht="12.75" hidden="false" customHeight="false" outlineLevel="0" collapsed="false">
      <c r="C59" s="16"/>
      <c r="D59" s="17"/>
    </row>
    <row r="60" customFormat="false" ht="12.75" hidden="false" customHeight="false" outlineLevel="0" collapsed="false">
      <c r="C60" s="16"/>
      <c r="D60" s="17"/>
    </row>
    <row r="61" customFormat="false" ht="12.75" hidden="false" customHeight="false" outlineLevel="0" collapsed="false">
      <c r="C61" s="16"/>
      <c r="D61" s="17"/>
    </row>
    <row r="62" customFormat="false" ht="12.75" hidden="false" customHeight="false" outlineLevel="0" collapsed="false">
      <c r="C62" s="16"/>
      <c r="D62" s="17"/>
    </row>
    <row r="63" customFormat="false" ht="12.75" hidden="false" customHeight="false" outlineLevel="0" collapsed="false">
      <c r="C63" s="16"/>
      <c r="D63" s="17"/>
    </row>
    <row r="64" customFormat="false" ht="12.75" hidden="false" customHeight="false" outlineLevel="0" collapsed="false">
      <c r="C64" s="16"/>
      <c r="D64" s="17"/>
    </row>
    <row r="65" customFormat="false" ht="12.75" hidden="false" customHeight="false" outlineLevel="0" collapsed="false">
      <c r="C65" s="16"/>
      <c r="D65" s="17"/>
    </row>
    <row r="66" customFormat="false" ht="12.75" hidden="false" customHeight="false" outlineLevel="0" collapsed="false">
      <c r="C66" s="16"/>
      <c r="D66" s="17"/>
    </row>
    <row r="67" customFormat="false" ht="12.75" hidden="false" customHeight="false" outlineLevel="0" collapsed="false">
      <c r="C67" s="16"/>
      <c r="D67" s="17"/>
    </row>
    <row r="68" customFormat="false" ht="12.75" hidden="false" customHeight="false" outlineLevel="0" collapsed="false">
      <c r="C68" s="16"/>
      <c r="D68" s="17"/>
    </row>
    <row r="69" customFormat="false" ht="12.75" hidden="false" customHeight="false" outlineLevel="0" collapsed="false">
      <c r="C69" s="16"/>
      <c r="D69" s="17"/>
    </row>
    <row r="70" customFormat="false" ht="12.75" hidden="false" customHeight="false" outlineLevel="0" collapsed="false">
      <c r="C70" s="16"/>
      <c r="D70" s="17"/>
    </row>
    <row r="71" customFormat="false" ht="12.75" hidden="false" customHeight="false" outlineLevel="0" collapsed="false">
      <c r="C71" s="16"/>
      <c r="D71" s="17"/>
    </row>
    <row r="72" customFormat="false" ht="12.75" hidden="false" customHeight="false" outlineLevel="0" collapsed="false">
      <c r="C72" s="16"/>
      <c r="D72" s="17"/>
    </row>
    <row r="73" customFormat="false" ht="12.75" hidden="false" customHeight="false" outlineLevel="0" collapsed="false">
      <c r="C73" s="16"/>
      <c r="D73" s="17"/>
    </row>
    <row r="74" customFormat="false" ht="12.75" hidden="false" customHeight="false" outlineLevel="0" collapsed="false">
      <c r="C74" s="16"/>
      <c r="D74" s="17"/>
    </row>
    <row r="75" customFormat="false" ht="12.75" hidden="false" customHeight="false" outlineLevel="0" collapsed="false">
      <c r="C75" s="16"/>
      <c r="D75" s="17"/>
    </row>
    <row r="76" customFormat="false" ht="12.75" hidden="false" customHeight="false" outlineLevel="0" collapsed="false">
      <c r="C76" s="16"/>
      <c r="D76" s="17"/>
    </row>
    <row r="77" customFormat="false" ht="12.75" hidden="false" customHeight="false" outlineLevel="0" collapsed="false">
      <c r="C77" s="16"/>
      <c r="D77" s="17"/>
    </row>
    <row r="78" customFormat="false" ht="12.75" hidden="false" customHeight="false" outlineLevel="0" collapsed="false">
      <c r="C78" s="16"/>
      <c r="D78" s="17"/>
    </row>
    <row r="79" customFormat="false" ht="12.75" hidden="false" customHeight="false" outlineLevel="0" collapsed="false">
      <c r="C79" s="16"/>
      <c r="D79" s="17"/>
    </row>
    <row r="80" customFormat="false" ht="12.75" hidden="false" customHeight="false" outlineLevel="0" collapsed="false">
      <c r="C80" s="16"/>
      <c r="D80" s="17"/>
    </row>
    <row r="81" customFormat="false" ht="12.75" hidden="false" customHeight="false" outlineLevel="0" collapsed="false">
      <c r="C81" s="16"/>
      <c r="D81" s="17"/>
    </row>
    <row r="82" customFormat="false" ht="12.75" hidden="false" customHeight="false" outlineLevel="0" collapsed="false">
      <c r="C82" s="16"/>
      <c r="D82" s="17"/>
    </row>
    <row r="83" customFormat="false" ht="12.75" hidden="false" customHeight="false" outlineLevel="0" collapsed="false">
      <c r="C83" s="16"/>
      <c r="D83" s="17"/>
    </row>
    <row r="84" customFormat="false" ht="12.75" hidden="false" customHeight="false" outlineLevel="0" collapsed="false">
      <c r="C84" s="16"/>
      <c r="D84" s="17"/>
    </row>
    <row r="85" customFormat="false" ht="12.75" hidden="false" customHeight="false" outlineLevel="0" collapsed="false">
      <c r="C85" s="16"/>
      <c r="D85" s="17"/>
    </row>
    <row r="86" customFormat="false" ht="12.75" hidden="false" customHeight="false" outlineLevel="0" collapsed="false">
      <c r="C86" s="16"/>
      <c r="D86" s="17"/>
    </row>
    <row r="87" customFormat="false" ht="12.75" hidden="false" customHeight="false" outlineLevel="0" collapsed="false">
      <c r="C87" s="16"/>
      <c r="D87" s="17"/>
    </row>
    <row r="88" customFormat="false" ht="12.75" hidden="false" customHeight="false" outlineLevel="0" collapsed="false">
      <c r="C88" s="16"/>
      <c r="D88" s="17"/>
    </row>
    <row r="89" customFormat="false" ht="12.75" hidden="false" customHeight="false" outlineLevel="0" collapsed="false">
      <c r="C89" s="16"/>
      <c r="D89" s="17"/>
    </row>
    <row r="90" customFormat="false" ht="12.75" hidden="false" customHeight="false" outlineLevel="0" collapsed="false">
      <c r="C90" s="16"/>
      <c r="D90" s="17"/>
    </row>
    <row r="91" customFormat="false" ht="12.75" hidden="false" customHeight="false" outlineLevel="0" collapsed="false">
      <c r="C91" s="16"/>
      <c r="D91" s="17"/>
    </row>
    <row r="92" customFormat="false" ht="12.75" hidden="false" customHeight="false" outlineLevel="0" collapsed="false">
      <c r="C92" s="16"/>
      <c r="D92" s="17"/>
    </row>
    <row r="93" customFormat="false" ht="12.75" hidden="false" customHeight="false" outlineLevel="0" collapsed="false">
      <c r="C93" s="16"/>
      <c r="D93" s="17"/>
    </row>
    <row r="94" customFormat="false" ht="12.75" hidden="false" customHeight="false" outlineLevel="0" collapsed="false">
      <c r="C94" s="16"/>
      <c r="D94" s="17"/>
    </row>
    <row r="95" customFormat="false" ht="12.75" hidden="false" customHeight="false" outlineLevel="0" collapsed="false">
      <c r="C95" s="16"/>
      <c r="D95" s="17"/>
    </row>
    <row r="96" customFormat="false" ht="12.75" hidden="false" customHeight="false" outlineLevel="0" collapsed="false">
      <c r="C96" s="16"/>
      <c r="D96" s="17"/>
    </row>
    <row r="97" customFormat="false" ht="12.75" hidden="false" customHeight="false" outlineLevel="0" collapsed="false">
      <c r="C97" s="16"/>
      <c r="D97" s="17"/>
    </row>
    <row r="98" customFormat="false" ht="12.75" hidden="false" customHeight="false" outlineLevel="0" collapsed="false">
      <c r="C98" s="16"/>
      <c r="D98" s="17"/>
    </row>
    <row r="99" customFormat="false" ht="12.75" hidden="false" customHeight="false" outlineLevel="0" collapsed="false">
      <c r="C99" s="16"/>
      <c r="D99" s="17"/>
    </row>
    <row r="100" customFormat="false" ht="12.75" hidden="false" customHeight="false" outlineLevel="0" collapsed="false">
      <c r="C100" s="16"/>
      <c r="D100" s="17"/>
    </row>
    <row r="101" customFormat="false" ht="12.75" hidden="false" customHeight="false" outlineLevel="0" collapsed="false">
      <c r="C101" s="16"/>
      <c r="D101" s="17"/>
    </row>
    <row r="102" customFormat="false" ht="12.75" hidden="false" customHeight="false" outlineLevel="0" collapsed="false">
      <c r="C102" s="16"/>
      <c r="D102" s="17"/>
    </row>
    <row r="103" customFormat="false" ht="12.75" hidden="false" customHeight="false" outlineLevel="0" collapsed="false">
      <c r="C103" s="16"/>
      <c r="D103" s="17"/>
    </row>
    <row r="104" customFormat="false" ht="12.75" hidden="false" customHeight="false" outlineLevel="0" collapsed="false">
      <c r="C104" s="16"/>
      <c r="D104" s="17"/>
    </row>
    <row r="105" customFormat="false" ht="12.75" hidden="false" customHeight="false" outlineLevel="0" collapsed="false">
      <c r="C105" s="16"/>
      <c r="D105" s="17"/>
    </row>
    <row r="106" customFormat="false" ht="12.75" hidden="false" customHeight="false" outlineLevel="0" collapsed="false">
      <c r="C106" s="16"/>
      <c r="D106" s="17"/>
    </row>
    <row r="107" customFormat="false" ht="12.75" hidden="false" customHeight="false" outlineLevel="0" collapsed="false">
      <c r="C107" s="16"/>
      <c r="D107" s="17"/>
    </row>
    <row r="108" customFormat="false" ht="12.75" hidden="false" customHeight="false" outlineLevel="0" collapsed="false">
      <c r="C108" s="16"/>
      <c r="D108" s="17"/>
    </row>
    <row r="109" customFormat="false" ht="12.75" hidden="false" customHeight="false" outlineLevel="0" collapsed="false">
      <c r="C109" s="16"/>
      <c r="D109" s="17"/>
    </row>
    <row r="110" customFormat="false" ht="12.75" hidden="false" customHeight="false" outlineLevel="0" collapsed="false">
      <c r="C110" s="16"/>
      <c r="D110" s="17"/>
    </row>
    <row r="111" customFormat="false" ht="12.75" hidden="false" customHeight="false" outlineLevel="0" collapsed="false">
      <c r="C111" s="16"/>
      <c r="D111" s="17"/>
    </row>
    <row r="112" customFormat="false" ht="12.75" hidden="false" customHeight="false" outlineLevel="0" collapsed="false">
      <c r="C112" s="16"/>
      <c r="D112" s="17"/>
    </row>
    <row r="113" customFormat="false" ht="12.75" hidden="false" customHeight="false" outlineLevel="0" collapsed="false">
      <c r="C113" s="16"/>
      <c r="D113" s="17"/>
    </row>
    <row r="114" customFormat="false" ht="12.75" hidden="false" customHeight="false" outlineLevel="0" collapsed="false">
      <c r="C114" s="16"/>
      <c r="D114" s="17"/>
    </row>
    <row r="115" customFormat="false" ht="12.75" hidden="false" customHeight="false" outlineLevel="0" collapsed="false">
      <c r="C115" s="16"/>
      <c r="D115" s="17"/>
    </row>
    <row r="116" customFormat="false" ht="12.75" hidden="false" customHeight="false" outlineLevel="0" collapsed="false">
      <c r="C116" s="16"/>
      <c r="D116" s="17"/>
    </row>
    <row r="117" customFormat="false" ht="12.75" hidden="false" customHeight="false" outlineLevel="0" collapsed="false">
      <c r="C117" s="16"/>
      <c r="D117" s="17"/>
    </row>
    <row r="118" customFormat="false" ht="12.75" hidden="false" customHeight="false" outlineLevel="0" collapsed="false">
      <c r="C118" s="16"/>
      <c r="D118" s="17"/>
    </row>
    <row r="119" customFormat="false" ht="12.75" hidden="false" customHeight="false" outlineLevel="0" collapsed="false">
      <c r="C119" s="16"/>
      <c r="D119" s="17"/>
    </row>
    <row r="120" customFormat="false" ht="12.75" hidden="false" customHeight="false" outlineLevel="0" collapsed="false">
      <c r="C120" s="16"/>
      <c r="D120" s="17"/>
    </row>
    <row r="121" customFormat="false" ht="12.75" hidden="false" customHeight="false" outlineLevel="0" collapsed="false">
      <c r="C121" s="16"/>
      <c r="D121" s="17"/>
    </row>
    <row r="122" customFormat="false" ht="12.75" hidden="false" customHeight="false" outlineLevel="0" collapsed="false">
      <c r="C122" s="16"/>
      <c r="D122" s="17"/>
    </row>
    <row r="123" customFormat="false" ht="12.75" hidden="false" customHeight="false" outlineLevel="0" collapsed="false">
      <c r="C123" s="16"/>
      <c r="D123" s="17"/>
    </row>
    <row r="124" customFormat="false" ht="12.75" hidden="false" customHeight="false" outlineLevel="0" collapsed="false">
      <c r="C124" s="16"/>
      <c r="D124" s="17"/>
    </row>
    <row r="125" customFormat="false" ht="12.75" hidden="false" customHeight="false" outlineLevel="0" collapsed="false">
      <c r="C125" s="16"/>
      <c r="D125" s="17"/>
    </row>
    <row r="126" customFormat="false" ht="12.75" hidden="false" customHeight="false" outlineLevel="0" collapsed="false">
      <c r="C126" s="16"/>
      <c r="D126" s="17"/>
    </row>
    <row r="127" customFormat="false" ht="12.75" hidden="false" customHeight="false" outlineLevel="0" collapsed="false">
      <c r="C127" s="16"/>
      <c r="D127" s="17"/>
    </row>
    <row r="128" customFormat="false" ht="12.75" hidden="false" customHeight="false" outlineLevel="0" collapsed="false">
      <c r="C128" s="16"/>
      <c r="D128" s="17"/>
    </row>
    <row r="129" customFormat="false" ht="12.75" hidden="false" customHeight="false" outlineLevel="0" collapsed="false">
      <c r="C129" s="16"/>
      <c r="D129" s="17"/>
    </row>
    <row r="130" customFormat="false" ht="12.75" hidden="false" customHeight="false" outlineLevel="0" collapsed="false">
      <c r="C130" s="16"/>
      <c r="D130" s="17"/>
    </row>
    <row r="131" customFormat="false" ht="12.75" hidden="false" customHeight="false" outlineLevel="0" collapsed="false">
      <c r="C131" s="16"/>
      <c r="D131" s="17"/>
    </row>
    <row r="132" customFormat="false" ht="12.75" hidden="false" customHeight="false" outlineLevel="0" collapsed="false">
      <c r="C132" s="16"/>
      <c r="D132" s="17"/>
    </row>
    <row r="133" customFormat="false" ht="12.75" hidden="false" customHeight="false" outlineLevel="0" collapsed="false">
      <c r="C133" s="16"/>
      <c r="D133" s="17"/>
    </row>
    <row r="134" customFormat="false" ht="12.75" hidden="false" customHeight="false" outlineLevel="0" collapsed="false">
      <c r="C134" s="16"/>
      <c r="D134" s="17"/>
    </row>
    <row r="135" customFormat="false" ht="12.75" hidden="false" customHeight="false" outlineLevel="0" collapsed="false">
      <c r="C135" s="16"/>
      <c r="D135" s="17"/>
    </row>
    <row r="136" customFormat="false" ht="12.75" hidden="false" customHeight="false" outlineLevel="0" collapsed="false">
      <c r="C136" s="16"/>
      <c r="D136" s="17"/>
    </row>
    <row r="137" customFormat="false" ht="12.75" hidden="false" customHeight="false" outlineLevel="0" collapsed="false">
      <c r="C137" s="16"/>
      <c r="D137" s="17"/>
    </row>
    <row r="138" customFormat="false" ht="12.75" hidden="false" customHeight="false" outlineLevel="0" collapsed="false">
      <c r="C138" s="16"/>
      <c r="D138" s="17"/>
    </row>
    <row r="139" customFormat="false" ht="12.75" hidden="false" customHeight="false" outlineLevel="0" collapsed="false">
      <c r="C139" s="16"/>
      <c r="D139" s="17"/>
    </row>
    <row r="140" customFormat="false" ht="12.75" hidden="false" customHeight="false" outlineLevel="0" collapsed="false">
      <c r="C140" s="16"/>
      <c r="D140" s="17"/>
    </row>
    <row r="141" customFormat="false" ht="12.75" hidden="false" customHeight="false" outlineLevel="0" collapsed="false">
      <c r="C141" s="16"/>
      <c r="D141" s="17"/>
    </row>
    <row r="142" customFormat="false" ht="12.75" hidden="false" customHeight="false" outlineLevel="0" collapsed="false">
      <c r="C142" s="16"/>
      <c r="D142" s="17"/>
    </row>
    <row r="143" customFormat="false" ht="12.75" hidden="false" customHeight="false" outlineLevel="0" collapsed="false">
      <c r="C143" s="16"/>
      <c r="D143" s="17"/>
    </row>
    <row r="144" customFormat="false" ht="12.75" hidden="false" customHeight="false" outlineLevel="0" collapsed="false">
      <c r="C144" s="16"/>
      <c r="D144" s="17"/>
    </row>
    <row r="145" customFormat="false" ht="12.75" hidden="false" customHeight="false" outlineLevel="0" collapsed="false">
      <c r="C145" s="16"/>
      <c r="D145" s="17"/>
    </row>
    <row r="146" customFormat="false" ht="12.75" hidden="false" customHeight="false" outlineLevel="0" collapsed="false">
      <c r="C146" s="16"/>
      <c r="D146" s="17"/>
    </row>
    <row r="147" customFormat="false" ht="12.75" hidden="false" customHeight="false" outlineLevel="0" collapsed="false">
      <c r="C147" s="16"/>
      <c r="D147" s="17"/>
    </row>
    <row r="148" customFormat="false" ht="12.75" hidden="false" customHeight="false" outlineLevel="0" collapsed="false">
      <c r="C148" s="16"/>
      <c r="D148" s="17"/>
    </row>
    <row r="149" customFormat="false" ht="12.75" hidden="false" customHeight="false" outlineLevel="0" collapsed="false">
      <c r="C149" s="16"/>
      <c r="D149" s="17"/>
    </row>
    <row r="150" customFormat="false" ht="12.75" hidden="false" customHeight="false" outlineLevel="0" collapsed="false">
      <c r="C150" s="16"/>
      <c r="D150" s="17"/>
    </row>
    <row r="151" customFormat="false" ht="12.75" hidden="false" customHeight="false" outlineLevel="0" collapsed="false">
      <c r="C151" s="16"/>
      <c r="D151" s="17"/>
    </row>
    <row r="152" customFormat="false" ht="12.75" hidden="false" customHeight="false" outlineLevel="0" collapsed="false">
      <c r="C152" s="16"/>
      <c r="D152" s="17"/>
    </row>
    <row r="153" customFormat="false" ht="12.75" hidden="false" customHeight="false" outlineLevel="0" collapsed="false">
      <c r="C153" s="16"/>
      <c r="D153" s="17"/>
    </row>
    <row r="154" customFormat="false" ht="12.75" hidden="false" customHeight="false" outlineLevel="0" collapsed="false">
      <c r="C154" s="16"/>
      <c r="D154" s="17"/>
    </row>
    <row r="155" customFormat="false" ht="12.75" hidden="false" customHeight="false" outlineLevel="0" collapsed="false">
      <c r="C155" s="16"/>
      <c r="D155" s="17"/>
    </row>
    <row r="156" customFormat="false" ht="12.75" hidden="false" customHeight="false" outlineLevel="0" collapsed="false">
      <c r="C156" s="16"/>
      <c r="D156" s="17"/>
    </row>
    <row r="157" customFormat="false" ht="12.75" hidden="false" customHeight="false" outlineLevel="0" collapsed="false">
      <c r="C157" s="16"/>
      <c r="D157" s="17"/>
    </row>
    <row r="158" customFormat="false" ht="12.75" hidden="false" customHeight="false" outlineLevel="0" collapsed="false">
      <c r="C158" s="16"/>
      <c r="D158" s="17"/>
    </row>
    <row r="159" customFormat="false" ht="12.75" hidden="false" customHeight="false" outlineLevel="0" collapsed="false">
      <c r="C159" s="16"/>
      <c r="D159" s="17"/>
    </row>
    <row r="160" customFormat="false" ht="12.75" hidden="false" customHeight="false" outlineLevel="0" collapsed="false">
      <c r="C160" s="16"/>
      <c r="D160" s="17"/>
    </row>
    <row r="161" customFormat="false" ht="12.75" hidden="false" customHeight="false" outlineLevel="0" collapsed="false">
      <c r="C161" s="16"/>
      <c r="D161" s="17"/>
    </row>
    <row r="162" customFormat="false" ht="12.75" hidden="false" customHeight="false" outlineLevel="0" collapsed="false">
      <c r="C162" s="16"/>
      <c r="D162" s="17"/>
    </row>
    <row r="163" customFormat="false" ht="12.75" hidden="false" customHeight="false" outlineLevel="0" collapsed="false">
      <c r="C163" s="16"/>
      <c r="D163" s="17"/>
    </row>
    <row r="164" customFormat="false" ht="12.75" hidden="false" customHeight="false" outlineLevel="0" collapsed="false">
      <c r="C164" s="16"/>
      <c r="D164" s="17"/>
    </row>
    <row r="165" customFormat="false" ht="12.75" hidden="false" customHeight="false" outlineLevel="0" collapsed="false">
      <c r="C165" s="16"/>
      <c r="D165" s="17"/>
    </row>
    <row r="166" customFormat="false" ht="12.75" hidden="false" customHeight="false" outlineLevel="0" collapsed="false">
      <c r="C166" s="16"/>
      <c r="D166" s="17"/>
    </row>
    <row r="167" customFormat="false" ht="12.75" hidden="false" customHeight="false" outlineLevel="0" collapsed="false">
      <c r="C167" s="16"/>
      <c r="D167" s="17"/>
    </row>
    <row r="168" customFormat="false" ht="12.75" hidden="false" customHeight="false" outlineLevel="0" collapsed="false">
      <c r="C168" s="16"/>
      <c r="D168" s="17"/>
    </row>
    <row r="169" customFormat="false" ht="12.75" hidden="false" customHeight="false" outlineLevel="0" collapsed="false">
      <c r="C169" s="16"/>
      <c r="D169" s="17"/>
    </row>
    <row r="170" customFormat="false" ht="12.75" hidden="false" customHeight="false" outlineLevel="0" collapsed="false">
      <c r="C170" s="16"/>
      <c r="D170" s="17"/>
    </row>
    <row r="171" customFormat="false" ht="12.75" hidden="false" customHeight="false" outlineLevel="0" collapsed="false">
      <c r="C171" s="16"/>
      <c r="D171" s="17"/>
    </row>
    <row r="172" customFormat="false" ht="12.75" hidden="false" customHeight="false" outlineLevel="0" collapsed="false">
      <c r="C172" s="16"/>
      <c r="D172" s="17"/>
    </row>
    <row r="173" customFormat="false" ht="12.75" hidden="false" customHeight="false" outlineLevel="0" collapsed="false">
      <c r="C173" s="16"/>
      <c r="D173" s="17"/>
    </row>
    <row r="174" customFormat="false" ht="12.75" hidden="false" customHeight="false" outlineLevel="0" collapsed="false">
      <c r="C174" s="16"/>
      <c r="D174" s="17"/>
    </row>
    <row r="175" customFormat="false" ht="12.75" hidden="false" customHeight="false" outlineLevel="0" collapsed="false">
      <c r="C175" s="16"/>
      <c r="D175" s="17"/>
    </row>
    <row r="176" customFormat="false" ht="12.75" hidden="false" customHeight="false" outlineLevel="0" collapsed="false">
      <c r="C176" s="16"/>
      <c r="D176" s="17"/>
    </row>
    <row r="177" customFormat="false" ht="12.75" hidden="false" customHeight="false" outlineLevel="0" collapsed="false">
      <c r="C177" s="16"/>
      <c r="D177" s="17"/>
    </row>
    <row r="178" customFormat="false" ht="12.75" hidden="false" customHeight="false" outlineLevel="0" collapsed="false">
      <c r="C178" s="16"/>
      <c r="D178" s="17"/>
    </row>
    <row r="179" customFormat="false" ht="12.75" hidden="false" customHeight="false" outlineLevel="0" collapsed="false">
      <c r="C179" s="16"/>
      <c r="D179" s="17"/>
    </row>
    <row r="180" customFormat="false" ht="12.75" hidden="false" customHeight="false" outlineLevel="0" collapsed="false">
      <c r="C180" s="16"/>
      <c r="D180" s="17"/>
    </row>
    <row r="181" customFormat="false" ht="12.75" hidden="false" customHeight="false" outlineLevel="0" collapsed="false">
      <c r="C181" s="16"/>
      <c r="D181" s="17"/>
    </row>
    <row r="182" customFormat="false" ht="12.75" hidden="false" customHeight="false" outlineLevel="0" collapsed="false">
      <c r="C182" s="16"/>
      <c r="D182" s="17"/>
    </row>
    <row r="183" customFormat="false" ht="12.75" hidden="false" customHeight="false" outlineLevel="0" collapsed="false">
      <c r="C183" s="16"/>
      <c r="D183" s="17"/>
    </row>
    <row r="184" customFormat="false" ht="12.75" hidden="false" customHeight="false" outlineLevel="0" collapsed="false">
      <c r="C184" s="16"/>
      <c r="D184" s="17"/>
    </row>
    <row r="185" customFormat="false" ht="12.75" hidden="false" customHeight="false" outlineLevel="0" collapsed="false">
      <c r="C185" s="16"/>
      <c r="D185" s="17"/>
    </row>
    <row r="186" customFormat="false" ht="12.75" hidden="false" customHeight="false" outlineLevel="0" collapsed="false">
      <c r="C186" s="16"/>
      <c r="D186" s="17"/>
    </row>
    <row r="187" customFormat="false" ht="12.75" hidden="false" customHeight="false" outlineLevel="0" collapsed="false">
      <c r="C187" s="16"/>
      <c r="D187" s="17"/>
    </row>
    <row r="188" customFormat="false" ht="12.75" hidden="false" customHeight="false" outlineLevel="0" collapsed="false">
      <c r="C188" s="16"/>
      <c r="D188" s="17"/>
    </row>
    <row r="189" customFormat="false" ht="12.75" hidden="false" customHeight="false" outlineLevel="0" collapsed="false">
      <c r="C189" s="16"/>
      <c r="D189" s="17"/>
    </row>
    <row r="190" customFormat="false" ht="12.75" hidden="false" customHeight="false" outlineLevel="0" collapsed="false">
      <c r="C190" s="16"/>
      <c r="D190" s="17"/>
    </row>
    <row r="191" customFormat="false" ht="12.75" hidden="false" customHeight="false" outlineLevel="0" collapsed="false">
      <c r="C191" s="16"/>
      <c r="D191" s="17"/>
    </row>
    <row r="192" customFormat="false" ht="12.75" hidden="false" customHeight="false" outlineLevel="0" collapsed="false">
      <c r="C192" s="16"/>
      <c r="D192" s="17"/>
    </row>
    <row r="193" customFormat="false" ht="12.75" hidden="false" customHeight="false" outlineLevel="0" collapsed="false">
      <c r="C193" s="16"/>
      <c r="D193" s="17"/>
    </row>
    <row r="194" customFormat="false" ht="12.75" hidden="false" customHeight="false" outlineLevel="0" collapsed="false">
      <c r="C194" s="16"/>
      <c r="D194" s="17"/>
    </row>
    <row r="195" customFormat="false" ht="12.75" hidden="false" customHeight="false" outlineLevel="0" collapsed="false">
      <c r="C195" s="16"/>
      <c r="D195" s="17"/>
    </row>
    <row r="196" customFormat="false" ht="12.75" hidden="false" customHeight="false" outlineLevel="0" collapsed="false">
      <c r="C196" s="16"/>
      <c r="D196" s="17"/>
    </row>
    <row r="197" customFormat="false" ht="12.75" hidden="false" customHeight="false" outlineLevel="0" collapsed="false">
      <c r="C197" s="16"/>
      <c r="D197" s="17"/>
    </row>
    <row r="198" customFormat="false" ht="12.75" hidden="false" customHeight="false" outlineLevel="0" collapsed="false">
      <c r="C198" s="16"/>
      <c r="D198" s="17"/>
    </row>
    <row r="199" customFormat="false" ht="12.75" hidden="false" customHeight="false" outlineLevel="0" collapsed="false">
      <c r="C199" s="16"/>
      <c r="D199" s="17"/>
    </row>
    <row r="200" customFormat="false" ht="12.75" hidden="false" customHeight="false" outlineLevel="0" collapsed="false">
      <c r="C200" s="16"/>
      <c r="D200" s="17"/>
    </row>
    <row r="201" customFormat="false" ht="12.75" hidden="false" customHeight="false" outlineLevel="0" collapsed="false">
      <c r="C201" s="16"/>
      <c r="D201" s="17"/>
    </row>
    <row r="202" customFormat="false" ht="12.75" hidden="false" customHeight="false" outlineLevel="0" collapsed="false">
      <c r="C202" s="16"/>
      <c r="D202" s="17"/>
    </row>
    <row r="203" customFormat="false" ht="12.75" hidden="false" customHeight="false" outlineLevel="0" collapsed="false">
      <c r="C203" s="16"/>
      <c r="D203" s="17"/>
    </row>
    <row r="204" customFormat="false" ht="12.75" hidden="false" customHeight="false" outlineLevel="0" collapsed="false">
      <c r="C204" s="16"/>
      <c r="D204" s="17"/>
    </row>
    <row r="205" customFormat="false" ht="12.75" hidden="false" customHeight="false" outlineLevel="0" collapsed="false">
      <c r="C205" s="16"/>
      <c r="D205" s="17"/>
    </row>
    <row r="206" customFormat="false" ht="12.75" hidden="false" customHeight="false" outlineLevel="0" collapsed="false">
      <c r="C206" s="16"/>
      <c r="D206" s="17"/>
    </row>
    <row r="207" customFormat="false" ht="12.75" hidden="false" customHeight="false" outlineLevel="0" collapsed="false">
      <c r="C207" s="16"/>
      <c r="D207" s="17"/>
    </row>
    <row r="208" customFormat="false" ht="12.75" hidden="false" customHeight="false" outlineLevel="0" collapsed="false">
      <c r="C208" s="16"/>
      <c r="D208" s="17"/>
    </row>
    <row r="209" customFormat="false" ht="12.75" hidden="false" customHeight="false" outlineLevel="0" collapsed="false">
      <c r="C209" s="16"/>
      <c r="D209" s="17"/>
    </row>
    <row r="210" customFormat="false" ht="12.75" hidden="false" customHeight="false" outlineLevel="0" collapsed="false">
      <c r="C210" s="16"/>
      <c r="D210" s="17"/>
    </row>
    <row r="211" customFormat="false" ht="12.75" hidden="false" customHeight="false" outlineLevel="0" collapsed="false">
      <c r="C211" s="16"/>
      <c r="D211" s="17"/>
    </row>
    <row r="212" customFormat="false" ht="12.75" hidden="false" customHeight="false" outlineLevel="0" collapsed="false">
      <c r="C212" s="16"/>
      <c r="D212" s="17"/>
    </row>
    <row r="213" customFormat="false" ht="12.75" hidden="false" customHeight="false" outlineLevel="0" collapsed="false">
      <c r="C213" s="16"/>
      <c r="D213" s="17"/>
    </row>
    <row r="214" customFormat="false" ht="12.75" hidden="false" customHeight="false" outlineLevel="0" collapsed="false">
      <c r="C214" s="16"/>
      <c r="D214" s="17"/>
    </row>
    <row r="215" customFormat="false" ht="12.75" hidden="false" customHeight="false" outlineLevel="0" collapsed="false">
      <c r="C215" s="16"/>
      <c r="D215" s="17"/>
    </row>
    <row r="216" customFormat="false" ht="12.75" hidden="false" customHeight="false" outlineLevel="0" collapsed="false">
      <c r="C216" s="16"/>
      <c r="D216" s="17"/>
    </row>
    <row r="217" customFormat="false" ht="12.75" hidden="false" customHeight="false" outlineLevel="0" collapsed="false">
      <c r="C217" s="16"/>
      <c r="D217" s="17"/>
    </row>
    <row r="218" customFormat="false" ht="12.75" hidden="false" customHeight="false" outlineLevel="0" collapsed="false">
      <c r="C218" s="16"/>
      <c r="D218" s="17"/>
    </row>
    <row r="219" customFormat="false" ht="12.75" hidden="false" customHeight="false" outlineLevel="0" collapsed="false">
      <c r="C219" s="16"/>
      <c r="D219" s="17"/>
    </row>
    <row r="220" customFormat="false" ht="12.75" hidden="false" customHeight="false" outlineLevel="0" collapsed="false">
      <c r="C220" s="16"/>
      <c r="D220" s="17"/>
    </row>
    <row r="221" customFormat="false" ht="12.75" hidden="false" customHeight="false" outlineLevel="0" collapsed="false">
      <c r="C221" s="16"/>
      <c r="D221" s="17"/>
    </row>
    <row r="222" customFormat="false" ht="12.75" hidden="false" customHeight="false" outlineLevel="0" collapsed="false">
      <c r="C222" s="16"/>
      <c r="D222" s="17"/>
    </row>
    <row r="223" customFormat="false" ht="12.75" hidden="false" customHeight="false" outlineLevel="0" collapsed="false">
      <c r="C223" s="16"/>
      <c r="D223" s="17"/>
    </row>
    <row r="224" customFormat="false" ht="12.75" hidden="false" customHeight="false" outlineLevel="0" collapsed="false">
      <c r="C224" s="16"/>
      <c r="D224" s="17"/>
    </row>
    <row r="225" customFormat="false" ht="12.75" hidden="false" customHeight="false" outlineLevel="0" collapsed="false">
      <c r="C225" s="16"/>
      <c r="D225" s="17"/>
    </row>
    <row r="226" customFormat="false" ht="12.75" hidden="false" customHeight="false" outlineLevel="0" collapsed="false">
      <c r="C226" s="16"/>
      <c r="D226" s="17"/>
    </row>
    <row r="227" customFormat="false" ht="12.75" hidden="false" customHeight="false" outlineLevel="0" collapsed="false">
      <c r="C227" s="16"/>
      <c r="D227" s="17"/>
    </row>
    <row r="228" customFormat="false" ht="12.75" hidden="false" customHeight="false" outlineLevel="0" collapsed="false">
      <c r="C228" s="16"/>
      <c r="D228" s="17"/>
    </row>
    <row r="229" customFormat="false" ht="12.75" hidden="false" customHeight="false" outlineLevel="0" collapsed="false">
      <c r="C229" s="16"/>
      <c r="D229" s="17"/>
    </row>
    <row r="230" customFormat="false" ht="12.75" hidden="false" customHeight="false" outlineLevel="0" collapsed="false">
      <c r="C230" s="16"/>
      <c r="D230" s="17"/>
    </row>
    <row r="231" customFormat="false" ht="12.75" hidden="false" customHeight="false" outlineLevel="0" collapsed="false">
      <c r="C231" s="16"/>
      <c r="D231" s="17"/>
    </row>
    <row r="232" customFormat="false" ht="12.75" hidden="false" customHeight="false" outlineLevel="0" collapsed="false">
      <c r="C232" s="16"/>
      <c r="D232" s="17"/>
    </row>
    <row r="233" customFormat="false" ht="12.75" hidden="false" customHeight="false" outlineLevel="0" collapsed="false">
      <c r="C233" s="16"/>
      <c r="D233" s="17"/>
    </row>
    <row r="234" customFormat="false" ht="12.75" hidden="false" customHeight="false" outlineLevel="0" collapsed="false">
      <c r="C234" s="16"/>
      <c r="D234" s="17"/>
    </row>
    <row r="235" customFormat="false" ht="12.75" hidden="false" customHeight="false" outlineLevel="0" collapsed="false">
      <c r="C235" s="16"/>
      <c r="D235" s="17"/>
    </row>
    <row r="236" customFormat="false" ht="12.75" hidden="false" customHeight="false" outlineLevel="0" collapsed="false">
      <c r="C236" s="16"/>
      <c r="D236" s="17"/>
    </row>
    <row r="237" customFormat="false" ht="12.75" hidden="false" customHeight="false" outlineLevel="0" collapsed="false">
      <c r="C237" s="16"/>
      <c r="D237" s="17"/>
    </row>
    <row r="238" customFormat="false" ht="12.75" hidden="false" customHeight="false" outlineLevel="0" collapsed="false">
      <c r="C238" s="16"/>
      <c r="D238" s="17"/>
    </row>
    <row r="239" customFormat="false" ht="12.75" hidden="false" customHeight="false" outlineLevel="0" collapsed="false">
      <c r="C239" s="16"/>
      <c r="D239" s="17"/>
    </row>
    <row r="240" customFormat="false" ht="12.75" hidden="false" customHeight="false" outlineLevel="0" collapsed="false">
      <c r="C240" s="16"/>
      <c r="D240" s="17"/>
    </row>
    <row r="241" customFormat="false" ht="12.75" hidden="false" customHeight="false" outlineLevel="0" collapsed="false">
      <c r="C241" s="16"/>
      <c r="D241" s="17"/>
    </row>
    <row r="242" customFormat="false" ht="12.75" hidden="false" customHeight="false" outlineLevel="0" collapsed="false">
      <c r="C242" s="16"/>
      <c r="D242" s="17"/>
    </row>
    <row r="243" customFormat="false" ht="12.75" hidden="false" customHeight="false" outlineLevel="0" collapsed="false">
      <c r="C243" s="16"/>
      <c r="D243" s="17"/>
    </row>
    <row r="244" customFormat="false" ht="12.75" hidden="false" customHeight="false" outlineLevel="0" collapsed="false">
      <c r="C244" s="16"/>
      <c r="D244" s="17"/>
    </row>
    <row r="245" customFormat="false" ht="12.75" hidden="false" customHeight="false" outlineLevel="0" collapsed="false">
      <c r="C245" s="16"/>
      <c r="D245" s="17"/>
    </row>
    <row r="246" customFormat="false" ht="12.75" hidden="false" customHeight="false" outlineLevel="0" collapsed="false">
      <c r="C246" s="16"/>
      <c r="D246" s="17"/>
    </row>
    <row r="247" customFormat="false" ht="12.75" hidden="false" customHeight="false" outlineLevel="0" collapsed="false">
      <c r="C247" s="16"/>
      <c r="D247" s="17"/>
    </row>
    <row r="248" customFormat="false" ht="12.75" hidden="false" customHeight="false" outlineLevel="0" collapsed="false">
      <c r="C248" s="16"/>
      <c r="D248" s="17"/>
    </row>
    <row r="249" customFormat="false" ht="12.75" hidden="false" customHeight="false" outlineLevel="0" collapsed="false">
      <c r="C249" s="16"/>
      <c r="D249" s="17"/>
    </row>
    <row r="250" customFormat="false" ht="12.75" hidden="false" customHeight="false" outlineLevel="0" collapsed="false">
      <c r="C250" s="16"/>
      <c r="D250" s="17"/>
    </row>
    <row r="251" customFormat="false" ht="12.75" hidden="false" customHeight="false" outlineLevel="0" collapsed="false">
      <c r="C251" s="16"/>
      <c r="D251" s="17"/>
    </row>
    <row r="252" customFormat="false" ht="12.75" hidden="false" customHeight="false" outlineLevel="0" collapsed="false">
      <c r="C252" s="16"/>
      <c r="D252" s="17"/>
    </row>
    <row r="253" customFormat="false" ht="12.75" hidden="false" customHeight="false" outlineLevel="0" collapsed="false">
      <c r="C253" s="16"/>
      <c r="D253" s="17"/>
    </row>
    <row r="254" customFormat="false" ht="12.75" hidden="false" customHeight="false" outlineLevel="0" collapsed="false">
      <c r="C254" s="16"/>
      <c r="D254" s="17"/>
    </row>
    <row r="255" customFormat="false" ht="12.75" hidden="false" customHeight="false" outlineLevel="0" collapsed="false">
      <c r="C255" s="16"/>
      <c r="D255" s="17"/>
    </row>
    <row r="256" customFormat="false" ht="12.75" hidden="false" customHeight="false" outlineLevel="0" collapsed="false">
      <c r="C256" s="16"/>
      <c r="D256" s="17"/>
    </row>
    <row r="257" customFormat="false" ht="12.75" hidden="false" customHeight="false" outlineLevel="0" collapsed="false">
      <c r="C257" s="16"/>
      <c r="D257" s="17"/>
    </row>
    <row r="258" customFormat="false" ht="12.75" hidden="false" customHeight="false" outlineLevel="0" collapsed="false">
      <c r="C258" s="16"/>
      <c r="D258" s="17"/>
    </row>
    <row r="259" customFormat="false" ht="12.75" hidden="false" customHeight="false" outlineLevel="0" collapsed="false">
      <c r="C259" s="16"/>
      <c r="D259" s="17"/>
    </row>
    <row r="260" customFormat="false" ht="12.75" hidden="false" customHeight="false" outlineLevel="0" collapsed="false">
      <c r="C260" s="16"/>
      <c r="D260" s="17"/>
    </row>
    <row r="261" customFormat="false" ht="12.75" hidden="false" customHeight="false" outlineLevel="0" collapsed="false">
      <c r="C261" s="16"/>
      <c r="D261" s="17"/>
    </row>
    <row r="262" customFormat="false" ht="12.75" hidden="false" customHeight="false" outlineLevel="0" collapsed="false">
      <c r="C262" s="16"/>
      <c r="D262" s="17"/>
    </row>
    <row r="263" customFormat="false" ht="12.75" hidden="false" customHeight="false" outlineLevel="0" collapsed="false">
      <c r="C263" s="16"/>
      <c r="D263" s="17"/>
    </row>
    <row r="264" customFormat="false" ht="12.75" hidden="false" customHeight="false" outlineLevel="0" collapsed="false">
      <c r="C264" s="16"/>
      <c r="D264" s="17"/>
    </row>
    <row r="265" customFormat="false" ht="12.75" hidden="false" customHeight="false" outlineLevel="0" collapsed="false">
      <c r="C265" s="16"/>
      <c r="D265" s="17"/>
    </row>
    <row r="266" customFormat="false" ht="12.75" hidden="false" customHeight="false" outlineLevel="0" collapsed="false">
      <c r="C266" s="16"/>
      <c r="D266" s="17"/>
    </row>
    <row r="267" customFormat="false" ht="12.75" hidden="false" customHeight="false" outlineLevel="0" collapsed="false">
      <c r="C267" s="16"/>
      <c r="D267" s="17"/>
    </row>
    <row r="268" customFormat="false" ht="12.75" hidden="false" customHeight="false" outlineLevel="0" collapsed="false">
      <c r="C268" s="16"/>
      <c r="D268" s="17"/>
    </row>
    <row r="269" customFormat="false" ht="12.75" hidden="false" customHeight="false" outlineLevel="0" collapsed="false">
      <c r="C269" s="16"/>
      <c r="D269" s="17"/>
    </row>
    <row r="270" customFormat="false" ht="12.75" hidden="false" customHeight="false" outlineLevel="0" collapsed="false">
      <c r="C270" s="16"/>
      <c r="D270" s="17"/>
    </row>
    <row r="271" customFormat="false" ht="12.75" hidden="false" customHeight="false" outlineLevel="0" collapsed="false">
      <c r="C271" s="16"/>
      <c r="D271" s="17"/>
    </row>
    <row r="272" customFormat="false" ht="12.75" hidden="false" customHeight="false" outlineLevel="0" collapsed="false">
      <c r="C272" s="16"/>
      <c r="D272" s="17"/>
    </row>
    <row r="273" customFormat="false" ht="12.75" hidden="false" customHeight="false" outlineLevel="0" collapsed="false">
      <c r="C273" s="16"/>
      <c r="D273" s="17"/>
    </row>
    <row r="274" customFormat="false" ht="12.75" hidden="false" customHeight="false" outlineLevel="0" collapsed="false">
      <c r="C274" s="16"/>
      <c r="D274" s="17"/>
    </row>
    <row r="275" customFormat="false" ht="12.75" hidden="false" customHeight="false" outlineLevel="0" collapsed="false">
      <c r="C275" s="16"/>
      <c r="D275" s="17"/>
    </row>
    <row r="276" customFormat="false" ht="12.75" hidden="false" customHeight="false" outlineLevel="0" collapsed="false">
      <c r="C276" s="16"/>
      <c r="D276" s="17"/>
    </row>
    <row r="277" customFormat="false" ht="12.75" hidden="false" customHeight="false" outlineLevel="0" collapsed="false">
      <c r="C277" s="16"/>
      <c r="D277" s="17"/>
    </row>
    <row r="278" customFormat="false" ht="12.75" hidden="false" customHeight="false" outlineLevel="0" collapsed="false">
      <c r="C278" s="16"/>
      <c r="D278" s="17"/>
    </row>
    <row r="279" customFormat="false" ht="12.75" hidden="false" customHeight="false" outlineLevel="0" collapsed="false">
      <c r="C279" s="16"/>
      <c r="D279" s="17"/>
    </row>
    <row r="280" customFormat="false" ht="12.75" hidden="false" customHeight="false" outlineLevel="0" collapsed="false">
      <c r="C280" s="16"/>
      <c r="D280" s="17"/>
    </row>
    <row r="281" customFormat="false" ht="12.75" hidden="false" customHeight="false" outlineLevel="0" collapsed="false">
      <c r="C281" s="16"/>
      <c r="D281" s="17"/>
    </row>
    <row r="282" customFormat="false" ht="12.75" hidden="false" customHeight="false" outlineLevel="0" collapsed="false">
      <c r="C282" s="16"/>
      <c r="D282" s="17"/>
    </row>
    <row r="283" customFormat="false" ht="12.75" hidden="false" customHeight="false" outlineLevel="0" collapsed="false">
      <c r="C283" s="16"/>
      <c r="D283" s="17"/>
    </row>
    <row r="284" customFormat="false" ht="12.75" hidden="false" customHeight="false" outlineLevel="0" collapsed="false">
      <c r="C284" s="16"/>
      <c r="D284" s="17"/>
    </row>
    <row r="285" customFormat="false" ht="12.75" hidden="false" customHeight="false" outlineLevel="0" collapsed="false">
      <c r="C285" s="16"/>
      <c r="D285" s="17"/>
    </row>
    <row r="286" customFormat="false" ht="12.75" hidden="false" customHeight="false" outlineLevel="0" collapsed="false">
      <c r="C286" s="16"/>
      <c r="D286" s="17"/>
    </row>
    <row r="287" customFormat="false" ht="12.75" hidden="false" customHeight="false" outlineLevel="0" collapsed="false">
      <c r="C287" s="16"/>
      <c r="D287" s="17"/>
    </row>
    <row r="288" customFormat="false" ht="12.75" hidden="false" customHeight="false" outlineLevel="0" collapsed="false">
      <c r="C288" s="16"/>
      <c r="D288" s="17"/>
    </row>
    <row r="289" customFormat="false" ht="12.75" hidden="false" customHeight="false" outlineLevel="0" collapsed="false">
      <c r="C289" s="16"/>
      <c r="D289" s="17"/>
    </row>
    <row r="290" customFormat="false" ht="12.75" hidden="false" customHeight="false" outlineLevel="0" collapsed="false">
      <c r="C290" s="16"/>
      <c r="D290" s="17"/>
    </row>
    <row r="291" customFormat="false" ht="12.75" hidden="false" customHeight="false" outlineLevel="0" collapsed="false">
      <c r="C291" s="16"/>
      <c r="D291" s="17"/>
    </row>
    <row r="292" customFormat="false" ht="12.75" hidden="false" customHeight="false" outlineLevel="0" collapsed="false">
      <c r="C292" s="16"/>
      <c r="D292" s="17"/>
    </row>
    <row r="293" customFormat="false" ht="12.75" hidden="false" customHeight="false" outlineLevel="0" collapsed="false">
      <c r="C293" s="16"/>
      <c r="D293" s="17"/>
    </row>
    <row r="294" customFormat="false" ht="12.75" hidden="false" customHeight="false" outlineLevel="0" collapsed="false">
      <c r="C294" s="16"/>
      <c r="D294" s="17"/>
    </row>
    <row r="295" customFormat="false" ht="12.75" hidden="false" customHeight="false" outlineLevel="0" collapsed="false">
      <c r="C295" s="16"/>
      <c r="D295" s="17"/>
    </row>
    <row r="296" customFormat="false" ht="12.75" hidden="false" customHeight="false" outlineLevel="0" collapsed="false">
      <c r="C296" s="16"/>
      <c r="D296" s="17"/>
    </row>
    <row r="297" customFormat="false" ht="12.75" hidden="false" customHeight="false" outlineLevel="0" collapsed="false">
      <c r="C297" s="16"/>
      <c r="D297" s="17"/>
    </row>
    <row r="298" customFormat="false" ht="12.75" hidden="false" customHeight="false" outlineLevel="0" collapsed="false">
      <c r="C298" s="16"/>
      <c r="D298" s="17"/>
    </row>
    <row r="299" customFormat="false" ht="12.75" hidden="false" customHeight="false" outlineLevel="0" collapsed="false">
      <c r="C299" s="16"/>
      <c r="D299" s="17"/>
    </row>
    <row r="300" customFormat="false" ht="12.75" hidden="false" customHeight="false" outlineLevel="0" collapsed="false">
      <c r="C300" s="16"/>
      <c r="D300" s="17"/>
    </row>
    <row r="301" customFormat="false" ht="12.75" hidden="false" customHeight="false" outlineLevel="0" collapsed="false">
      <c r="C301" s="16"/>
      <c r="D301" s="17"/>
    </row>
    <row r="302" customFormat="false" ht="12.75" hidden="false" customHeight="false" outlineLevel="0" collapsed="false">
      <c r="C302" s="16"/>
      <c r="D302" s="17"/>
    </row>
    <row r="303" customFormat="false" ht="12.75" hidden="false" customHeight="false" outlineLevel="0" collapsed="false">
      <c r="C303" s="16"/>
      <c r="D303" s="17"/>
    </row>
    <row r="304" customFormat="false" ht="12.75" hidden="false" customHeight="false" outlineLevel="0" collapsed="false">
      <c r="C304" s="16"/>
      <c r="D304" s="17"/>
    </row>
    <row r="305" customFormat="false" ht="12.75" hidden="false" customHeight="false" outlineLevel="0" collapsed="false">
      <c r="C305" s="16"/>
      <c r="D305" s="17"/>
    </row>
    <row r="306" customFormat="false" ht="12.75" hidden="false" customHeight="false" outlineLevel="0" collapsed="false">
      <c r="C306" s="16"/>
      <c r="D306" s="17"/>
    </row>
    <row r="307" customFormat="false" ht="12.75" hidden="false" customHeight="false" outlineLevel="0" collapsed="false">
      <c r="C307" s="16"/>
      <c r="D307" s="17"/>
    </row>
    <row r="308" customFormat="false" ht="12.75" hidden="false" customHeight="false" outlineLevel="0" collapsed="false">
      <c r="C308" s="16"/>
      <c r="D308" s="17"/>
    </row>
    <row r="309" customFormat="false" ht="12.75" hidden="false" customHeight="false" outlineLevel="0" collapsed="false">
      <c r="C309" s="16"/>
      <c r="D309" s="17"/>
    </row>
    <row r="310" customFormat="false" ht="12.75" hidden="false" customHeight="false" outlineLevel="0" collapsed="false">
      <c r="C310" s="16"/>
      <c r="D310" s="17"/>
    </row>
    <row r="311" customFormat="false" ht="12.75" hidden="false" customHeight="false" outlineLevel="0" collapsed="false">
      <c r="C311" s="16"/>
      <c r="D311" s="17"/>
    </row>
    <row r="312" customFormat="false" ht="12.75" hidden="false" customHeight="false" outlineLevel="0" collapsed="false">
      <c r="C312" s="16"/>
      <c r="D312" s="17"/>
    </row>
    <row r="313" customFormat="false" ht="12.75" hidden="false" customHeight="false" outlineLevel="0" collapsed="false">
      <c r="C313" s="16"/>
      <c r="D313" s="17"/>
    </row>
    <row r="314" customFormat="false" ht="12.75" hidden="false" customHeight="false" outlineLevel="0" collapsed="false">
      <c r="C314" s="16"/>
      <c r="D314" s="17"/>
    </row>
    <row r="315" customFormat="false" ht="12.75" hidden="false" customHeight="false" outlineLevel="0" collapsed="false">
      <c r="C315" s="16"/>
      <c r="D315" s="17"/>
    </row>
    <row r="316" customFormat="false" ht="12.75" hidden="false" customHeight="false" outlineLevel="0" collapsed="false">
      <c r="C316" s="16"/>
      <c r="D316" s="17"/>
    </row>
    <row r="317" customFormat="false" ht="12.75" hidden="false" customHeight="false" outlineLevel="0" collapsed="false">
      <c r="C317" s="16"/>
      <c r="D317" s="17"/>
    </row>
    <row r="318" customFormat="false" ht="12.75" hidden="false" customHeight="false" outlineLevel="0" collapsed="false">
      <c r="C318" s="16"/>
      <c r="D318" s="17"/>
    </row>
    <row r="319" customFormat="false" ht="12.75" hidden="false" customHeight="false" outlineLevel="0" collapsed="false">
      <c r="C319" s="16"/>
      <c r="D319" s="17"/>
    </row>
    <row r="320" customFormat="false" ht="12.75" hidden="false" customHeight="false" outlineLevel="0" collapsed="false">
      <c r="C320" s="16"/>
      <c r="D320" s="17"/>
    </row>
    <row r="321" customFormat="false" ht="12.75" hidden="false" customHeight="false" outlineLevel="0" collapsed="false">
      <c r="C321" s="16"/>
      <c r="D321" s="17"/>
    </row>
    <row r="322" customFormat="false" ht="12.75" hidden="false" customHeight="false" outlineLevel="0" collapsed="false">
      <c r="C322" s="16"/>
      <c r="D322" s="17"/>
    </row>
    <row r="323" customFormat="false" ht="12.75" hidden="false" customHeight="false" outlineLevel="0" collapsed="false">
      <c r="C323" s="16"/>
      <c r="D323" s="17"/>
    </row>
    <row r="324" customFormat="false" ht="12.75" hidden="false" customHeight="false" outlineLevel="0" collapsed="false">
      <c r="C324" s="16"/>
      <c r="D324" s="17"/>
    </row>
    <row r="325" customFormat="false" ht="12.75" hidden="false" customHeight="false" outlineLevel="0" collapsed="false">
      <c r="C325" s="16"/>
      <c r="D325" s="17"/>
    </row>
    <row r="326" customFormat="false" ht="12.75" hidden="false" customHeight="false" outlineLevel="0" collapsed="false">
      <c r="C326" s="16"/>
      <c r="D326" s="17"/>
    </row>
    <row r="327" customFormat="false" ht="12.75" hidden="false" customHeight="false" outlineLevel="0" collapsed="false">
      <c r="C327" s="16"/>
      <c r="D327" s="17"/>
    </row>
    <row r="328" customFormat="false" ht="12.75" hidden="false" customHeight="false" outlineLevel="0" collapsed="false">
      <c r="C328" s="16"/>
      <c r="D328" s="17"/>
    </row>
    <row r="329" customFormat="false" ht="12.75" hidden="false" customHeight="false" outlineLevel="0" collapsed="false">
      <c r="C329" s="16"/>
      <c r="D329" s="17"/>
    </row>
    <row r="330" customFormat="false" ht="12.75" hidden="false" customHeight="false" outlineLevel="0" collapsed="false">
      <c r="C330" s="16"/>
      <c r="D330" s="17"/>
    </row>
    <row r="331" customFormat="false" ht="12.75" hidden="false" customHeight="false" outlineLevel="0" collapsed="false">
      <c r="C331" s="16"/>
      <c r="D331" s="17"/>
    </row>
    <row r="332" customFormat="false" ht="12.75" hidden="false" customHeight="false" outlineLevel="0" collapsed="false">
      <c r="C332" s="16"/>
      <c r="D332" s="17"/>
    </row>
    <row r="333" customFormat="false" ht="12.75" hidden="false" customHeight="false" outlineLevel="0" collapsed="false">
      <c r="C333" s="16"/>
      <c r="D333" s="17"/>
    </row>
    <row r="334" customFormat="false" ht="12.75" hidden="false" customHeight="false" outlineLevel="0" collapsed="false">
      <c r="C334" s="16"/>
      <c r="D334" s="17"/>
    </row>
    <row r="335" customFormat="false" ht="12.75" hidden="false" customHeight="false" outlineLevel="0" collapsed="false">
      <c r="C335" s="16"/>
      <c r="D335" s="17"/>
    </row>
    <row r="336" customFormat="false" ht="12.75" hidden="false" customHeight="false" outlineLevel="0" collapsed="false">
      <c r="C336" s="16"/>
      <c r="D336" s="17"/>
    </row>
    <row r="337" customFormat="false" ht="12.75" hidden="false" customHeight="false" outlineLevel="0" collapsed="false">
      <c r="C337" s="16"/>
      <c r="D337" s="17"/>
    </row>
    <row r="338" customFormat="false" ht="12.75" hidden="false" customHeight="false" outlineLevel="0" collapsed="false">
      <c r="C338" s="16"/>
      <c r="D338" s="17"/>
    </row>
    <row r="339" customFormat="false" ht="12.75" hidden="false" customHeight="false" outlineLevel="0" collapsed="false">
      <c r="C339" s="16"/>
      <c r="D339" s="17"/>
    </row>
    <row r="340" customFormat="false" ht="12.75" hidden="false" customHeight="false" outlineLevel="0" collapsed="false">
      <c r="C340" s="16"/>
      <c r="D340" s="17"/>
    </row>
    <row r="341" customFormat="false" ht="12.75" hidden="false" customHeight="false" outlineLevel="0" collapsed="false">
      <c r="C341" s="16"/>
      <c r="D341" s="17"/>
    </row>
    <row r="342" customFormat="false" ht="12.75" hidden="false" customHeight="false" outlineLevel="0" collapsed="false">
      <c r="C342" s="16"/>
      <c r="D342" s="17"/>
    </row>
    <row r="343" customFormat="false" ht="12.75" hidden="false" customHeight="false" outlineLevel="0" collapsed="false">
      <c r="C343" s="16"/>
      <c r="D343" s="17"/>
    </row>
    <row r="344" customFormat="false" ht="12.75" hidden="false" customHeight="false" outlineLevel="0" collapsed="false">
      <c r="C344" s="16"/>
      <c r="D344" s="17"/>
    </row>
    <row r="345" customFormat="false" ht="12.75" hidden="false" customHeight="false" outlineLevel="0" collapsed="false">
      <c r="C345" s="16"/>
      <c r="D345" s="17"/>
    </row>
    <row r="346" customFormat="false" ht="12.75" hidden="false" customHeight="false" outlineLevel="0" collapsed="false">
      <c r="C346" s="16"/>
      <c r="D346" s="17"/>
    </row>
    <row r="347" customFormat="false" ht="12.75" hidden="false" customHeight="false" outlineLevel="0" collapsed="false">
      <c r="C347" s="16"/>
      <c r="D347" s="17"/>
    </row>
    <row r="348" customFormat="false" ht="12.75" hidden="false" customHeight="false" outlineLevel="0" collapsed="false">
      <c r="C348" s="16"/>
      <c r="D348" s="17"/>
    </row>
    <row r="349" customFormat="false" ht="12.75" hidden="false" customHeight="false" outlineLevel="0" collapsed="false">
      <c r="C349" s="16"/>
      <c r="D349" s="17"/>
    </row>
    <row r="350" customFormat="false" ht="12.75" hidden="false" customHeight="false" outlineLevel="0" collapsed="false">
      <c r="C350" s="16"/>
      <c r="D350" s="17"/>
    </row>
    <row r="351" customFormat="false" ht="12.75" hidden="false" customHeight="false" outlineLevel="0" collapsed="false">
      <c r="C351" s="16"/>
      <c r="D351" s="17"/>
    </row>
    <row r="352" customFormat="false" ht="12.75" hidden="false" customHeight="false" outlineLevel="0" collapsed="false">
      <c r="C352" s="16"/>
      <c r="D352" s="17"/>
    </row>
    <row r="353" customFormat="false" ht="12.75" hidden="false" customHeight="false" outlineLevel="0" collapsed="false">
      <c r="C353" s="16"/>
      <c r="D353" s="17"/>
    </row>
    <row r="354" customFormat="false" ht="12.75" hidden="false" customHeight="false" outlineLevel="0" collapsed="false">
      <c r="C354" s="16"/>
      <c r="D354" s="17"/>
    </row>
    <row r="355" customFormat="false" ht="12.75" hidden="false" customHeight="false" outlineLevel="0" collapsed="false">
      <c r="C355" s="16"/>
      <c r="D355" s="17"/>
    </row>
    <row r="356" customFormat="false" ht="12.75" hidden="false" customHeight="false" outlineLevel="0" collapsed="false">
      <c r="C356" s="16"/>
      <c r="D356" s="17"/>
    </row>
    <row r="357" customFormat="false" ht="12.75" hidden="false" customHeight="false" outlineLevel="0" collapsed="false">
      <c r="C357" s="16"/>
      <c r="D357" s="17"/>
    </row>
    <row r="358" customFormat="false" ht="12.75" hidden="false" customHeight="false" outlineLevel="0" collapsed="false">
      <c r="C358" s="16"/>
      <c r="D358" s="17"/>
    </row>
    <row r="359" customFormat="false" ht="12.75" hidden="false" customHeight="false" outlineLevel="0" collapsed="false">
      <c r="C359" s="16"/>
      <c r="D359" s="17"/>
    </row>
    <row r="360" customFormat="false" ht="12.75" hidden="false" customHeight="false" outlineLevel="0" collapsed="false">
      <c r="C360" s="16"/>
      <c r="D360" s="17"/>
    </row>
    <row r="361" customFormat="false" ht="12.75" hidden="false" customHeight="false" outlineLevel="0" collapsed="false">
      <c r="C361" s="16"/>
      <c r="D361" s="17"/>
    </row>
    <row r="362" customFormat="false" ht="12.75" hidden="false" customHeight="false" outlineLevel="0" collapsed="false">
      <c r="C362" s="16"/>
      <c r="D362" s="17"/>
    </row>
    <row r="363" customFormat="false" ht="12.75" hidden="false" customHeight="false" outlineLevel="0" collapsed="false">
      <c r="C363" s="16"/>
      <c r="D363" s="17"/>
    </row>
    <row r="364" customFormat="false" ht="12.75" hidden="false" customHeight="false" outlineLevel="0" collapsed="false">
      <c r="C364" s="16"/>
      <c r="D364" s="17"/>
    </row>
    <row r="365" customFormat="false" ht="12.75" hidden="false" customHeight="false" outlineLevel="0" collapsed="false">
      <c r="C365" s="16"/>
      <c r="D365" s="17"/>
    </row>
    <row r="366" customFormat="false" ht="12.75" hidden="false" customHeight="false" outlineLevel="0" collapsed="false">
      <c r="C366" s="16"/>
      <c r="D366" s="17"/>
    </row>
    <row r="367" customFormat="false" ht="12.75" hidden="false" customHeight="false" outlineLevel="0" collapsed="false">
      <c r="C367" s="16"/>
      <c r="D367" s="17"/>
    </row>
    <row r="368" customFormat="false" ht="12.75" hidden="false" customHeight="false" outlineLevel="0" collapsed="false">
      <c r="C368" s="16"/>
      <c r="D368" s="17"/>
    </row>
    <row r="369" customFormat="false" ht="12.75" hidden="false" customHeight="false" outlineLevel="0" collapsed="false">
      <c r="C369" s="16"/>
      <c r="D369" s="17"/>
    </row>
    <row r="370" customFormat="false" ht="12.75" hidden="false" customHeight="false" outlineLevel="0" collapsed="false">
      <c r="C370" s="16"/>
      <c r="D370" s="17"/>
    </row>
    <row r="371" customFormat="false" ht="12.75" hidden="false" customHeight="false" outlineLevel="0" collapsed="false">
      <c r="C371" s="16"/>
      <c r="D371" s="17"/>
    </row>
    <row r="372" customFormat="false" ht="12.75" hidden="false" customHeight="false" outlineLevel="0" collapsed="false">
      <c r="C372" s="16"/>
      <c r="D372" s="17"/>
    </row>
    <row r="373" customFormat="false" ht="12.75" hidden="false" customHeight="false" outlineLevel="0" collapsed="false">
      <c r="C373" s="16"/>
      <c r="D373" s="17"/>
    </row>
    <row r="374" customFormat="false" ht="12.75" hidden="false" customHeight="false" outlineLevel="0" collapsed="false">
      <c r="C374" s="16"/>
      <c r="D374" s="17"/>
    </row>
    <row r="375" customFormat="false" ht="12.75" hidden="false" customHeight="false" outlineLevel="0" collapsed="false">
      <c r="C375" s="16"/>
      <c r="D375" s="17"/>
    </row>
    <row r="376" customFormat="false" ht="12.75" hidden="false" customHeight="false" outlineLevel="0" collapsed="false">
      <c r="C376" s="16"/>
      <c r="D376" s="17"/>
    </row>
    <row r="377" customFormat="false" ht="12.75" hidden="false" customHeight="false" outlineLevel="0" collapsed="false">
      <c r="C377" s="16"/>
      <c r="D377" s="17"/>
    </row>
    <row r="378" customFormat="false" ht="12.75" hidden="false" customHeight="false" outlineLevel="0" collapsed="false">
      <c r="C378" s="16"/>
      <c r="D378" s="17"/>
    </row>
    <row r="379" customFormat="false" ht="12.75" hidden="false" customHeight="false" outlineLevel="0" collapsed="false">
      <c r="C379" s="16"/>
      <c r="D379" s="17"/>
    </row>
    <row r="380" customFormat="false" ht="12.75" hidden="false" customHeight="false" outlineLevel="0" collapsed="false">
      <c r="C380" s="16"/>
      <c r="D380" s="17"/>
    </row>
    <row r="381" customFormat="false" ht="12.75" hidden="false" customHeight="false" outlineLevel="0" collapsed="false">
      <c r="C381" s="16"/>
      <c r="D381" s="17"/>
    </row>
    <row r="382" customFormat="false" ht="12.75" hidden="false" customHeight="false" outlineLevel="0" collapsed="false">
      <c r="C382" s="16"/>
      <c r="D382" s="17"/>
    </row>
    <row r="383" customFormat="false" ht="12.75" hidden="false" customHeight="false" outlineLevel="0" collapsed="false">
      <c r="C383" s="16"/>
      <c r="D383" s="17"/>
    </row>
    <row r="384" customFormat="false" ht="12.75" hidden="false" customHeight="false" outlineLevel="0" collapsed="false">
      <c r="C384" s="16"/>
      <c r="D384" s="17"/>
    </row>
    <row r="385" customFormat="false" ht="12.75" hidden="false" customHeight="false" outlineLevel="0" collapsed="false">
      <c r="C385" s="16"/>
      <c r="D385" s="17"/>
    </row>
    <row r="386" customFormat="false" ht="12.75" hidden="false" customHeight="false" outlineLevel="0" collapsed="false">
      <c r="C386" s="16"/>
      <c r="D386" s="17"/>
    </row>
    <row r="387" customFormat="false" ht="12.75" hidden="false" customHeight="false" outlineLevel="0" collapsed="false">
      <c r="C387" s="16"/>
      <c r="D387" s="17"/>
    </row>
    <row r="388" customFormat="false" ht="12.75" hidden="false" customHeight="false" outlineLevel="0" collapsed="false">
      <c r="C388" s="16"/>
      <c r="D388" s="17"/>
    </row>
    <row r="389" customFormat="false" ht="12.75" hidden="false" customHeight="false" outlineLevel="0" collapsed="false">
      <c r="C389" s="16"/>
      <c r="D389" s="17"/>
    </row>
    <row r="390" customFormat="false" ht="12.75" hidden="false" customHeight="false" outlineLevel="0" collapsed="false">
      <c r="C390" s="16"/>
      <c r="D390" s="17"/>
    </row>
    <row r="391" customFormat="false" ht="12.75" hidden="false" customHeight="false" outlineLevel="0" collapsed="false">
      <c r="C391" s="16"/>
      <c r="D391" s="17"/>
    </row>
    <row r="392" customFormat="false" ht="12.75" hidden="false" customHeight="false" outlineLevel="0" collapsed="false">
      <c r="C392" s="16"/>
      <c r="D392" s="17"/>
    </row>
    <row r="393" customFormat="false" ht="12.75" hidden="false" customHeight="false" outlineLevel="0" collapsed="false">
      <c r="C393" s="16"/>
      <c r="D393" s="17"/>
    </row>
    <row r="394" customFormat="false" ht="12.75" hidden="false" customHeight="false" outlineLevel="0" collapsed="false">
      <c r="C394" s="16"/>
      <c r="D394" s="17"/>
    </row>
    <row r="395" customFormat="false" ht="12.75" hidden="false" customHeight="false" outlineLevel="0" collapsed="false">
      <c r="C395" s="16"/>
      <c r="D395" s="17"/>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3"/>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C28" activeCellId="0" sqref="C28:N28"/>
    </sheetView>
  </sheetViews>
  <sheetFormatPr defaultColWidth="11.41796875" defaultRowHeight="12.75" zeroHeight="false" outlineLevelRow="0" outlineLevelCol="0"/>
  <cols>
    <col collapsed="false" customWidth="false" hidden="true" outlineLevel="0" max="2" min="1" style="1" width="11.42"/>
    <col collapsed="false" customWidth="true" hidden="false" outlineLevel="0" max="3" min="3" style="2" width="4.7"/>
    <col collapsed="false" customWidth="false" hidden="false" outlineLevel="0" max="4" min="4" style="1" width="11.42"/>
    <col collapsed="false" customWidth="true" hidden="false" outlineLevel="0" max="5" min="5" style="2" width="16.7"/>
    <col collapsed="false" customWidth="true" hidden="false" outlineLevel="0" max="6" min="6" style="1" width="4.14"/>
    <col collapsed="false" customWidth="true" hidden="false" outlineLevel="0" max="7" min="7" style="1" width="7.99"/>
    <col collapsed="false" customWidth="false" hidden="false" outlineLevel="0" max="257" min="8" style="1" width="11.42"/>
  </cols>
  <sheetData>
    <row r="1" customFormat="false" ht="23.25" hidden="false" customHeight="false" outlineLevel="0" collapsed="false">
      <c r="C1" s="3" t="s">
        <v>11</v>
      </c>
      <c r="D1" s="4"/>
      <c r="E1" s="8"/>
      <c r="F1" s="4"/>
      <c r="G1" s="4"/>
      <c r="H1" s="4"/>
      <c r="I1" s="4"/>
      <c r="J1" s="4"/>
      <c r="K1" s="4"/>
      <c r="L1" s="4"/>
      <c r="M1" s="4"/>
      <c r="N1" s="4"/>
      <c r="O1" s="4"/>
      <c r="P1" s="4"/>
    </row>
    <row r="2" customFormat="false" ht="23.25" hidden="false" customHeight="false" outlineLevel="0" collapsed="false">
      <c r="C2" s="3" t="s">
        <v>12</v>
      </c>
      <c r="D2" s="4"/>
      <c r="E2" s="8"/>
      <c r="F2" s="4"/>
      <c r="G2" s="4"/>
      <c r="H2" s="4"/>
      <c r="I2" s="4"/>
      <c r="J2" s="4"/>
      <c r="K2" s="4"/>
      <c r="L2" s="4"/>
      <c r="M2" s="4"/>
      <c r="N2" s="4"/>
      <c r="O2" s="4"/>
      <c r="P2" s="4"/>
    </row>
    <row r="3" s="11" customFormat="true" ht="13.5" hidden="false" customHeight="false" outlineLevel="0" collapsed="false">
      <c r="A3" s="6"/>
      <c r="B3" s="7"/>
      <c r="C3" s="8"/>
      <c r="D3" s="10"/>
      <c r="E3" s="10"/>
      <c r="F3" s="18"/>
      <c r="G3" s="10"/>
      <c r="H3" s="10"/>
      <c r="I3" s="10"/>
      <c r="J3" s="10"/>
      <c r="K3" s="10"/>
      <c r="L3" s="10"/>
      <c r="M3" s="10"/>
      <c r="N3" s="10"/>
      <c r="O3" s="10"/>
      <c r="P3" s="10"/>
    </row>
    <row r="4" customFormat="false" ht="15.75" hidden="false" customHeight="false" outlineLevel="0" collapsed="false">
      <c r="C4" s="19" t="s">
        <v>13</v>
      </c>
      <c r="D4" s="20"/>
      <c r="E4" s="21"/>
      <c r="F4" s="21"/>
      <c r="G4" s="22"/>
      <c r="H4" s="23"/>
      <c r="I4" s="23"/>
      <c r="J4" s="23"/>
      <c r="K4" s="23"/>
      <c r="L4" s="23"/>
      <c r="M4" s="23"/>
      <c r="N4" s="24"/>
      <c r="O4" s="4"/>
      <c r="P4" s="4"/>
    </row>
    <row r="5" s="25" customFormat="true" ht="78" hidden="false" customHeight="true" outlineLevel="0" collapsed="false">
      <c r="C5" s="26" t="n">
        <v>1</v>
      </c>
      <c r="D5" s="27" t="s">
        <v>14</v>
      </c>
      <c r="E5" s="27"/>
      <c r="F5" s="27"/>
      <c r="G5" s="27"/>
      <c r="H5" s="27"/>
      <c r="I5" s="27"/>
      <c r="J5" s="27"/>
      <c r="K5" s="27"/>
      <c r="L5" s="27"/>
      <c r="M5" s="27"/>
      <c r="N5" s="27"/>
      <c r="O5" s="28"/>
      <c r="P5" s="28"/>
    </row>
    <row r="6" s="25" customFormat="true" ht="30.75" hidden="false" customHeight="true" outlineLevel="0" collapsed="false">
      <c r="C6" s="26" t="n">
        <f aca="false">C5+1</f>
        <v>2</v>
      </c>
      <c r="D6" s="27" t="s">
        <v>15</v>
      </c>
      <c r="E6" s="27"/>
      <c r="F6" s="27"/>
      <c r="G6" s="27"/>
      <c r="H6" s="27"/>
      <c r="I6" s="27"/>
      <c r="J6" s="27"/>
      <c r="K6" s="27"/>
      <c r="L6" s="27"/>
      <c r="M6" s="27"/>
      <c r="N6" s="27"/>
      <c r="O6" s="28"/>
      <c r="P6" s="28"/>
    </row>
    <row r="7" customFormat="false" ht="15" hidden="false" customHeight="false" outlineLevel="0" collapsed="false">
      <c r="C7" s="29" t="s">
        <v>16</v>
      </c>
      <c r="D7" s="30"/>
      <c r="E7" s="31"/>
      <c r="F7" s="31"/>
      <c r="G7" s="32"/>
      <c r="H7" s="33"/>
      <c r="I7" s="33"/>
      <c r="J7" s="33"/>
      <c r="K7" s="33"/>
      <c r="L7" s="33"/>
      <c r="M7" s="33"/>
      <c r="N7" s="34"/>
      <c r="O7" s="4"/>
      <c r="P7" s="4"/>
    </row>
    <row r="8" s="25" customFormat="true" ht="18" hidden="false" customHeight="true" outlineLevel="0" collapsed="false">
      <c r="C8" s="26" t="n">
        <v>1</v>
      </c>
      <c r="D8" s="27" t="s">
        <v>17</v>
      </c>
      <c r="E8" s="27"/>
      <c r="F8" s="27"/>
      <c r="G8" s="27"/>
      <c r="H8" s="27"/>
      <c r="I8" s="27"/>
      <c r="J8" s="27"/>
      <c r="K8" s="27"/>
      <c r="L8" s="27"/>
      <c r="M8" s="27"/>
      <c r="N8" s="27"/>
      <c r="O8" s="28"/>
      <c r="P8" s="28"/>
    </row>
    <row r="9" s="25" customFormat="true" ht="60.75" hidden="false" customHeight="true" outlineLevel="0" collapsed="false">
      <c r="C9" s="26" t="n">
        <f aca="false">C8+1</f>
        <v>2</v>
      </c>
      <c r="D9" s="35" t="s">
        <v>18</v>
      </c>
      <c r="E9" s="35"/>
      <c r="F9" s="35"/>
      <c r="G9" s="35"/>
      <c r="H9" s="35"/>
      <c r="I9" s="35"/>
      <c r="J9" s="35"/>
      <c r="K9" s="35"/>
      <c r="L9" s="35"/>
      <c r="M9" s="35"/>
      <c r="N9" s="35"/>
      <c r="O9" s="28"/>
      <c r="P9" s="28"/>
    </row>
    <row r="10" s="25" customFormat="true" ht="18" hidden="false" customHeight="true" outlineLevel="0" collapsed="false">
      <c r="C10" s="26" t="n">
        <f aca="false">C9+1</f>
        <v>3</v>
      </c>
      <c r="D10" s="35" t="s">
        <v>19</v>
      </c>
      <c r="E10" s="35"/>
      <c r="F10" s="35"/>
      <c r="G10" s="35"/>
      <c r="H10" s="35"/>
      <c r="I10" s="35"/>
      <c r="J10" s="35"/>
      <c r="K10" s="35"/>
      <c r="L10" s="35"/>
      <c r="M10" s="35"/>
      <c r="N10" s="35"/>
      <c r="O10" s="28"/>
      <c r="P10" s="28"/>
    </row>
    <row r="11" s="25" customFormat="true" ht="18" hidden="false" customHeight="true" outlineLevel="0" collapsed="false">
      <c r="C11" s="26" t="n">
        <f aca="false">C10+1</f>
        <v>4</v>
      </c>
      <c r="D11" s="27" t="s">
        <v>20</v>
      </c>
      <c r="E11" s="27"/>
      <c r="F11" s="27"/>
      <c r="G11" s="27"/>
      <c r="H11" s="27"/>
      <c r="I11" s="27"/>
      <c r="J11" s="27"/>
      <c r="K11" s="27"/>
      <c r="L11" s="27"/>
      <c r="M11" s="27"/>
      <c r="N11" s="27"/>
      <c r="O11" s="28"/>
      <c r="P11" s="28"/>
    </row>
    <row r="12" s="25" customFormat="true" ht="46.5" hidden="false" customHeight="true" outlineLevel="0" collapsed="false">
      <c r="C12" s="26" t="n">
        <f aca="false">C11+1</f>
        <v>5</v>
      </c>
      <c r="D12" s="36" t="s">
        <v>21</v>
      </c>
      <c r="E12" s="36"/>
      <c r="F12" s="36"/>
      <c r="G12" s="36"/>
      <c r="H12" s="36"/>
      <c r="I12" s="36"/>
      <c r="J12" s="36"/>
      <c r="K12" s="36"/>
      <c r="L12" s="36"/>
      <c r="M12" s="36"/>
      <c r="N12" s="36"/>
      <c r="O12" s="28"/>
      <c r="P12" s="28"/>
    </row>
    <row r="13" s="37" customFormat="true" ht="18" hidden="false" customHeight="true" outlineLevel="0" collapsed="false">
      <c r="C13" s="26" t="n">
        <f aca="false">C12+1</f>
        <v>6</v>
      </c>
      <c r="D13" s="36" t="s">
        <v>22</v>
      </c>
      <c r="E13" s="36"/>
      <c r="F13" s="36"/>
      <c r="G13" s="36"/>
      <c r="H13" s="36"/>
      <c r="I13" s="36"/>
      <c r="J13" s="36"/>
      <c r="K13" s="36"/>
      <c r="L13" s="36"/>
      <c r="M13" s="36"/>
      <c r="N13" s="36"/>
      <c r="O13" s="38"/>
      <c r="P13" s="38"/>
    </row>
    <row r="14" s="37" customFormat="true" ht="60" hidden="false" customHeight="true" outlineLevel="0" collapsed="false">
      <c r="C14" s="26" t="n">
        <f aca="false">C13+1</f>
        <v>7</v>
      </c>
      <c r="D14" s="36" t="s">
        <v>23</v>
      </c>
      <c r="E14" s="36"/>
      <c r="F14" s="36"/>
      <c r="G14" s="36"/>
      <c r="H14" s="36"/>
      <c r="I14" s="36"/>
      <c r="J14" s="36"/>
      <c r="K14" s="36"/>
      <c r="L14" s="36"/>
      <c r="M14" s="36"/>
      <c r="N14" s="36"/>
      <c r="O14" s="38"/>
      <c r="P14" s="38"/>
    </row>
    <row r="15" s="37" customFormat="true" ht="61.5" hidden="false" customHeight="true" outlineLevel="0" collapsed="false">
      <c r="C15" s="26" t="n">
        <f aca="false">C14+1</f>
        <v>8</v>
      </c>
      <c r="D15" s="39" t="s">
        <v>24</v>
      </c>
      <c r="E15" s="39"/>
      <c r="F15" s="39"/>
      <c r="G15" s="39"/>
      <c r="H15" s="39"/>
      <c r="I15" s="39"/>
      <c r="J15" s="39"/>
      <c r="K15" s="39"/>
      <c r="L15" s="39"/>
      <c r="M15" s="39"/>
      <c r="N15" s="39"/>
      <c r="O15" s="38"/>
      <c r="P15" s="38"/>
    </row>
    <row r="16" s="25" customFormat="true" ht="30.75" hidden="false" customHeight="true" outlineLevel="0" collapsed="false">
      <c r="C16" s="26" t="n">
        <f aca="false">C15+1</f>
        <v>9</v>
      </c>
      <c r="D16" s="39" t="s">
        <v>25</v>
      </c>
      <c r="E16" s="39"/>
      <c r="F16" s="39"/>
      <c r="G16" s="39"/>
      <c r="H16" s="39"/>
      <c r="I16" s="39"/>
      <c r="J16" s="39"/>
      <c r="K16" s="39"/>
      <c r="L16" s="39"/>
      <c r="M16" s="39"/>
      <c r="N16" s="39"/>
      <c r="O16" s="28"/>
      <c r="P16" s="28"/>
    </row>
    <row r="17" s="25" customFormat="true" ht="45.75" hidden="false" customHeight="true" outlineLevel="0" collapsed="false">
      <c r="C17" s="26" t="n">
        <f aca="false">C16+1</f>
        <v>10</v>
      </c>
      <c r="D17" s="39" t="s">
        <v>26</v>
      </c>
      <c r="E17" s="39"/>
      <c r="F17" s="39"/>
      <c r="G17" s="39"/>
      <c r="H17" s="39"/>
      <c r="I17" s="39"/>
      <c r="J17" s="39"/>
      <c r="K17" s="39"/>
      <c r="L17" s="39"/>
      <c r="M17" s="39"/>
      <c r="N17" s="39"/>
      <c r="O17" s="28"/>
      <c r="P17" s="28"/>
    </row>
    <row r="18" s="37" customFormat="true" ht="5.25" hidden="false" customHeight="true" outlineLevel="0" collapsed="false">
      <c r="C18" s="40"/>
      <c r="D18" s="41"/>
      <c r="E18" s="41"/>
      <c r="F18" s="41"/>
      <c r="G18" s="41"/>
      <c r="H18" s="41"/>
      <c r="I18" s="41"/>
      <c r="J18" s="41"/>
      <c r="K18" s="41"/>
      <c r="L18" s="41"/>
      <c r="M18" s="41"/>
      <c r="N18" s="41"/>
      <c r="O18" s="38"/>
      <c r="P18" s="38"/>
    </row>
    <row r="19" s="37" customFormat="true" ht="16.5" hidden="false" customHeight="true" outlineLevel="0" collapsed="false">
      <c r="C19" s="42" t="n">
        <v>11</v>
      </c>
      <c r="D19" s="39" t="s">
        <v>27</v>
      </c>
      <c r="E19" s="39"/>
      <c r="F19" s="39"/>
      <c r="G19" s="39"/>
      <c r="H19" s="39"/>
      <c r="I19" s="39"/>
      <c r="J19" s="39"/>
      <c r="K19" s="39"/>
      <c r="L19" s="39"/>
      <c r="M19" s="39"/>
      <c r="N19" s="39"/>
      <c r="O19" s="38"/>
      <c r="P19" s="38"/>
    </row>
    <row r="20" s="37" customFormat="true" ht="5.25" hidden="false" customHeight="true" outlineLevel="0" collapsed="false">
      <c r="C20" s="43"/>
      <c r="D20" s="44"/>
      <c r="E20" s="44"/>
      <c r="F20" s="44"/>
      <c r="G20" s="44"/>
      <c r="H20" s="44"/>
      <c r="I20" s="44"/>
      <c r="J20" s="44"/>
      <c r="K20" s="44"/>
      <c r="L20" s="44"/>
      <c r="M20" s="44"/>
      <c r="N20" s="44"/>
      <c r="O20" s="38"/>
      <c r="P20" s="38"/>
    </row>
    <row r="21" customFormat="false" ht="14.25" hidden="false" customHeight="false" outlineLevel="0" collapsed="false">
      <c r="C21" s="8"/>
      <c r="D21" s="4"/>
      <c r="E21" s="8"/>
      <c r="F21" s="4"/>
      <c r="G21" s="4"/>
      <c r="H21" s="4"/>
      <c r="I21" s="4"/>
      <c r="J21" s="4"/>
      <c r="K21" s="4"/>
      <c r="L21" s="4"/>
      <c r="M21" s="4"/>
      <c r="N21" s="4"/>
      <c r="O21" s="4"/>
      <c r="P21" s="4"/>
    </row>
    <row r="22" customFormat="false" ht="15.75" hidden="false" customHeight="false" outlineLevel="0" collapsed="false">
      <c r="C22" s="19" t="s">
        <v>28</v>
      </c>
      <c r="D22" s="20"/>
      <c r="E22" s="21"/>
      <c r="F22" s="21"/>
      <c r="G22" s="22"/>
      <c r="H22" s="23"/>
      <c r="I22" s="23"/>
      <c r="J22" s="23"/>
      <c r="K22" s="23"/>
      <c r="L22" s="23"/>
      <c r="M22" s="23"/>
      <c r="N22" s="24"/>
      <c r="O22" s="4"/>
      <c r="P22" s="4"/>
    </row>
    <row r="23" customFormat="false" ht="31.5" hidden="false" customHeight="true" outlineLevel="0" collapsed="false">
      <c r="C23" s="45" t="s">
        <v>29</v>
      </c>
      <c r="D23" s="45"/>
      <c r="E23" s="45"/>
      <c r="F23" s="45"/>
      <c r="G23" s="45"/>
      <c r="H23" s="45"/>
      <c r="I23" s="45"/>
      <c r="J23" s="45"/>
      <c r="K23" s="45"/>
      <c r="L23" s="45"/>
      <c r="M23" s="45"/>
      <c r="N23" s="45"/>
      <c r="O23" s="4"/>
      <c r="P23" s="4"/>
    </row>
    <row r="24" customFormat="false" ht="13.5" hidden="false" customHeight="true" outlineLevel="0" collapsed="false">
      <c r="C24" s="46" t="s">
        <v>30</v>
      </c>
      <c r="D24" s="46"/>
      <c r="E24" s="46"/>
      <c r="F24" s="46"/>
      <c r="G24" s="46"/>
      <c r="H24" s="46"/>
      <c r="I24" s="46"/>
      <c r="J24" s="46"/>
      <c r="K24" s="46"/>
      <c r="L24" s="46"/>
      <c r="M24" s="46"/>
      <c r="N24" s="46"/>
      <c r="O24" s="4"/>
      <c r="P24" s="4"/>
    </row>
    <row r="25" customFormat="false" ht="14.25" hidden="false" customHeight="true" outlineLevel="0" collapsed="false">
      <c r="C25" s="46" t="s">
        <v>31</v>
      </c>
      <c r="D25" s="46"/>
      <c r="E25" s="46"/>
      <c r="F25" s="46"/>
      <c r="G25" s="46"/>
      <c r="H25" s="46"/>
      <c r="I25" s="46"/>
      <c r="J25" s="46"/>
      <c r="K25" s="46"/>
      <c r="L25" s="46"/>
      <c r="M25" s="46"/>
      <c r="N25" s="46"/>
      <c r="O25" s="4"/>
      <c r="P25" s="4"/>
    </row>
    <row r="26" customFormat="false" ht="33.75" hidden="false" customHeight="true" outlineLevel="0" collapsed="false">
      <c r="C26" s="46" t="s">
        <v>32</v>
      </c>
      <c r="D26" s="46"/>
      <c r="E26" s="46"/>
      <c r="F26" s="46"/>
      <c r="G26" s="46"/>
      <c r="H26" s="46"/>
      <c r="I26" s="46"/>
      <c r="J26" s="46"/>
      <c r="K26" s="46"/>
      <c r="L26" s="46"/>
      <c r="M26" s="46"/>
      <c r="N26" s="46"/>
      <c r="O26" s="4"/>
      <c r="P26" s="4"/>
    </row>
    <row r="27" customFormat="false" ht="15" hidden="false" customHeight="true" outlineLevel="0" collapsed="false">
      <c r="C27" s="46" t="s">
        <v>33</v>
      </c>
      <c r="D27" s="46"/>
      <c r="E27" s="46"/>
      <c r="F27" s="46"/>
      <c r="G27" s="46"/>
      <c r="H27" s="46"/>
      <c r="I27" s="46"/>
      <c r="J27" s="46"/>
      <c r="K27" s="46"/>
      <c r="L27" s="46"/>
      <c r="M27" s="46"/>
      <c r="N27" s="46"/>
      <c r="O27" s="4"/>
      <c r="P27" s="4"/>
    </row>
    <row r="28" customFormat="false" ht="27.75" hidden="false" customHeight="true" outlineLevel="0" collapsed="false">
      <c r="C28" s="46" t="s">
        <v>34</v>
      </c>
      <c r="D28" s="46"/>
      <c r="E28" s="46"/>
      <c r="F28" s="46"/>
      <c r="G28" s="46"/>
      <c r="H28" s="46"/>
      <c r="I28" s="46"/>
      <c r="J28" s="46"/>
      <c r="K28" s="46"/>
      <c r="L28" s="46"/>
      <c r="M28" s="46"/>
      <c r="N28" s="46"/>
      <c r="O28" s="4"/>
      <c r="P28" s="4"/>
    </row>
    <row r="29" customFormat="false" ht="27.75" hidden="false" customHeight="true" outlineLevel="0" collapsed="false">
      <c r="C29" s="46" t="s">
        <v>35</v>
      </c>
      <c r="D29" s="46"/>
      <c r="E29" s="46"/>
      <c r="F29" s="46"/>
      <c r="G29" s="46"/>
      <c r="H29" s="46"/>
      <c r="I29" s="46"/>
      <c r="J29" s="46"/>
      <c r="K29" s="46"/>
      <c r="L29" s="46"/>
      <c r="M29" s="46"/>
      <c r="N29" s="46"/>
      <c r="O29" s="4"/>
      <c r="P29" s="4"/>
    </row>
    <row r="30" customFormat="false" ht="25.5" hidden="false" customHeight="true" outlineLevel="0" collapsed="false">
      <c r="C30" s="46" t="s">
        <v>36</v>
      </c>
      <c r="D30" s="46"/>
      <c r="E30" s="46"/>
      <c r="F30" s="46"/>
      <c r="G30" s="46"/>
      <c r="H30" s="46"/>
      <c r="I30" s="46"/>
      <c r="J30" s="46"/>
      <c r="K30" s="46"/>
      <c r="L30" s="46"/>
      <c r="M30" s="46"/>
      <c r="N30" s="46"/>
      <c r="O30" s="4"/>
      <c r="P30" s="4"/>
    </row>
    <row r="31" customFormat="false" ht="12.75" hidden="false" customHeight="true" outlineLevel="0" collapsed="false">
      <c r="C31" s="46" t="s">
        <v>37</v>
      </c>
      <c r="D31" s="46"/>
      <c r="E31" s="46"/>
      <c r="F31" s="46"/>
      <c r="G31" s="46"/>
      <c r="H31" s="46"/>
      <c r="I31" s="46"/>
      <c r="J31" s="46"/>
      <c r="K31" s="46"/>
      <c r="L31" s="46"/>
      <c r="M31" s="46"/>
      <c r="N31" s="46"/>
      <c r="O31" s="4"/>
      <c r="P31" s="4"/>
    </row>
    <row r="32" customFormat="false" ht="26.25" hidden="false" customHeight="true" outlineLevel="0" collapsed="false">
      <c r="C32" s="46" t="s">
        <v>38</v>
      </c>
      <c r="D32" s="46"/>
      <c r="E32" s="46"/>
      <c r="F32" s="46"/>
      <c r="G32" s="46"/>
      <c r="H32" s="46"/>
      <c r="I32" s="46"/>
      <c r="J32" s="46"/>
      <c r="K32" s="46"/>
      <c r="L32" s="46"/>
      <c r="M32" s="46"/>
      <c r="N32" s="46"/>
      <c r="O32" s="4"/>
      <c r="P32" s="4"/>
    </row>
    <row r="33" customFormat="false" ht="26.25" hidden="false" customHeight="true" outlineLevel="0" collapsed="false">
      <c r="C33" s="46" t="s">
        <v>39</v>
      </c>
      <c r="D33" s="46"/>
      <c r="E33" s="46"/>
      <c r="F33" s="46"/>
      <c r="G33" s="46"/>
      <c r="H33" s="46"/>
      <c r="I33" s="46"/>
      <c r="J33" s="46"/>
      <c r="K33" s="46"/>
      <c r="L33" s="46"/>
      <c r="M33" s="46"/>
      <c r="N33" s="46"/>
      <c r="O33" s="4"/>
      <c r="P33" s="4"/>
    </row>
    <row r="34" customFormat="false" ht="26.25" hidden="false" customHeight="true" outlineLevel="0" collapsed="false">
      <c r="C34" s="46" t="s">
        <v>40</v>
      </c>
      <c r="D34" s="46"/>
      <c r="E34" s="46"/>
      <c r="F34" s="46"/>
      <c r="G34" s="46"/>
      <c r="H34" s="46"/>
      <c r="I34" s="46"/>
      <c r="J34" s="46"/>
      <c r="K34" s="46"/>
      <c r="L34" s="46"/>
      <c r="M34" s="46"/>
      <c r="N34" s="46"/>
      <c r="O34" s="4"/>
      <c r="P34" s="4"/>
    </row>
    <row r="35" customFormat="false" ht="26.25" hidden="false" customHeight="true" outlineLevel="0" collapsed="false">
      <c r="C35" s="46" t="s">
        <v>41</v>
      </c>
      <c r="D35" s="46"/>
      <c r="E35" s="46"/>
      <c r="F35" s="46"/>
      <c r="G35" s="46"/>
      <c r="H35" s="46"/>
      <c r="I35" s="46"/>
      <c r="J35" s="46"/>
      <c r="K35" s="46"/>
      <c r="L35" s="46"/>
      <c r="M35" s="46"/>
      <c r="N35" s="46"/>
      <c r="O35" s="4"/>
      <c r="P35" s="4"/>
    </row>
    <row r="36" customFormat="false" ht="7.5" hidden="false" customHeight="true" outlineLevel="0" collapsed="false">
      <c r="C36" s="47"/>
      <c r="D36" s="48"/>
      <c r="E36" s="49"/>
      <c r="F36" s="49"/>
      <c r="G36" s="50"/>
      <c r="H36" s="51"/>
      <c r="I36" s="51"/>
      <c r="J36" s="51"/>
      <c r="K36" s="51"/>
      <c r="L36" s="51"/>
      <c r="M36" s="51"/>
      <c r="N36" s="52"/>
      <c r="O36" s="4"/>
      <c r="P36" s="4"/>
    </row>
    <row r="37" customFormat="false" ht="14.25" hidden="false" customHeight="false" outlineLevel="0" collapsed="false">
      <c r="A37" s="4"/>
      <c r="B37" s="4"/>
      <c r="C37" s="12"/>
      <c r="D37" s="12"/>
      <c r="E37" s="53"/>
      <c r="F37" s="53"/>
      <c r="G37" s="15"/>
      <c r="H37" s="4"/>
      <c r="I37" s="4"/>
      <c r="J37" s="4"/>
      <c r="K37" s="4"/>
      <c r="L37" s="4"/>
      <c r="M37" s="4"/>
      <c r="N37" s="4"/>
      <c r="O37" s="4"/>
      <c r="P37" s="4"/>
    </row>
    <row r="38" customFormat="false" ht="15.75" hidden="false" customHeight="false" outlineLevel="0" collapsed="false">
      <c r="C38" s="19" t="s">
        <v>42</v>
      </c>
      <c r="D38" s="20"/>
      <c r="E38" s="21"/>
      <c r="F38" s="21"/>
      <c r="G38" s="22"/>
      <c r="H38" s="23"/>
      <c r="I38" s="23"/>
      <c r="J38" s="23"/>
      <c r="K38" s="23"/>
      <c r="L38" s="23"/>
      <c r="M38" s="23"/>
      <c r="N38" s="24"/>
      <c r="O38" s="4"/>
      <c r="P38" s="4"/>
    </row>
    <row r="39" customFormat="false" ht="27.75" hidden="false" customHeight="true" outlineLevel="0" collapsed="false">
      <c r="C39" s="45" t="s">
        <v>43</v>
      </c>
      <c r="D39" s="45"/>
      <c r="E39" s="45"/>
      <c r="F39" s="45"/>
      <c r="G39" s="45"/>
      <c r="H39" s="45"/>
      <c r="I39" s="45"/>
      <c r="J39" s="45"/>
      <c r="K39" s="45"/>
      <c r="L39" s="45"/>
      <c r="M39" s="45"/>
      <c r="N39" s="45"/>
      <c r="O39" s="4"/>
      <c r="P39" s="4"/>
    </row>
    <row r="40" customFormat="false" ht="54.75" hidden="false" customHeight="true" outlineLevel="0" collapsed="false">
      <c r="C40" s="45" t="s">
        <v>44</v>
      </c>
      <c r="D40" s="45"/>
      <c r="E40" s="45"/>
      <c r="F40" s="45"/>
      <c r="G40" s="45"/>
      <c r="H40" s="45"/>
      <c r="I40" s="45"/>
      <c r="J40" s="45"/>
      <c r="K40" s="45"/>
      <c r="L40" s="45"/>
      <c r="M40" s="45"/>
      <c r="N40" s="45"/>
      <c r="O40" s="4"/>
      <c r="P40" s="4"/>
    </row>
    <row r="41" customFormat="false" ht="13.5" hidden="false" customHeight="true" outlineLevel="0" collapsed="false">
      <c r="C41" s="45" t="s">
        <v>45</v>
      </c>
      <c r="D41" s="45"/>
      <c r="E41" s="45"/>
      <c r="F41" s="45"/>
      <c r="G41" s="45"/>
      <c r="H41" s="45"/>
      <c r="I41" s="45"/>
      <c r="J41" s="45"/>
      <c r="K41" s="45"/>
      <c r="L41" s="45"/>
      <c r="M41" s="45"/>
      <c r="N41" s="45"/>
      <c r="O41" s="4"/>
      <c r="P41" s="4"/>
    </row>
    <row r="42" customFormat="false" ht="14.25" hidden="false" customHeight="true" outlineLevel="0" collapsed="false">
      <c r="C42" s="45" t="s">
        <v>46</v>
      </c>
      <c r="D42" s="45"/>
      <c r="E42" s="45"/>
      <c r="F42" s="45"/>
      <c r="G42" s="45"/>
      <c r="H42" s="45"/>
      <c r="I42" s="45"/>
      <c r="J42" s="45"/>
      <c r="K42" s="45"/>
      <c r="L42" s="45"/>
      <c r="M42" s="45"/>
      <c r="N42" s="45"/>
      <c r="O42" s="4"/>
      <c r="P42" s="4"/>
    </row>
    <row r="43" customFormat="false" ht="42" hidden="false" customHeight="true" outlineLevel="0" collapsed="false">
      <c r="C43" s="46" t="s">
        <v>47</v>
      </c>
      <c r="D43" s="46"/>
      <c r="E43" s="46"/>
      <c r="F43" s="46"/>
      <c r="G43" s="46"/>
      <c r="H43" s="46"/>
      <c r="I43" s="46"/>
      <c r="J43" s="46"/>
      <c r="K43" s="46"/>
      <c r="L43" s="46"/>
      <c r="M43" s="46"/>
      <c r="N43" s="46"/>
      <c r="O43" s="4"/>
      <c r="P43" s="4"/>
    </row>
    <row r="44" customFormat="false" ht="8.25" hidden="false" customHeight="true" outlineLevel="0" collapsed="false">
      <c r="C44" s="54"/>
      <c r="D44" s="54"/>
      <c r="E44" s="54"/>
      <c r="F44" s="54"/>
      <c r="G44" s="54"/>
      <c r="H44" s="54"/>
      <c r="I44" s="54"/>
      <c r="J44" s="54"/>
      <c r="K44" s="54"/>
      <c r="L44" s="54"/>
      <c r="M44" s="54"/>
      <c r="N44" s="54"/>
      <c r="O44" s="4"/>
      <c r="P44" s="4"/>
    </row>
    <row r="45" customFormat="false" ht="12.75" hidden="false" customHeight="false" outlineLevel="0" collapsed="false">
      <c r="A45" s="4"/>
      <c r="B45" s="4"/>
      <c r="C45" s="12"/>
      <c r="D45" s="12"/>
      <c r="E45" s="53"/>
      <c r="F45" s="53"/>
      <c r="G45" s="15"/>
      <c r="H45" s="4"/>
      <c r="I45" s="4"/>
      <c r="J45" s="4"/>
      <c r="K45" s="4"/>
      <c r="L45" s="4"/>
      <c r="M45" s="4"/>
      <c r="N45" s="4"/>
      <c r="O45" s="4"/>
      <c r="P45" s="4"/>
    </row>
    <row r="46" customFormat="false" ht="12.75" hidden="false" customHeight="false" outlineLevel="0" collapsed="false">
      <c r="A46" s="4"/>
      <c r="B46" s="4"/>
      <c r="C46" s="12"/>
      <c r="D46" s="12"/>
      <c r="E46" s="53"/>
      <c r="F46" s="53"/>
      <c r="G46" s="15"/>
      <c r="H46" s="4"/>
      <c r="I46" s="4"/>
      <c r="J46" s="4"/>
      <c r="K46" s="4"/>
      <c r="L46" s="4"/>
      <c r="M46" s="4"/>
      <c r="N46" s="4"/>
      <c r="O46" s="4"/>
      <c r="P46" s="4"/>
    </row>
    <row r="47" customFormat="false" ht="12.75" hidden="false" customHeight="false" outlineLevel="0" collapsed="false">
      <c r="A47" s="4"/>
      <c r="B47" s="4"/>
      <c r="C47" s="12"/>
      <c r="D47" s="12"/>
      <c r="E47" s="53"/>
      <c r="F47" s="53"/>
      <c r="G47" s="15"/>
      <c r="H47" s="4"/>
      <c r="I47" s="4"/>
      <c r="J47" s="4"/>
      <c r="K47" s="4"/>
      <c r="L47" s="4"/>
      <c r="M47" s="4"/>
      <c r="N47" s="4"/>
      <c r="O47" s="4"/>
      <c r="P47" s="4"/>
    </row>
    <row r="48" customFormat="false" ht="12.75" hidden="false" customHeight="false" outlineLevel="0" collapsed="false">
      <c r="A48" s="4"/>
      <c r="B48" s="4"/>
      <c r="C48" s="12"/>
      <c r="D48" s="12"/>
      <c r="E48" s="53"/>
      <c r="F48" s="53"/>
      <c r="G48" s="15"/>
      <c r="H48" s="4"/>
      <c r="I48" s="4"/>
      <c r="J48" s="4"/>
      <c r="K48" s="4"/>
      <c r="L48" s="4"/>
      <c r="M48" s="4"/>
      <c r="N48" s="4"/>
      <c r="O48" s="4"/>
      <c r="P48" s="4"/>
    </row>
    <row r="49" customFormat="false" ht="12.75" hidden="false" customHeight="false" outlineLevel="0" collapsed="false">
      <c r="A49" s="4"/>
      <c r="B49" s="4"/>
      <c r="C49" s="12"/>
      <c r="D49" s="12"/>
      <c r="E49" s="53"/>
      <c r="F49" s="53"/>
      <c r="G49" s="15"/>
      <c r="H49" s="4"/>
      <c r="I49" s="4"/>
      <c r="J49" s="4"/>
      <c r="K49" s="4"/>
      <c r="L49" s="4"/>
      <c r="M49" s="4"/>
      <c r="N49" s="4"/>
      <c r="O49" s="4"/>
      <c r="P49" s="4"/>
    </row>
    <row r="50" customFormat="false" ht="12.75" hidden="false" customHeight="false" outlineLevel="0" collapsed="false">
      <c r="A50" s="4"/>
      <c r="B50" s="4"/>
      <c r="C50" s="12"/>
      <c r="D50" s="12"/>
      <c r="E50" s="53"/>
      <c r="F50" s="53"/>
      <c r="G50" s="15"/>
      <c r="H50" s="4"/>
      <c r="I50" s="4"/>
      <c r="J50" s="4"/>
      <c r="K50" s="4"/>
      <c r="L50" s="4"/>
      <c r="M50" s="4"/>
      <c r="N50" s="4"/>
      <c r="O50" s="4"/>
      <c r="P50" s="4"/>
    </row>
    <row r="51" customFormat="false" ht="12.75" hidden="false" customHeight="false" outlineLevel="0" collapsed="false">
      <c r="A51" s="4"/>
      <c r="B51" s="4"/>
      <c r="C51" s="12"/>
      <c r="D51" s="12"/>
      <c r="E51" s="53"/>
      <c r="F51" s="53"/>
      <c r="G51" s="15"/>
      <c r="H51" s="4"/>
      <c r="I51" s="4"/>
      <c r="J51" s="4"/>
      <c r="K51" s="4"/>
      <c r="L51" s="4"/>
      <c r="M51" s="4"/>
      <c r="N51" s="4"/>
      <c r="O51" s="4"/>
      <c r="P51" s="4"/>
    </row>
    <row r="52" customFormat="false" ht="12.75" hidden="false" customHeight="false" outlineLevel="0" collapsed="false">
      <c r="A52" s="4"/>
      <c r="B52" s="4"/>
      <c r="C52" s="12"/>
      <c r="D52" s="12"/>
      <c r="E52" s="53"/>
      <c r="F52" s="53"/>
      <c r="G52" s="15"/>
      <c r="H52" s="4"/>
      <c r="I52" s="4"/>
      <c r="J52" s="4"/>
      <c r="K52" s="4"/>
      <c r="L52" s="4"/>
      <c r="M52" s="4"/>
      <c r="N52" s="4"/>
      <c r="O52" s="4"/>
      <c r="P52" s="4"/>
    </row>
    <row r="53" customFormat="false" ht="12.75" hidden="false" customHeight="false" outlineLevel="0" collapsed="false">
      <c r="A53" s="4"/>
      <c r="B53" s="4"/>
      <c r="C53" s="12"/>
      <c r="D53" s="12"/>
      <c r="E53" s="53"/>
      <c r="F53" s="53"/>
      <c r="G53" s="15"/>
      <c r="H53" s="4"/>
      <c r="I53" s="4"/>
      <c r="J53" s="4"/>
      <c r="K53" s="4"/>
      <c r="L53" s="4"/>
      <c r="M53" s="4"/>
      <c r="N53" s="4"/>
      <c r="O53" s="4"/>
      <c r="P53" s="4"/>
    </row>
    <row r="54" customFormat="false" ht="12.75" hidden="false" customHeight="false" outlineLevel="0" collapsed="false">
      <c r="A54" s="4"/>
      <c r="B54" s="4"/>
      <c r="C54" s="12"/>
      <c r="D54" s="12"/>
      <c r="E54" s="53"/>
      <c r="F54" s="53"/>
      <c r="G54" s="15"/>
      <c r="H54" s="4"/>
      <c r="I54" s="4"/>
      <c r="J54" s="4"/>
      <c r="K54" s="4"/>
      <c r="L54" s="4"/>
      <c r="M54" s="4"/>
      <c r="N54" s="4"/>
      <c r="O54" s="4"/>
      <c r="P54" s="4"/>
    </row>
    <row r="55" customFormat="false" ht="12.75" hidden="false" customHeight="false" outlineLevel="0" collapsed="false">
      <c r="A55" s="4"/>
      <c r="B55" s="4"/>
      <c r="C55" s="12"/>
      <c r="D55" s="12"/>
      <c r="E55" s="53"/>
      <c r="F55" s="53"/>
      <c r="G55" s="15"/>
      <c r="H55" s="4"/>
      <c r="I55" s="4"/>
      <c r="J55" s="4"/>
      <c r="K55" s="4"/>
      <c r="L55" s="4"/>
      <c r="M55" s="4"/>
      <c r="N55" s="4"/>
      <c r="O55" s="4"/>
      <c r="P55" s="4"/>
    </row>
    <row r="56" customFormat="false" ht="12.75" hidden="false" customHeight="false" outlineLevel="0" collapsed="false">
      <c r="A56" s="4"/>
      <c r="B56" s="4"/>
      <c r="C56" s="12"/>
      <c r="D56" s="12"/>
      <c r="E56" s="53"/>
      <c r="F56" s="53"/>
      <c r="G56" s="15"/>
      <c r="H56" s="4"/>
      <c r="I56" s="4"/>
      <c r="J56" s="4"/>
      <c r="K56" s="4"/>
      <c r="L56" s="4"/>
      <c r="M56" s="4"/>
      <c r="N56" s="4"/>
      <c r="O56" s="4"/>
      <c r="P56" s="4"/>
    </row>
    <row r="57" customFormat="false" ht="12.75" hidden="false" customHeight="false" outlineLevel="0" collapsed="false">
      <c r="A57" s="4"/>
      <c r="B57" s="4"/>
      <c r="C57" s="12"/>
      <c r="D57" s="12"/>
      <c r="E57" s="53"/>
      <c r="F57" s="53"/>
      <c r="G57" s="15"/>
      <c r="H57" s="4"/>
      <c r="I57" s="4"/>
      <c r="J57" s="4"/>
      <c r="K57" s="4"/>
      <c r="L57" s="4"/>
      <c r="M57" s="4"/>
      <c r="N57" s="4"/>
      <c r="O57" s="4"/>
      <c r="P57" s="4"/>
    </row>
    <row r="58" customFormat="false" ht="12.75" hidden="false" customHeight="false" outlineLevel="0" collapsed="false">
      <c r="A58" s="4"/>
      <c r="B58" s="4"/>
      <c r="C58" s="12"/>
      <c r="D58" s="12"/>
      <c r="E58" s="53"/>
      <c r="F58" s="53"/>
      <c r="G58" s="15"/>
      <c r="H58" s="4"/>
      <c r="I58" s="4"/>
      <c r="J58" s="4"/>
      <c r="K58" s="4"/>
      <c r="L58" s="4"/>
      <c r="M58" s="4"/>
      <c r="N58" s="4"/>
      <c r="O58" s="4"/>
      <c r="P58" s="4"/>
    </row>
    <row r="59" customFormat="false" ht="12.75" hidden="false" customHeight="false" outlineLevel="0" collapsed="false">
      <c r="A59" s="4"/>
      <c r="B59" s="4"/>
      <c r="C59" s="12"/>
      <c r="D59" s="12"/>
      <c r="E59" s="53"/>
      <c r="F59" s="53"/>
      <c r="G59" s="15"/>
      <c r="H59" s="4"/>
      <c r="I59" s="4"/>
      <c r="J59" s="4"/>
      <c r="K59" s="4"/>
      <c r="L59" s="4"/>
      <c r="M59" s="4"/>
      <c r="N59" s="4"/>
      <c r="O59" s="4"/>
      <c r="P59" s="4"/>
    </row>
    <row r="60" customFormat="false" ht="12.75" hidden="false" customHeight="false" outlineLevel="0" collapsed="false">
      <c r="A60" s="4"/>
      <c r="B60" s="4"/>
      <c r="C60" s="12"/>
      <c r="D60" s="12"/>
      <c r="E60" s="53"/>
      <c r="F60" s="53"/>
      <c r="G60" s="15"/>
      <c r="H60" s="4"/>
      <c r="I60" s="4"/>
      <c r="J60" s="4"/>
      <c r="K60" s="4"/>
      <c r="L60" s="4"/>
      <c r="M60" s="4"/>
      <c r="N60" s="4"/>
      <c r="O60" s="4"/>
      <c r="P60" s="4"/>
    </row>
    <row r="61" customFormat="false" ht="12.75" hidden="false" customHeight="false" outlineLevel="0" collapsed="false">
      <c r="A61" s="4"/>
      <c r="B61" s="4"/>
      <c r="C61" s="12"/>
      <c r="D61" s="12"/>
      <c r="E61" s="53"/>
      <c r="F61" s="53"/>
      <c r="G61" s="15"/>
      <c r="H61" s="4"/>
      <c r="I61" s="4"/>
      <c r="J61" s="4"/>
      <c r="K61" s="4"/>
      <c r="L61" s="4"/>
      <c r="M61" s="4"/>
      <c r="N61" s="4"/>
      <c r="O61" s="4"/>
      <c r="P61" s="4"/>
    </row>
    <row r="62" customFormat="false" ht="12.75" hidden="false" customHeight="false" outlineLevel="0" collapsed="false">
      <c r="A62" s="4"/>
      <c r="B62" s="4"/>
      <c r="C62" s="12"/>
      <c r="D62" s="12"/>
      <c r="E62" s="53"/>
      <c r="F62" s="53"/>
      <c r="G62" s="15"/>
      <c r="H62" s="4"/>
      <c r="I62" s="4"/>
      <c r="J62" s="4"/>
      <c r="K62" s="4"/>
      <c r="L62" s="4"/>
      <c r="M62" s="4"/>
      <c r="N62" s="4"/>
      <c r="O62" s="4"/>
      <c r="P62" s="4"/>
    </row>
    <row r="63" customFormat="false" ht="12.75" hidden="false" customHeight="false" outlineLevel="0" collapsed="false">
      <c r="A63" s="4"/>
      <c r="B63" s="4"/>
      <c r="C63" s="12"/>
      <c r="D63" s="12"/>
      <c r="E63" s="53"/>
      <c r="F63" s="53"/>
      <c r="G63" s="15"/>
      <c r="H63" s="4"/>
      <c r="I63" s="4"/>
      <c r="J63" s="4"/>
      <c r="K63" s="4"/>
      <c r="L63" s="4"/>
      <c r="M63" s="4"/>
      <c r="N63" s="4"/>
      <c r="O63" s="4"/>
      <c r="P63" s="4"/>
    </row>
    <row r="64" customFormat="false" ht="12.75" hidden="false" customHeight="false" outlineLevel="0" collapsed="false">
      <c r="A64" s="4"/>
      <c r="B64" s="4"/>
      <c r="C64" s="12"/>
      <c r="D64" s="12"/>
      <c r="E64" s="53"/>
      <c r="F64" s="53"/>
      <c r="G64" s="15"/>
      <c r="H64" s="4"/>
      <c r="I64" s="4"/>
      <c r="J64" s="4"/>
      <c r="K64" s="4"/>
      <c r="L64" s="4"/>
      <c r="M64" s="4"/>
      <c r="N64" s="4"/>
      <c r="O64" s="4"/>
      <c r="P64" s="4"/>
    </row>
    <row r="65" customFormat="false" ht="12.75" hidden="false" customHeight="false" outlineLevel="0" collapsed="false">
      <c r="A65" s="4"/>
      <c r="B65" s="4"/>
      <c r="C65" s="12"/>
      <c r="D65" s="12"/>
      <c r="E65" s="53"/>
      <c r="F65" s="53"/>
      <c r="G65" s="15"/>
      <c r="H65" s="4"/>
      <c r="I65" s="4"/>
      <c r="J65" s="4"/>
      <c r="K65" s="4"/>
      <c r="L65" s="4"/>
      <c r="M65" s="4"/>
      <c r="N65" s="4"/>
      <c r="O65" s="4"/>
      <c r="P65" s="4"/>
    </row>
    <row r="66" customFormat="false" ht="12.75" hidden="false" customHeight="false" outlineLevel="0" collapsed="false">
      <c r="A66" s="4"/>
      <c r="B66" s="4"/>
      <c r="C66" s="12"/>
      <c r="D66" s="12"/>
      <c r="E66" s="53"/>
      <c r="F66" s="53"/>
      <c r="G66" s="15"/>
      <c r="H66" s="4"/>
      <c r="I66" s="4"/>
      <c r="J66" s="4"/>
      <c r="K66" s="4"/>
      <c r="L66" s="4"/>
      <c r="M66" s="4"/>
      <c r="N66" s="4"/>
      <c r="O66" s="4"/>
      <c r="P66" s="4"/>
    </row>
    <row r="67" customFormat="false" ht="12.75" hidden="false" customHeight="false" outlineLevel="0" collapsed="false">
      <c r="A67" s="4"/>
      <c r="B67" s="4"/>
      <c r="C67" s="12"/>
      <c r="D67" s="12"/>
      <c r="E67" s="53"/>
      <c r="F67" s="53"/>
      <c r="G67" s="15"/>
      <c r="H67" s="4"/>
      <c r="I67" s="4"/>
      <c r="J67" s="4"/>
      <c r="K67" s="4"/>
      <c r="L67" s="4"/>
      <c r="M67" s="4"/>
      <c r="N67" s="4"/>
      <c r="O67" s="4"/>
      <c r="P67" s="4"/>
    </row>
    <row r="68" customFormat="false" ht="12.75" hidden="false" customHeight="false" outlineLevel="0" collapsed="false">
      <c r="A68" s="4"/>
      <c r="B68" s="4"/>
      <c r="C68" s="12"/>
      <c r="D68" s="12"/>
      <c r="E68" s="53"/>
      <c r="F68" s="53"/>
      <c r="G68" s="15"/>
      <c r="H68" s="4"/>
      <c r="I68" s="4"/>
      <c r="J68" s="4"/>
      <c r="K68" s="4"/>
      <c r="L68" s="4"/>
      <c r="M68" s="4"/>
      <c r="N68" s="4"/>
      <c r="O68" s="4"/>
      <c r="P68" s="4"/>
    </row>
    <row r="69" customFormat="false" ht="12.75" hidden="false" customHeight="false" outlineLevel="0" collapsed="false">
      <c r="A69" s="4"/>
      <c r="B69" s="4"/>
      <c r="C69" s="12"/>
      <c r="D69" s="12"/>
      <c r="E69" s="53"/>
      <c r="F69" s="53"/>
      <c r="G69" s="15"/>
      <c r="H69" s="4"/>
      <c r="I69" s="4"/>
      <c r="J69" s="4"/>
      <c r="K69" s="4"/>
      <c r="L69" s="4"/>
      <c r="M69" s="4"/>
      <c r="N69" s="4"/>
      <c r="O69" s="4"/>
      <c r="P69" s="4"/>
    </row>
    <row r="70" customFormat="false" ht="12.75" hidden="false" customHeight="false" outlineLevel="0" collapsed="false">
      <c r="A70" s="4"/>
      <c r="B70" s="4"/>
      <c r="C70" s="12"/>
      <c r="D70" s="12"/>
      <c r="E70" s="53"/>
      <c r="F70" s="53"/>
      <c r="G70" s="15"/>
      <c r="H70" s="4"/>
      <c r="I70" s="4"/>
      <c r="J70" s="4"/>
      <c r="K70" s="4"/>
      <c r="L70" s="4"/>
      <c r="M70" s="4"/>
      <c r="N70" s="4"/>
      <c r="O70" s="4"/>
      <c r="P70" s="4"/>
    </row>
    <row r="71" customFormat="false" ht="12.75" hidden="false" customHeight="false" outlineLevel="0" collapsed="false">
      <c r="A71" s="4"/>
      <c r="B71" s="4"/>
      <c r="C71" s="12"/>
      <c r="D71" s="12"/>
      <c r="E71" s="53"/>
      <c r="F71" s="53"/>
      <c r="G71" s="15"/>
      <c r="H71" s="4"/>
      <c r="I71" s="4"/>
      <c r="J71" s="4"/>
      <c r="K71" s="4"/>
      <c r="L71" s="4"/>
      <c r="M71" s="4"/>
      <c r="N71" s="4"/>
      <c r="O71" s="4"/>
      <c r="P71" s="4"/>
    </row>
    <row r="72" customFormat="false" ht="12.75" hidden="false" customHeight="false" outlineLevel="0" collapsed="false">
      <c r="A72" s="4"/>
      <c r="B72" s="4"/>
      <c r="C72" s="12"/>
      <c r="D72" s="12"/>
      <c r="E72" s="53"/>
      <c r="F72" s="53"/>
      <c r="G72" s="15"/>
      <c r="H72" s="4"/>
      <c r="I72" s="4"/>
      <c r="J72" s="4"/>
      <c r="K72" s="4"/>
      <c r="L72" s="4"/>
      <c r="M72" s="4"/>
      <c r="N72" s="4"/>
      <c r="O72" s="4"/>
      <c r="P72" s="4"/>
    </row>
    <row r="73" customFormat="false" ht="12.75" hidden="false" customHeight="false" outlineLevel="0" collapsed="false">
      <c r="A73" s="4"/>
      <c r="B73" s="4"/>
      <c r="C73" s="12"/>
      <c r="D73" s="12"/>
      <c r="E73" s="53"/>
      <c r="F73" s="53"/>
      <c r="G73" s="15"/>
      <c r="H73" s="4"/>
      <c r="I73" s="4"/>
      <c r="J73" s="4"/>
      <c r="K73" s="4"/>
      <c r="L73" s="4"/>
      <c r="M73" s="4"/>
      <c r="N73" s="4"/>
      <c r="O73" s="4"/>
      <c r="P73" s="4"/>
    </row>
    <row r="74" customFormat="false" ht="12.75" hidden="false" customHeight="false" outlineLevel="0" collapsed="false">
      <c r="A74" s="4"/>
      <c r="B74" s="4"/>
      <c r="C74" s="12"/>
      <c r="D74" s="12"/>
      <c r="E74" s="53"/>
      <c r="F74" s="53"/>
      <c r="G74" s="15"/>
      <c r="H74" s="4"/>
      <c r="I74" s="4"/>
      <c r="J74" s="4"/>
      <c r="K74" s="4"/>
      <c r="L74" s="4"/>
      <c r="M74" s="4"/>
      <c r="N74" s="4"/>
      <c r="O74" s="4"/>
      <c r="P74" s="4"/>
    </row>
    <row r="75" customFormat="false" ht="12.75" hidden="false" customHeight="false" outlineLevel="0" collapsed="false">
      <c r="A75" s="4"/>
      <c r="B75" s="4"/>
      <c r="C75" s="12"/>
      <c r="D75" s="12"/>
      <c r="E75" s="53"/>
      <c r="F75" s="53"/>
      <c r="G75" s="15"/>
      <c r="H75" s="4"/>
      <c r="I75" s="4"/>
      <c r="J75" s="4"/>
      <c r="K75" s="4"/>
      <c r="L75" s="4"/>
      <c r="M75" s="4"/>
      <c r="N75" s="4"/>
      <c r="O75" s="4"/>
      <c r="P75" s="4"/>
    </row>
    <row r="76" customFormat="false" ht="12.75" hidden="false" customHeight="false" outlineLevel="0" collapsed="false">
      <c r="A76" s="4"/>
      <c r="B76" s="4"/>
      <c r="C76" s="12"/>
      <c r="D76" s="12"/>
      <c r="E76" s="53"/>
      <c r="F76" s="53"/>
      <c r="G76" s="15"/>
      <c r="H76" s="4"/>
      <c r="I76" s="4"/>
      <c r="J76" s="4"/>
      <c r="K76" s="4"/>
      <c r="L76" s="4"/>
      <c r="M76" s="4"/>
      <c r="N76" s="4"/>
      <c r="O76" s="4"/>
      <c r="P76" s="4"/>
    </row>
    <row r="77" customFormat="false" ht="12.75" hidden="false" customHeight="false" outlineLevel="0" collapsed="false">
      <c r="A77" s="4"/>
      <c r="B77" s="4"/>
      <c r="C77" s="12"/>
      <c r="D77" s="12"/>
      <c r="E77" s="53"/>
      <c r="F77" s="53"/>
      <c r="G77" s="15"/>
      <c r="H77" s="4"/>
      <c r="I77" s="4"/>
      <c r="J77" s="4"/>
      <c r="K77" s="4"/>
      <c r="L77" s="4"/>
      <c r="M77" s="4"/>
      <c r="N77" s="4"/>
      <c r="O77" s="4"/>
      <c r="P77" s="4"/>
    </row>
    <row r="78" customFormat="false" ht="12.75" hidden="false" customHeight="false" outlineLevel="0" collapsed="false">
      <c r="C78" s="16"/>
      <c r="D78" s="16"/>
      <c r="E78" s="55"/>
      <c r="G78" s="17"/>
    </row>
    <row r="79" customFormat="false" ht="12.75" hidden="false" customHeight="false" outlineLevel="0" collapsed="false">
      <c r="C79" s="16"/>
      <c r="D79" s="16"/>
      <c r="E79" s="55"/>
      <c r="F79" s="56"/>
      <c r="G79" s="17"/>
    </row>
    <row r="80" customFormat="false" ht="12.75" hidden="false" customHeight="false" outlineLevel="0" collapsed="false">
      <c r="C80" s="16"/>
      <c r="D80" s="16"/>
      <c r="E80" s="55"/>
      <c r="F80" s="56"/>
      <c r="G80" s="17"/>
    </row>
    <row r="81" customFormat="false" ht="12.75" hidden="false" customHeight="false" outlineLevel="0" collapsed="false">
      <c r="C81" s="16"/>
      <c r="D81" s="16"/>
      <c r="E81" s="55"/>
      <c r="F81" s="56"/>
      <c r="G81" s="17"/>
    </row>
    <row r="82" customFormat="false" ht="12.75" hidden="false" customHeight="false" outlineLevel="0" collapsed="false">
      <c r="C82" s="16"/>
      <c r="D82" s="16"/>
      <c r="E82" s="55"/>
      <c r="F82" s="56"/>
      <c r="G82" s="17"/>
    </row>
    <row r="83" customFormat="false" ht="12.75" hidden="false" customHeight="false" outlineLevel="0" collapsed="false">
      <c r="C83" s="16"/>
      <c r="D83" s="16"/>
      <c r="E83" s="55"/>
      <c r="F83" s="56"/>
      <c r="G83" s="17"/>
    </row>
    <row r="84" customFormat="false" ht="12.75" hidden="false" customHeight="false" outlineLevel="0" collapsed="false">
      <c r="C84" s="16"/>
      <c r="D84" s="16"/>
      <c r="E84" s="55"/>
      <c r="F84" s="56"/>
      <c r="G84" s="17"/>
    </row>
    <row r="85" customFormat="false" ht="12.75" hidden="false" customHeight="false" outlineLevel="0" collapsed="false">
      <c r="C85" s="16"/>
      <c r="D85" s="16"/>
      <c r="E85" s="55"/>
      <c r="F85" s="56"/>
      <c r="G85" s="17"/>
    </row>
    <row r="86" customFormat="false" ht="12.75" hidden="false" customHeight="false" outlineLevel="0" collapsed="false">
      <c r="C86" s="16"/>
      <c r="D86" s="16"/>
      <c r="E86" s="55"/>
      <c r="F86" s="56"/>
      <c r="G86" s="17"/>
    </row>
    <row r="87" customFormat="false" ht="12.75" hidden="false" customHeight="false" outlineLevel="0" collapsed="false">
      <c r="C87" s="16"/>
      <c r="D87" s="16"/>
      <c r="E87" s="55"/>
      <c r="F87" s="56"/>
      <c r="G87" s="17"/>
    </row>
    <row r="88" customFormat="false" ht="12.75" hidden="false" customHeight="false" outlineLevel="0" collapsed="false">
      <c r="C88" s="16"/>
      <c r="D88" s="16"/>
      <c r="E88" s="55"/>
      <c r="G88" s="17"/>
    </row>
    <row r="89" customFormat="false" ht="12.75" hidden="false" customHeight="false" outlineLevel="0" collapsed="false">
      <c r="C89" s="16"/>
      <c r="D89" s="16"/>
      <c r="E89" s="55"/>
      <c r="F89" s="56"/>
      <c r="G89" s="17"/>
    </row>
    <row r="90" customFormat="false" ht="12.75" hidden="false" customHeight="false" outlineLevel="0" collapsed="false">
      <c r="C90" s="16"/>
      <c r="D90" s="16"/>
      <c r="E90" s="55"/>
      <c r="F90" s="56"/>
      <c r="G90" s="17"/>
    </row>
    <row r="91" customFormat="false" ht="12.75" hidden="false" customHeight="false" outlineLevel="0" collapsed="false">
      <c r="C91" s="16"/>
      <c r="D91" s="16"/>
      <c r="E91" s="55"/>
      <c r="F91" s="56"/>
      <c r="G91" s="17"/>
    </row>
    <row r="92" customFormat="false" ht="12.75" hidden="false" customHeight="false" outlineLevel="0" collapsed="false">
      <c r="C92" s="16"/>
      <c r="D92" s="16"/>
      <c r="E92" s="55"/>
      <c r="F92" s="56"/>
      <c r="G92" s="17"/>
    </row>
    <row r="93" customFormat="false" ht="12.75" hidden="false" customHeight="false" outlineLevel="0" collapsed="false">
      <c r="C93" s="16"/>
      <c r="D93" s="16"/>
      <c r="E93" s="55"/>
      <c r="F93" s="56"/>
      <c r="G93" s="17"/>
    </row>
    <row r="94" customFormat="false" ht="12.75" hidden="false" customHeight="false" outlineLevel="0" collapsed="false">
      <c r="C94" s="16"/>
      <c r="D94" s="16"/>
      <c r="E94" s="55"/>
      <c r="F94" s="56"/>
      <c r="G94" s="17"/>
    </row>
    <row r="95" customFormat="false" ht="12.75" hidden="false" customHeight="false" outlineLevel="0" collapsed="false">
      <c r="C95" s="16"/>
      <c r="D95" s="16"/>
      <c r="E95" s="55"/>
      <c r="F95" s="56"/>
      <c r="G95" s="17"/>
    </row>
    <row r="96" customFormat="false" ht="12.75" hidden="false" customHeight="false" outlineLevel="0" collapsed="false">
      <c r="C96" s="16"/>
      <c r="D96" s="16"/>
      <c r="E96" s="55"/>
      <c r="F96" s="56"/>
      <c r="G96" s="17"/>
    </row>
    <row r="97" customFormat="false" ht="12.75" hidden="false" customHeight="false" outlineLevel="0" collapsed="false">
      <c r="C97" s="16"/>
      <c r="D97" s="16"/>
      <c r="E97" s="55"/>
      <c r="F97" s="56"/>
      <c r="G97" s="17"/>
    </row>
    <row r="98" customFormat="false" ht="12.75" hidden="false" customHeight="false" outlineLevel="0" collapsed="false">
      <c r="C98" s="16"/>
      <c r="D98" s="16"/>
      <c r="E98" s="55"/>
      <c r="G98" s="17"/>
    </row>
    <row r="99" customFormat="false" ht="12.75" hidden="false" customHeight="false" outlineLevel="0" collapsed="false">
      <c r="C99" s="16"/>
      <c r="D99" s="16"/>
      <c r="E99" s="55"/>
      <c r="F99" s="56"/>
      <c r="G99" s="17"/>
    </row>
    <row r="100" customFormat="false" ht="12.75" hidden="false" customHeight="false" outlineLevel="0" collapsed="false">
      <c r="C100" s="16"/>
      <c r="D100" s="16"/>
      <c r="E100" s="55"/>
      <c r="F100" s="56"/>
      <c r="G100" s="17"/>
    </row>
    <row r="101" customFormat="false" ht="12.75" hidden="false" customHeight="false" outlineLevel="0" collapsed="false">
      <c r="C101" s="16"/>
      <c r="D101" s="16"/>
      <c r="E101" s="55"/>
      <c r="F101" s="56"/>
      <c r="G101" s="17"/>
    </row>
    <row r="102" customFormat="false" ht="12.75" hidden="false" customHeight="false" outlineLevel="0" collapsed="false">
      <c r="C102" s="16"/>
      <c r="D102" s="16"/>
      <c r="E102" s="55"/>
      <c r="F102" s="56"/>
      <c r="G102" s="17"/>
    </row>
    <row r="103" customFormat="false" ht="12.75" hidden="false" customHeight="false" outlineLevel="0" collapsed="false">
      <c r="C103" s="16"/>
      <c r="D103" s="16"/>
      <c r="E103" s="55"/>
      <c r="F103" s="56"/>
      <c r="G103" s="17"/>
    </row>
    <row r="104" customFormat="false" ht="12.75" hidden="false" customHeight="false" outlineLevel="0" collapsed="false">
      <c r="C104" s="16"/>
      <c r="D104" s="16"/>
      <c r="E104" s="55"/>
      <c r="F104" s="56"/>
      <c r="G104" s="17"/>
    </row>
    <row r="105" customFormat="false" ht="12.75" hidden="false" customHeight="false" outlineLevel="0" collapsed="false">
      <c r="C105" s="16"/>
      <c r="D105" s="16"/>
      <c r="E105" s="55"/>
      <c r="F105" s="56"/>
      <c r="G105" s="17"/>
    </row>
    <row r="106" customFormat="false" ht="12.75" hidden="false" customHeight="false" outlineLevel="0" collapsed="false">
      <c r="C106" s="16"/>
      <c r="D106" s="16"/>
      <c r="E106" s="55"/>
      <c r="F106" s="56"/>
      <c r="G106" s="17"/>
    </row>
    <row r="107" customFormat="false" ht="12.75" hidden="false" customHeight="false" outlineLevel="0" collapsed="false">
      <c r="C107" s="16"/>
      <c r="D107" s="16"/>
      <c r="E107" s="55"/>
      <c r="F107" s="56"/>
      <c r="G107" s="17"/>
    </row>
    <row r="108" customFormat="false" ht="12.75" hidden="false" customHeight="false" outlineLevel="0" collapsed="false">
      <c r="C108" s="16"/>
      <c r="D108" s="16"/>
      <c r="E108" s="55"/>
      <c r="G108" s="17"/>
    </row>
    <row r="109" customFormat="false" ht="12.75" hidden="false" customHeight="false" outlineLevel="0" collapsed="false">
      <c r="C109" s="16"/>
      <c r="D109" s="16"/>
      <c r="E109" s="55"/>
      <c r="F109" s="56"/>
      <c r="G109" s="17"/>
    </row>
    <row r="110" customFormat="false" ht="12.75" hidden="false" customHeight="false" outlineLevel="0" collapsed="false">
      <c r="C110" s="16"/>
      <c r="D110" s="16"/>
      <c r="E110" s="55"/>
      <c r="F110" s="56"/>
      <c r="G110" s="17"/>
    </row>
    <row r="111" customFormat="false" ht="12.75" hidden="false" customHeight="false" outlineLevel="0" collapsed="false">
      <c r="C111" s="16"/>
      <c r="D111" s="16"/>
      <c r="E111" s="55"/>
      <c r="F111" s="56"/>
      <c r="G111" s="17"/>
    </row>
    <row r="112" customFormat="false" ht="12.75" hidden="false" customHeight="false" outlineLevel="0" collapsed="false">
      <c r="C112" s="16"/>
      <c r="D112" s="16"/>
      <c r="E112" s="55"/>
      <c r="F112" s="56"/>
      <c r="G112" s="17"/>
    </row>
    <row r="113" customFormat="false" ht="12.75" hidden="false" customHeight="false" outlineLevel="0" collapsed="false">
      <c r="C113" s="16"/>
      <c r="D113" s="16"/>
      <c r="E113" s="55"/>
      <c r="F113" s="56"/>
      <c r="G113" s="17"/>
    </row>
    <row r="114" customFormat="false" ht="12.75" hidden="false" customHeight="false" outlineLevel="0" collapsed="false">
      <c r="C114" s="16"/>
      <c r="D114" s="16"/>
      <c r="E114" s="55"/>
      <c r="F114" s="56"/>
      <c r="G114" s="17"/>
    </row>
    <row r="115" customFormat="false" ht="12.75" hidden="false" customHeight="false" outlineLevel="0" collapsed="false">
      <c r="C115" s="16"/>
      <c r="D115" s="16"/>
      <c r="E115" s="55"/>
      <c r="F115" s="56"/>
      <c r="G115" s="17"/>
    </row>
    <row r="116" customFormat="false" ht="12.75" hidden="false" customHeight="false" outlineLevel="0" collapsed="false">
      <c r="C116" s="16"/>
      <c r="D116" s="16"/>
      <c r="E116" s="55"/>
      <c r="F116" s="56"/>
      <c r="G116" s="17"/>
    </row>
    <row r="117" customFormat="false" ht="12.75" hidden="false" customHeight="false" outlineLevel="0" collapsed="false">
      <c r="C117" s="16"/>
      <c r="D117" s="16"/>
      <c r="E117" s="55"/>
      <c r="F117" s="56"/>
      <c r="G117" s="17"/>
    </row>
    <row r="118" customFormat="false" ht="12.75" hidden="false" customHeight="false" outlineLevel="0" collapsed="false">
      <c r="C118" s="16"/>
      <c r="D118" s="16"/>
      <c r="E118" s="55"/>
      <c r="G118" s="17"/>
    </row>
    <row r="119" customFormat="false" ht="12.75" hidden="false" customHeight="false" outlineLevel="0" collapsed="false">
      <c r="C119" s="16"/>
      <c r="D119" s="16"/>
      <c r="E119" s="55"/>
      <c r="G119" s="17"/>
    </row>
    <row r="120" customFormat="false" ht="12.75" hidden="false" customHeight="false" outlineLevel="0" collapsed="false">
      <c r="C120" s="16"/>
      <c r="D120" s="16"/>
      <c r="E120" s="55"/>
      <c r="G120" s="17"/>
    </row>
    <row r="121" customFormat="false" ht="12.75" hidden="false" customHeight="false" outlineLevel="0" collapsed="false">
      <c r="C121" s="16"/>
      <c r="D121" s="16"/>
      <c r="E121" s="55"/>
      <c r="G121" s="17"/>
    </row>
    <row r="122" customFormat="false" ht="12.75" hidden="false" customHeight="false" outlineLevel="0" collapsed="false">
      <c r="C122" s="16"/>
      <c r="D122" s="16"/>
      <c r="E122" s="55"/>
      <c r="G122" s="17"/>
    </row>
    <row r="123" customFormat="false" ht="12.75" hidden="false" customHeight="false" outlineLevel="0" collapsed="false">
      <c r="C123" s="16"/>
      <c r="D123" s="16"/>
      <c r="E123" s="55"/>
      <c r="G123" s="17"/>
    </row>
    <row r="124" customFormat="false" ht="12.75" hidden="false" customHeight="false" outlineLevel="0" collapsed="false">
      <c r="C124" s="16"/>
      <c r="D124" s="16"/>
      <c r="E124" s="55"/>
      <c r="G124" s="17"/>
    </row>
    <row r="125" customFormat="false" ht="12.75" hidden="false" customHeight="false" outlineLevel="0" collapsed="false">
      <c r="C125" s="16"/>
      <c r="D125" s="16"/>
      <c r="E125" s="55"/>
      <c r="G125" s="17"/>
    </row>
    <row r="126" customFormat="false" ht="12.75" hidden="false" customHeight="false" outlineLevel="0" collapsed="false">
      <c r="C126" s="16"/>
      <c r="D126" s="16"/>
      <c r="E126" s="55"/>
      <c r="G126" s="17"/>
    </row>
    <row r="127" customFormat="false" ht="12.75" hidden="false" customHeight="false" outlineLevel="0" collapsed="false">
      <c r="C127" s="16"/>
      <c r="D127" s="16"/>
      <c r="E127" s="55"/>
      <c r="G127" s="17"/>
    </row>
    <row r="128" customFormat="false" ht="12.75" hidden="false" customHeight="false" outlineLevel="0" collapsed="false">
      <c r="C128" s="16"/>
      <c r="D128" s="16"/>
      <c r="E128" s="55"/>
      <c r="G128" s="17"/>
    </row>
    <row r="129" customFormat="false" ht="12.75" hidden="false" customHeight="false" outlineLevel="0" collapsed="false">
      <c r="C129" s="16"/>
      <c r="D129" s="16"/>
      <c r="E129" s="55"/>
      <c r="G129" s="17"/>
    </row>
    <row r="130" customFormat="false" ht="12.75" hidden="false" customHeight="false" outlineLevel="0" collapsed="false">
      <c r="C130" s="16"/>
      <c r="D130" s="16"/>
      <c r="E130" s="55"/>
      <c r="G130" s="17"/>
    </row>
    <row r="131" customFormat="false" ht="12.75" hidden="false" customHeight="false" outlineLevel="0" collapsed="false">
      <c r="C131" s="16"/>
      <c r="D131" s="16"/>
      <c r="E131" s="55"/>
      <c r="G131" s="17"/>
    </row>
    <row r="132" customFormat="false" ht="12.75" hidden="false" customHeight="false" outlineLevel="0" collapsed="false">
      <c r="C132" s="16"/>
      <c r="D132" s="16"/>
      <c r="E132" s="55"/>
      <c r="G132" s="17"/>
    </row>
    <row r="133" customFormat="false" ht="12.75" hidden="false" customHeight="false" outlineLevel="0" collapsed="false">
      <c r="C133" s="16"/>
      <c r="D133" s="16"/>
      <c r="E133" s="55"/>
      <c r="G133" s="17"/>
    </row>
    <row r="134" customFormat="false" ht="12.75" hidden="false" customHeight="false" outlineLevel="0" collapsed="false">
      <c r="C134" s="16"/>
      <c r="D134" s="16"/>
      <c r="E134" s="55"/>
      <c r="G134" s="17"/>
    </row>
    <row r="135" customFormat="false" ht="12.75" hidden="false" customHeight="false" outlineLevel="0" collapsed="false">
      <c r="C135" s="16"/>
      <c r="D135" s="16"/>
      <c r="E135" s="55"/>
      <c r="G135" s="17"/>
    </row>
    <row r="136" customFormat="false" ht="12.75" hidden="false" customHeight="false" outlineLevel="0" collapsed="false">
      <c r="C136" s="16"/>
      <c r="D136" s="16"/>
      <c r="E136" s="55"/>
      <c r="G136" s="17"/>
    </row>
    <row r="137" customFormat="false" ht="12.75" hidden="false" customHeight="false" outlineLevel="0" collapsed="false">
      <c r="C137" s="16"/>
      <c r="D137" s="16"/>
      <c r="E137" s="55"/>
      <c r="G137" s="17"/>
    </row>
    <row r="138" customFormat="false" ht="12.75" hidden="false" customHeight="false" outlineLevel="0" collapsed="false">
      <c r="C138" s="16"/>
      <c r="D138" s="16"/>
      <c r="E138" s="55"/>
      <c r="G138" s="17"/>
    </row>
    <row r="139" customFormat="false" ht="12.75" hidden="false" customHeight="false" outlineLevel="0" collapsed="false">
      <c r="C139" s="16"/>
      <c r="D139" s="16"/>
      <c r="E139" s="55"/>
      <c r="G139" s="17"/>
    </row>
    <row r="140" customFormat="false" ht="12.75" hidden="false" customHeight="false" outlineLevel="0" collapsed="false">
      <c r="C140" s="16"/>
      <c r="D140" s="16"/>
      <c r="E140" s="55"/>
      <c r="G140" s="17"/>
    </row>
    <row r="141" customFormat="false" ht="12.75" hidden="false" customHeight="false" outlineLevel="0" collapsed="false">
      <c r="C141" s="16"/>
      <c r="D141" s="16"/>
      <c r="E141" s="55"/>
      <c r="G141" s="17"/>
    </row>
    <row r="142" customFormat="false" ht="12.75" hidden="false" customHeight="false" outlineLevel="0" collapsed="false">
      <c r="C142" s="16"/>
      <c r="D142" s="16"/>
      <c r="E142" s="55"/>
      <c r="G142" s="17"/>
    </row>
    <row r="143" customFormat="false" ht="12.75" hidden="false" customHeight="false" outlineLevel="0" collapsed="false">
      <c r="C143" s="16"/>
      <c r="D143" s="16"/>
      <c r="E143" s="55"/>
      <c r="G143" s="17"/>
    </row>
    <row r="144" customFormat="false" ht="12.75" hidden="false" customHeight="false" outlineLevel="0" collapsed="false">
      <c r="C144" s="16"/>
      <c r="D144" s="16"/>
      <c r="E144" s="55"/>
      <c r="G144" s="17"/>
    </row>
    <row r="145" customFormat="false" ht="12.75" hidden="false" customHeight="false" outlineLevel="0" collapsed="false">
      <c r="C145" s="16"/>
      <c r="D145" s="16"/>
      <c r="E145" s="55"/>
      <c r="G145" s="17"/>
    </row>
    <row r="146" customFormat="false" ht="12.75" hidden="false" customHeight="false" outlineLevel="0" collapsed="false">
      <c r="C146" s="16"/>
      <c r="D146" s="16"/>
      <c r="E146" s="55"/>
      <c r="G146" s="17"/>
    </row>
    <row r="147" customFormat="false" ht="12.75" hidden="false" customHeight="false" outlineLevel="0" collapsed="false">
      <c r="C147" s="16"/>
      <c r="D147" s="16"/>
      <c r="E147" s="55"/>
      <c r="G147" s="17"/>
    </row>
    <row r="148" customFormat="false" ht="12.75" hidden="false" customHeight="false" outlineLevel="0" collapsed="false">
      <c r="C148" s="16"/>
      <c r="D148" s="16"/>
      <c r="E148" s="55"/>
      <c r="G148" s="17"/>
    </row>
    <row r="149" customFormat="false" ht="12.75" hidden="false" customHeight="false" outlineLevel="0" collapsed="false">
      <c r="C149" s="16"/>
      <c r="D149" s="16"/>
      <c r="E149" s="55"/>
      <c r="G149" s="17"/>
    </row>
    <row r="150" customFormat="false" ht="12.75" hidden="false" customHeight="false" outlineLevel="0" collapsed="false">
      <c r="C150" s="16"/>
      <c r="D150" s="16"/>
      <c r="E150" s="55"/>
      <c r="G150" s="17"/>
    </row>
    <row r="151" customFormat="false" ht="12.75" hidden="false" customHeight="false" outlineLevel="0" collapsed="false">
      <c r="C151" s="16"/>
      <c r="D151" s="16"/>
      <c r="E151" s="55"/>
      <c r="G151" s="17"/>
    </row>
    <row r="152" customFormat="false" ht="12.75" hidden="false" customHeight="false" outlineLevel="0" collapsed="false">
      <c r="C152" s="16"/>
      <c r="D152" s="16"/>
      <c r="E152" s="55"/>
      <c r="G152" s="17"/>
    </row>
    <row r="153" customFormat="false" ht="12.75" hidden="false" customHeight="false" outlineLevel="0" collapsed="false">
      <c r="C153" s="16"/>
      <c r="D153" s="16"/>
      <c r="E153" s="55"/>
      <c r="G153" s="17"/>
    </row>
    <row r="154" customFormat="false" ht="12.75" hidden="false" customHeight="false" outlineLevel="0" collapsed="false">
      <c r="C154" s="16"/>
      <c r="D154" s="16"/>
      <c r="E154" s="55"/>
      <c r="G154" s="17"/>
    </row>
    <row r="155" customFormat="false" ht="12.75" hidden="false" customHeight="false" outlineLevel="0" collapsed="false">
      <c r="C155" s="16"/>
      <c r="D155" s="16"/>
      <c r="E155" s="55"/>
      <c r="G155" s="17"/>
    </row>
    <row r="156" customFormat="false" ht="12.75" hidden="false" customHeight="false" outlineLevel="0" collapsed="false">
      <c r="C156" s="16"/>
      <c r="D156" s="16"/>
      <c r="E156" s="55"/>
      <c r="G156" s="17"/>
    </row>
    <row r="157" customFormat="false" ht="12.75" hidden="false" customHeight="false" outlineLevel="0" collapsed="false">
      <c r="C157" s="16"/>
      <c r="D157" s="16"/>
      <c r="E157" s="55"/>
      <c r="G157" s="17"/>
    </row>
    <row r="158" customFormat="false" ht="12.75" hidden="false" customHeight="false" outlineLevel="0" collapsed="false">
      <c r="C158" s="16"/>
      <c r="D158" s="16"/>
      <c r="E158" s="55"/>
      <c r="G158" s="17"/>
    </row>
    <row r="159" customFormat="false" ht="12.75" hidden="false" customHeight="false" outlineLevel="0" collapsed="false">
      <c r="C159" s="16"/>
      <c r="D159" s="16"/>
      <c r="E159" s="55"/>
      <c r="G159" s="17"/>
    </row>
    <row r="160" customFormat="false" ht="12.75" hidden="false" customHeight="false" outlineLevel="0" collapsed="false">
      <c r="C160" s="16"/>
      <c r="D160" s="16"/>
      <c r="E160" s="55"/>
      <c r="G160" s="17"/>
    </row>
    <row r="161" customFormat="false" ht="12.75" hidden="false" customHeight="false" outlineLevel="0" collapsed="false">
      <c r="C161" s="16"/>
      <c r="D161" s="16"/>
      <c r="E161" s="55"/>
      <c r="G161" s="17"/>
    </row>
    <row r="162" customFormat="false" ht="12.75" hidden="false" customHeight="false" outlineLevel="0" collapsed="false">
      <c r="C162" s="16"/>
      <c r="D162" s="16"/>
      <c r="E162" s="55"/>
      <c r="G162" s="17"/>
    </row>
    <row r="163" customFormat="false" ht="12.75" hidden="false" customHeight="false" outlineLevel="0" collapsed="false">
      <c r="C163" s="16"/>
      <c r="D163" s="16"/>
      <c r="E163" s="55"/>
      <c r="G163" s="17"/>
    </row>
    <row r="164" customFormat="false" ht="12.75" hidden="false" customHeight="false" outlineLevel="0" collapsed="false">
      <c r="C164" s="16"/>
      <c r="D164" s="16"/>
      <c r="E164" s="55"/>
      <c r="G164" s="17"/>
    </row>
    <row r="165" customFormat="false" ht="12.75" hidden="false" customHeight="false" outlineLevel="0" collapsed="false">
      <c r="C165" s="16"/>
      <c r="D165" s="16"/>
      <c r="E165" s="55"/>
      <c r="G165" s="17"/>
    </row>
    <row r="166" customFormat="false" ht="12.75" hidden="false" customHeight="false" outlineLevel="0" collapsed="false">
      <c r="C166" s="16"/>
      <c r="D166" s="16"/>
      <c r="E166" s="55"/>
      <c r="G166" s="17"/>
    </row>
    <row r="167" customFormat="false" ht="12.75" hidden="false" customHeight="false" outlineLevel="0" collapsed="false">
      <c r="C167" s="16"/>
      <c r="D167" s="16"/>
      <c r="E167" s="55"/>
      <c r="G167" s="17"/>
    </row>
    <row r="168" customFormat="false" ht="12.75" hidden="false" customHeight="false" outlineLevel="0" collapsed="false">
      <c r="C168" s="16"/>
      <c r="D168" s="16"/>
      <c r="E168" s="55"/>
      <c r="G168" s="17"/>
    </row>
    <row r="169" customFormat="false" ht="12.75" hidden="false" customHeight="false" outlineLevel="0" collapsed="false">
      <c r="C169" s="16"/>
      <c r="D169" s="16"/>
      <c r="E169" s="55"/>
      <c r="G169" s="17"/>
    </row>
    <row r="170" customFormat="false" ht="12.75" hidden="false" customHeight="false" outlineLevel="0" collapsed="false">
      <c r="C170" s="16"/>
      <c r="D170" s="16"/>
      <c r="E170" s="55"/>
      <c r="G170" s="17"/>
    </row>
    <row r="171" customFormat="false" ht="12.75" hidden="false" customHeight="false" outlineLevel="0" collapsed="false">
      <c r="C171" s="16"/>
      <c r="D171" s="16"/>
      <c r="E171" s="55"/>
      <c r="G171" s="17"/>
    </row>
    <row r="172" customFormat="false" ht="12.75" hidden="false" customHeight="false" outlineLevel="0" collapsed="false">
      <c r="C172" s="16"/>
      <c r="D172" s="16"/>
      <c r="E172" s="55"/>
      <c r="G172" s="17"/>
    </row>
    <row r="173" customFormat="false" ht="12.75" hidden="false" customHeight="false" outlineLevel="0" collapsed="false">
      <c r="C173" s="16"/>
      <c r="D173" s="16"/>
      <c r="E173" s="55"/>
      <c r="G173" s="17"/>
    </row>
    <row r="174" customFormat="false" ht="12.75" hidden="false" customHeight="false" outlineLevel="0" collapsed="false">
      <c r="C174" s="16"/>
      <c r="D174" s="16"/>
      <c r="E174" s="55"/>
      <c r="G174" s="17"/>
    </row>
    <row r="175" customFormat="false" ht="12.75" hidden="false" customHeight="false" outlineLevel="0" collapsed="false">
      <c r="C175" s="16"/>
      <c r="D175" s="16"/>
      <c r="E175" s="55"/>
      <c r="G175" s="17"/>
    </row>
    <row r="176" customFormat="false" ht="12.75" hidden="false" customHeight="false" outlineLevel="0" collapsed="false">
      <c r="C176" s="16"/>
      <c r="D176" s="16"/>
      <c r="E176" s="55"/>
      <c r="G176" s="17"/>
    </row>
    <row r="177" customFormat="false" ht="12.75" hidden="false" customHeight="false" outlineLevel="0" collapsed="false">
      <c r="C177" s="16"/>
      <c r="D177" s="16"/>
      <c r="E177" s="55"/>
      <c r="G177" s="17"/>
    </row>
    <row r="178" customFormat="false" ht="12.75" hidden="false" customHeight="false" outlineLevel="0" collapsed="false">
      <c r="C178" s="16"/>
      <c r="D178" s="16"/>
      <c r="E178" s="55"/>
      <c r="G178" s="17"/>
    </row>
    <row r="179" customFormat="false" ht="12.75" hidden="false" customHeight="false" outlineLevel="0" collapsed="false">
      <c r="C179" s="16"/>
      <c r="D179" s="16"/>
      <c r="E179" s="55"/>
      <c r="G179" s="17"/>
    </row>
    <row r="180" customFormat="false" ht="12.75" hidden="false" customHeight="false" outlineLevel="0" collapsed="false">
      <c r="C180" s="16"/>
      <c r="D180" s="16"/>
      <c r="E180" s="55"/>
      <c r="G180" s="17"/>
    </row>
    <row r="181" customFormat="false" ht="12.75" hidden="false" customHeight="false" outlineLevel="0" collapsed="false">
      <c r="C181" s="16"/>
      <c r="D181" s="16"/>
      <c r="E181" s="55"/>
      <c r="G181" s="17"/>
    </row>
    <row r="182" customFormat="false" ht="12.75" hidden="false" customHeight="false" outlineLevel="0" collapsed="false">
      <c r="C182" s="16"/>
      <c r="D182" s="16"/>
      <c r="E182" s="55"/>
      <c r="G182" s="17"/>
    </row>
    <row r="183" customFormat="false" ht="12.75" hidden="false" customHeight="false" outlineLevel="0" collapsed="false">
      <c r="C183" s="16"/>
      <c r="D183" s="16"/>
      <c r="E183" s="55"/>
      <c r="G183" s="17"/>
    </row>
    <row r="184" customFormat="false" ht="12.75" hidden="false" customHeight="false" outlineLevel="0" collapsed="false">
      <c r="C184" s="16"/>
      <c r="D184" s="16"/>
      <c r="E184" s="55"/>
      <c r="G184" s="17"/>
    </row>
    <row r="185" customFormat="false" ht="12.75" hidden="false" customHeight="false" outlineLevel="0" collapsed="false">
      <c r="C185" s="16"/>
      <c r="D185" s="16"/>
      <c r="E185" s="55"/>
      <c r="G185" s="17"/>
    </row>
    <row r="186" customFormat="false" ht="12.75" hidden="false" customHeight="false" outlineLevel="0" collapsed="false">
      <c r="C186" s="16"/>
      <c r="D186" s="16"/>
      <c r="E186" s="55"/>
      <c r="G186" s="17"/>
    </row>
    <row r="187" customFormat="false" ht="12.75" hidden="false" customHeight="false" outlineLevel="0" collapsed="false">
      <c r="C187" s="16"/>
      <c r="D187" s="16"/>
      <c r="E187" s="55"/>
      <c r="G187" s="17"/>
    </row>
    <row r="188" customFormat="false" ht="12.75" hidden="false" customHeight="false" outlineLevel="0" collapsed="false">
      <c r="C188" s="16"/>
      <c r="D188" s="16"/>
      <c r="E188" s="55"/>
      <c r="G188" s="17"/>
    </row>
    <row r="189" customFormat="false" ht="12.75" hidden="false" customHeight="false" outlineLevel="0" collapsed="false">
      <c r="C189" s="16"/>
      <c r="D189" s="16"/>
      <c r="E189" s="55"/>
      <c r="G189" s="17"/>
    </row>
    <row r="190" customFormat="false" ht="12.75" hidden="false" customHeight="false" outlineLevel="0" collapsed="false">
      <c r="C190" s="16"/>
      <c r="D190" s="16"/>
      <c r="E190" s="55"/>
      <c r="G190" s="17"/>
    </row>
    <row r="191" customFormat="false" ht="12.75" hidden="false" customHeight="false" outlineLevel="0" collapsed="false">
      <c r="C191" s="16"/>
      <c r="D191" s="16"/>
      <c r="E191" s="55"/>
      <c r="G191" s="17"/>
    </row>
    <row r="192" customFormat="false" ht="12.75" hidden="false" customHeight="false" outlineLevel="0" collapsed="false">
      <c r="C192" s="16"/>
      <c r="D192" s="16"/>
      <c r="E192" s="55"/>
      <c r="G192" s="17"/>
    </row>
    <row r="193" customFormat="false" ht="12.75" hidden="false" customHeight="false" outlineLevel="0" collapsed="false">
      <c r="C193" s="16"/>
      <c r="D193" s="16"/>
      <c r="E193" s="55"/>
      <c r="G193" s="17"/>
    </row>
    <row r="194" customFormat="false" ht="12.75" hidden="false" customHeight="false" outlineLevel="0" collapsed="false">
      <c r="C194" s="16"/>
      <c r="D194" s="16"/>
      <c r="E194" s="55"/>
      <c r="G194" s="17"/>
    </row>
    <row r="195" customFormat="false" ht="12.75" hidden="false" customHeight="false" outlineLevel="0" collapsed="false">
      <c r="C195" s="16"/>
      <c r="D195" s="16"/>
      <c r="E195" s="55"/>
      <c r="G195" s="17"/>
    </row>
    <row r="196" customFormat="false" ht="12.75" hidden="false" customHeight="false" outlineLevel="0" collapsed="false">
      <c r="C196" s="16"/>
      <c r="D196" s="16"/>
      <c r="E196" s="55"/>
      <c r="G196" s="17"/>
    </row>
    <row r="197" customFormat="false" ht="12.75" hidden="false" customHeight="false" outlineLevel="0" collapsed="false">
      <c r="C197" s="16"/>
      <c r="D197" s="16"/>
      <c r="E197" s="55"/>
      <c r="G197" s="17"/>
    </row>
    <row r="198" customFormat="false" ht="12.75" hidden="false" customHeight="false" outlineLevel="0" collapsed="false">
      <c r="C198" s="16"/>
      <c r="D198" s="16"/>
      <c r="E198" s="55"/>
      <c r="G198" s="17"/>
    </row>
    <row r="199" customFormat="false" ht="12.75" hidden="false" customHeight="false" outlineLevel="0" collapsed="false">
      <c r="C199" s="16"/>
      <c r="D199" s="16"/>
      <c r="E199" s="55"/>
      <c r="G199" s="17"/>
    </row>
    <row r="200" customFormat="false" ht="12.75" hidden="false" customHeight="false" outlineLevel="0" collapsed="false">
      <c r="C200" s="16"/>
      <c r="D200" s="16"/>
      <c r="E200" s="55"/>
      <c r="G200" s="17"/>
    </row>
    <row r="201" customFormat="false" ht="12.75" hidden="false" customHeight="false" outlineLevel="0" collapsed="false">
      <c r="C201" s="16"/>
      <c r="D201" s="16"/>
      <c r="E201" s="55"/>
      <c r="G201" s="17"/>
    </row>
    <row r="202" customFormat="false" ht="12.75" hidden="false" customHeight="false" outlineLevel="0" collapsed="false">
      <c r="C202" s="16"/>
      <c r="D202" s="16"/>
      <c r="E202" s="55"/>
      <c r="G202" s="17"/>
    </row>
    <row r="203" customFormat="false" ht="12.75" hidden="false" customHeight="false" outlineLevel="0" collapsed="false">
      <c r="C203" s="16"/>
      <c r="D203" s="16"/>
      <c r="E203" s="55"/>
      <c r="G203" s="17"/>
    </row>
    <row r="204" customFormat="false" ht="12.75" hidden="false" customHeight="false" outlineLevel="0" collapsed="false">
      <c r="C204" s="16"/>
      <c r="D204" s="16"/>
      <c r="E204" s="55"/>
      <c r="G204" s="17"/>
    </row>
    <row r="205" customFormat="false" ht="12.75" hidden="false" customHeight="false" outlineLevel="0" collapsed="false">
      <c r="C205" s="16"/>
      <c r="D205" s="16"/>
      <c r="E205" s="55"/>
      <c r="G205" s="17"/>
    </row>
    <row r="206" customFormat="false" ht="12.75" hidden="false" customHeight="false" outlineLevel="0" collapsed="false">
      <c r="C206" s="16"/>
      <c r="D206" s="16"/>
      <c r="E206" s="55"/>
      <c r="G206" s="17"/>
    </row>
    <row r="207" customFormat="false" ht="12.75" hidden="false" customHeight="false" outlineLevel="0" collapsed="false">
      <c r="C207" s="16"/>
      <c r="D207" s="16"/>
      <c r="E207" s="55"/>
      <c r="G207" s="17"/>
    </row>
    <row r="208" customFormat="false" ht="12.75" hidden="false" customHeight="false" outlineLevel="0" collapsed="false">
      <c r="C208" s="16"/>
      <c r="D208" s="16"/>
      <c r="E208" s="55"/>
      <c r="G208" s="17"/>
    </row>
    <row r="209" customFormat="false" ht="12.75" hidden="false" customHeight="false" outlineLevel="0" collapsed="false">
      <c r="C209" s="16"/>
      <c r="D209" s="16"/>
      <c r="E209" s="55"/>
      <c r="G209" s="17"/>
    </row>
    <row r="210" customFormat="false" ht="12.75" hidden="false" customHeight="false" outlineLevel="0" collapsed="false">
      <c r="C210" s="16"/>
      <c r="D210" s="16"/>
      <c r="E210" s="55"/>
      <c r="G210" s="17"/>
    </row>
    <row r="211" customFormat="false" ht="12.75" hidden="false" customHeight="false" outlineLevel="0" collapsed="false">
      <c r="C211" s="16"/>
      <c r="D211" s="16"/>
      <c r="E211" s="55"/>
      <c r="G211" s="17"/>
    </row>
    <row r="212" customFormat="false" ht="12.75" hidden="false" customHeight="false" outlineLevel="0" collapsed="false">
      <c r="C212" s="16"/>
      <c r="D212" s="16"/>
      <c r="E212" s="55"/>
      <c r="G212" s="17"/>
    </row>
    <row r="213" customFormat="false" ht="12.75" hidden="false" customHeight="false" outlineLevel="0" collapsed="false">
      <c r="C213" s="16"/>
      <c r="D213" s="16"/>
      <c r="E213" s="55"/>
      <c r="G213" s="17"/>
    </row>
    <row r="214" customFormat="false" ht="12.75" hidden="false" customHeight="false" outlineLevel="0" collapsed="false">
      <c r="C214" s="16"/>
      <c r="D214" s="16"/>
      <c r="E214" s="55"/>
      <c r="G214" s="17"/>
    </row>
    <row r="215" customFormat="false" ht="12.75" hidden="false" customHeight="false" outlineLevel="0" collapsed="false">
      <c r="C215" s="16"/>
      <c r="D215" s="16"/>
      <c r="E215" s="55"/>
      <c r="G215" s="17"/>
    </row>
    <row r="216" customFormat="false" ht="12.75" hidden="false" customHeight="false" outlineLevel="0" collapsed="false">
      <c r="C216" s="16"/>
      <c r="D216" s="16"/>
      <c r="E216" s="55"/>
      <c r="G216" s="17"/>
    </row>
    <row r="217" customFormat="false" ht="12.75" hidden="false" customHeight="false" outlineLevel="0" collapsed="false">
      <c r="C217" s="16"/>
      <c r="D217" s="16"/>
      <c r="E217" s="55"/>
      <c r="G217" s="17"/>
    </row>
    <row r="218" customFormat="false" ht="12.75" hidden="false" customHeight="false" outlineLevel="0" collapsed="false">
      <c r="C218" s="16"/>
      <c r="D218" s="16"/>
      <c r="E218" s="55"/>
      <c r="G218" s="17"/>
    </row>
    <row r="219" customFormat="false" ht="12.75" hidden="false" customHeight="false" outlineLevel="0" collapsed="false">
      <c r="C219" s="16"/>
      <c r="D219" s="16"/>
      <c r="E219" s="55"/>
      <c r="G219" s="17"/>
    </row>
    <row r="220" customFormat="false" ht="12.75" hidden="false" customHeight="false" outlineLevel="0" collapsed="false">
      <c r="C220" s="16"/>
      <c r="D220" s="16"/>
      <c r="E220" s="55"/>
      <c r="G220" s="17"/>
    </row>
    <row r="221" customFormat="false" ht="12.75" hidden="false" customHeight="false" outlineLevel="0" collapsed="false">
      <c r="C221" s="16"/>
      <c r="D221" s="16"/>
      <c r="E221" s="55"/>
      <c r="G221" s="17"/>
    </row>
    <row r="222" customFormat="false" ht="12.75" hidden="false" customHeight="false" outlineLevel="0" collapsed="false">
      <c r="C222" s="16"/>
      <c r="D222" s="16"/>
      <c r="E222" s="55"/>
      <c r="G222" s="17"/>
    </row>
    <row r="223" customFormat="false" ht="12.75" hidden="false" customHeight="false" outlineLevel="0" collapsed="false">
      <c r="C223" s="16"/>
      <c r="D223" s="16"/>
      <c r="E223" s="55"/>
      <c r="G223" s="17"/>
    </row>
    <row r="224" customFormat="false" ht="12.75" hidden="false" customHeight="false" outlineLevel="0" collapsed="false">
      <c r="C224" s="16"/>
      <c r="D224" s="16"/>
      <c r="E224" s="55"/>
      <c r="G224" s="17"/>
    </row>
    <row r="225" customFormat="false" ht="12.75" hidden="false" customHeight="false" outlineLevel="0" collapsed="false">
      <c r="C225" s="16"/>
      <c r="D225" s="16"/>
      <c r="E225" s="55"/>
      <c r="G225" s="17"/>
    </row>
    <row r="226" customFormat="false" ht="12.75" hidden="false" customHeight="false" outlineLevel="0" collapsed="false">
      <c r="C226" s="16"/>
      <c r="D226" s="16"/>
      <c r="E226" s="55"/>
      <c r="G226" s="17"/>
    </row>
    <row r="227" customFormat="false" ht="12.75" hidden="false" customHeight="false" outlineLevel="0" collapsed="false">
      <c r="C227" s="16"/>
      <c r="D227" s="16"/>
      <c r="E227" s="55"/>
      <c r="G227" s="17"/>
    </row>
    <row r="228" customFormat="false" ht="12.75" hidden="false" customHeight="false" outlineLevel="0" collapsed="false">
      <c r="C228" s="16"/>
      <c r="D228" s="16"/>
      <c r="E228" s="55"/>
      <c r="G228" s="17"/>
    </row>
    <row r="229" customFormat="false" ht="12.75" hidden="false" customHeight="false" outlineLevel="0" collapsed="false">
      <c r="C229" s="16"/>
      <c r="D229" s="16"/>
      <c r="E229" s="55"/>
      <c r="G229" s="17"/>
    </row>
    <row r="230" customFormat="false" ht="12.75" hidden="false" customHeight="false" outlineLevel="0" collapsed="false">
      <c r="C230" s="16"/>
      <c r="D230" s="16"/>
      <c r="E230" s="55"/>
      <c r="G230" s="17"/>
    </row>
    <row r="231" customFormat="false" ht="12.75" hidden="false" customHeight="false" outlineLevel="0" collapsed="false">
      <c r="C231" s="16"/>
      <c r="D231" s="16"/>
      <c r="E231" s="55"/>
      <c r="G231" s="17"/>
    </row>
    <row r="232" customFormat="false" ht="12.75" hidden="false" customHeight="false" outlineLevel="0" collapsed="false">
      <c r="C232" s="16"/>
      <c r="D232" s="16"/>
      <c r="E232" s="55"/>
      <c r="G232" s="17"/>
    </row>
    <row r="233" customFormat="false" ht="12.75" hidden="false" customHeight="false" outlineLevel="0" collapsed="false">
      <c r="C233" s="16"/>
      <c r="D233" s="16"/>
      <c r="E233" s="55"/>
      <c r="G233" s="17"/>
    </row>
    <row r="234" customFormat="false" ht="12.75" hidden="false" customHeight="false" outlineLevel="0" collapsed="false">
      <c r="C234" s="16"/>
      <c r="D234" s="16"/>
      <c r="E234" s="55"/>
      <c r="G234" s="17"/>
    </row>
    <row r="235" customFormat="false" ht="12.75" hidden="false" customHeight="false" outlineLevel="0" collapsed="false">
      <c r="C235" s="16"/>
      <c r="D235" s="16"/>
      <c r="E235" s="55"/>
      <c r="G235" s="17"/>
    </row>
    <row r="236" customFormat="false" ht="12.75" hidden="false" customHeight="false" outlineLevel="0" collapsed="false">
      <c r="C236" s="16"/>
      <c r="D236" s="16"/>
      <c r="E236" s="55"/>
      <c r="G236" s="17"/>
    </row>
    <row r="237" customFormat="false" ht="12.75" hidden="false" customHeight="false" outlineLevel="0" collapsed="false">
      <c r="C237" s="16"/>
      <c r="D237" s="16"/>
      <c r="E237" s="55"/>
      <c r="G237" s="17"/>
    </row>
    <row r="238" customFormat="false" ht="12.75" hidden="false" customHeight="false" outlineLevel="0" collapsed="false">
      <c r="C238" s="16"/>
      <c r="D238" s="16"/>
      <c r="E238" s="55"/>
      <c r="G238" s="17"/>
    </row>
    <row r="239" customFormat="false" ht="12.75" hidden="false" customHeight="false" outlineLevel="0" collapsed="false">
      <c r="C239" s="16"/>
      <c r="D239" s="16"/>
      <c r="E239" s="55"/>
      <c r="G239" s="17"/>
    </row>
    <row r="240" customFormat="false" ht="12.75" hidden="false" customHeight="false" outlineLevel="0" collapsed="false">
      <c r="C240" s="16"/>
      <c r="D240" s="16"/>
      <c r="E240" s="55"/>
      <c r="G240" s="17"/>
    </row>
    <row r="241" customFormat="false" ht="12.75" hidden="false" customHeight="false" outlineLevel="0" collapsed="false">
      <c r="C241" s="16"/>
      <c r="D241" s="16"/>
      <c r="E241" s="55"/>
      <c r="G241" s="17"/>
    </row>
    <row r="242" customFormat="false" ht="12.75" hidden="false" customHeight="false" outlineLevel="0" collapsed="false">
      <c r="C242" s="16"/>
      <c r="D242" s="16"/>
      <c r="E242" s="55"/>
      <c r="G242" s="17"/>
    </row>
    <row r="243" customFormat="false" ht="12.75" hidden="false" customHeight="false" outlineLevel="0" collapsed="false">
      <c r="C243" s="16"/>
      <c r="D243" s="16"/>
      <c r="E243" s="55"/>
      <c r="G243" s="17"/>
    </row>
    <row r="244" customFormat="false" ht="12.75" hidden="false" customHeight="false" outlineLevel="0" collapsed="false">
      <c r="C244" s="16"/>
      <c r="D244" s="16"/>
      <c r="E244" s="55"/>
      <c r="G244" s="17"/>
    </row>
    <row r="245" customFormat="false" ht="12.75" hidden="false" customHeight="false" outlineLevel="0" collapsed="false">
      <c r="C245" s="16"/>
      <c r="D245" s="16"/>
      <c r="E245" s="55"/>
      <c r="G245" s="17"/>
    </row>
    <row r="246" customFormat="false" ht="12.75" hidden="false" customHeight="false" outlineLevel="0" collapsed="false">
      <c r="C246" s="16"/>
      <c r="D246" s="16"/>
      <c r="E246" s="55"/>
      <c r="G246" s="17"/>
    </row>
    <row r="247" customFormat="false" ht="12.75" hidden="false" customHeight="false" outlineLevel="0" collapsed="false">
      <c r="C247" s="16"/>
      <c r="D247" s="16"/>
      <c r="E247" s="55"/>
      <c r="G247" s="17"/>
    </row>
    <row r="248" customFormat="false" ht="12.75" hidden="false" customHeight="false" outlineLevel="0" collapsed="false">
      <c r="C248" s="16"/>
      <c r="D248" s="16"/>
      <c r="E248" s="55"/>
      <c r="G248" s="17"/>
    </row>
    <row r="249" customFormat="false" ht="12.75" hidden="false" customHeight="false" outlineLevel="0" collapsed="false">
      <c r="C249" s="16"/>
      <c r="D249" s="16"/>
      <c r="E249" s="55"/>
      <c r="G249" s="17"/>
    </row>
    <row r="250" customFormat="false" ht="12.75" hidden="false" customHeight="false" outlineLevel="0" collapsed="false">
      <c r="C250" s="16"/>
      <c r="D250" s="16"/>
      <c r="E250" s="55"/>
      <c r="G250" s="17"/>
    </row>
    <row r="251" customFormat="false" ht="12.75" hidden="false" customHeight="false" outlineLevel="0" collapsed="false">
      <c r="C251" s="16"/>
      <c r="D251" s="16"/>
      <c r="E251" s="55"/>
      <c r="G251" s="17"/>
    </row>
    <row r="252" customFormat="false" ht="12.75" hidden="false" customHeight="false" outlineLevel="0" collapsed="false">
      <c r="C252" s="16"/>
      <c r="D252" s="16"/>
      <c r="E252" s="55"/>
      <c r="G252" s="17"/>
    </row>
    <row r="253" customFormat="false" ht="12.75" hidden="false" customHeight="false" outlineLevel="0" collapsed="false">
      <c r="C253" s="16"/>
      <c r="D253" s="16"/>
      <c r="E253" s="55"/>
      <c r="G253" s="17"/>
    </row>
    <row r="254" customFormat="false" ht="12.75" hidden="false" customHeight="false" outlineLevel="0" collapsed="false">
      <c r="C254" s="16"/>
      <c r="D254" s="16"/>
      <c r="E254" s="55"/>
      <c r="G254" s="17"/>
    </row>
    <row r="255" customFormat="false" ht="12.75" hidden="false" customHeight="false" outlineLevel="0" collapsed="false">
      <c r="C255" s="16"/>
      <c r="D255" s="16"/>
      <c r="E255" s="55"/>
      <c r="G255" s="17"/>
    </row>
    <row r="256" customFormat="false" ht="12.75" hidden="false" customHeight="false" outlineLevel="0" collapsed="false">
      <c r="C256" s="16"/>
      <c r="D256" s="16"/>
      <c r="E256" s="55"/>
      <c r="G256" s="17"/>
    </row>
    <row r="257" customFormat="false" ht="12.75" hidden="false" customHeight="false" outlineLevel="0" collapsed="false">
      <c r="C257" s="16"/>
      <c r="D257" s="16"/>
      <c r="E257" s="55"/>
      <c r="G257" s="17"/>
    </row>
    <row r="258" customFormat="false" ht="12.75" hidden="false" customHeight="false" outlineLevel="0" collapsed="false">
      <c r="C258" s="16"/>
      <c r="D258" s="16"/>
      <c r="E258" s="55"/>
      <c r="G258" s="17"/>
    </row>
    <row r="259" customFormat="false" ht="12.75" hidden="false" customHeight="false" outlineLevel="0" collapsed="false">
      <c r="C259" s="16"/>
      <c r="D259" s="16"/>
      <c r="E259" s="55"/>
      <c r="G259" s="17"/>
    </row>
    <row r="260" customFormat="false" ht="12.75" hidden="false" customHeight="false" outlineLevel="0" collapsed="false">
      <c r="C260" s="16"/>
      <c r="D260" s="16"/>
      <c r="E260" s="55"/>
      <c r="G260" s="17"/>
    </row>
    <row r="261" customFormat="false" ht="12.75" hidden="false" customHeight="false" outlineLevel="0" collapsed="false">
      <c r="C261" s="16"/>
      <c r="D261" s="16"/>
      <c r="E261" s="55"/>
      <c r="G261" s="17"/>
    </row>
    <row r="262" customFormat="false" ht="12.75" hidden="false" customHeight="false" outlineLevel="0" collapsed="false">
      <c r="C262" s="16"/>
      <c r="D262" s="16"/>
      <c r="E262" s="55"/>
      <c r="G262" s="17"/>
    </row>
    <row r="263" customFormat="false" ht="12.75" hidden="false" customHeight="false" outlineLevel="0" collapsed="false">
      <c r="C263" s="16"/>
      <c r="D263" s="16"/>
      <c r="E263" s="55"/>
      <c r="G263" s="17"/>
    </row>
    <row r="264" customFormat="false" ht="12.75" hidden="false" customHeight="false" outlineLevel="0" collapsed="false">
      <c r="C264" s="16"/>
      <c r="D264" s="16"/>
      <c r="E264" s="55"/>
      <c r="G264" s="17"/>
    </row>
    <row r="265" customFormat="false" ht="12.75" hidden="false" customHeight="false" outlineLevel="0" collapsed="false">
      <c r="C265" s="16"/>
      <c r="D265" s="16"/>
      <c r="E265" s="55"/>
      <c r="G265" s="17"/>
    </row>
    <row r="266" customFormat="false" ht="12.75" hidden="false" customHeight="false" outlineLevel="0" collapsed="false">
      <c r="C266" s="16"/>
      <c r="D266" s="16"/>
      <c r="E266" s="55"/>
      <c r="G266" s="17"/>
    </row>
    <row r="267" customFormat="false" ht="12.75" hidden="false" customHeight="false" outlineLevel="0" collapsed="false">
      <c r="C267" s="16"/>
      <c r="D267" s="16"/>
      <c r="E267" s="55"/>
      <c r="G267" s="17"/>
    </row>
    <row r="268" customFormat="false" ht="12.75" hidden="false" customHeight="false" outlineLevel="0" collapsed="false">
      <c r="C268" s="16"/>
      <c r="D268" s="16"/>
      <c r="E268" s="55"/>
      <c r="G268" s="17"/>
    </row>
    <row r="269" customFormat="false" ht="12.75" hidden="false" customHeight="false" outlineLevel="0" collapsed="false">
      <c r="C269" s="16"/>
      <c r="D269" s="16"/>
      <c r="E269" s="55"/>
      <c r="G269" s="17"/>
    </row>
    <row r="270" customFormat="false" ht="12.75" hidden="false" customHeight="false" outlineLevel="0" collapsed="false">
      <c r="C270" s="16"/>
      <c r="D270" s="16"/>
      <c r="E270" s="55"/>
      <c r="G270" s="17"/>
    </row>
    <row r="271" customFormat="false" ht="12.75" hidden="false" customHeight="false" outlineLevel="0" collapsed="false">
      <c r="C271" s="16"/>
      <c r="D271" s="16"/>
      <c r="E271" s="55"/>
      <c r="G271" s="17"/>
    </row>
    <row r="272" customFormat="false" ht="12.75" hidden="false" customHeight="false" outlineLevel="0" collapsed="false">
      <c r="C272" s="16"/>
      <c r="D272" s="16"/>
      <c r="E272" s="55"/>
      <c r="G272" s="17"/>
    </row>
    <row r="273" customFormat="false" ht="12.75" hidden="false" customHeight="false" outlineLevel="0" collapsed="false">
      <c r="C273" s="16"/>
      <c r="D273" s="16"/>
      <c r="E273" s="55"/>
      <c r="G273" s="17"/>
    </row>
    <row r="274" customFormat="false" ht="12.75" hidden="false" customHeight="false" outlineLevel="0" collapsed="false">
      <c r="C274" s="16"/>
      <c r="D274" s="16"/>
      <c r="E274" s="55"/>
      <c r="G274" s="17"/>
    </row>
    <row r="275" customFormat="false" ht="12.75" hidden="false" customHeight="false" outlineLevel="0" collapsed="false">
      <c r="C275" s="16"/>
      <c r="D275" s="16"/>
      <c r="E275" s="55"/>
      <c r="G275" s="17"/>
    </row>
    <row r="276" customFormat="false" ht="12.75" hidden="false" customHeight="false" outlineLevel="0" collapsed="false">
      <c r="C276" s="16"/>
      <c r="D276" s="16"/>
      <c r="E276" s="55"/>
      <c r="G276" s="17"/>
    </row>
    <row r="277" customFormat="false" ht="12.75" hidden="false" customHeight="false" outlineLevel="0" collapsed="false">
      <c r="C277" s="16"/>
      <c r="D277" s="16"/>
      <c r="E277" s="55"/>
      <c r="G277" s="17"/>
    </row>
    <row r="278" customFormat="false" ht="12.75" hidden="false" customHeight="false" outlineLevel="0" collapsed="false">
      <c r="C278" s="16"/>
      <c r="D278" s="16"/>
      <c r="E278" s="55"/>
      <c r="G278" s="17"/>
    </row>
    <row r="279" customFormat="false" ht="12.75" hidden="false" customHeight="false" outlineLevel="0" collapsed="false">
      <c r="C279" s="16"/>
      <c r="D279" s="16"/>
      <c r="E279" s="55"/>
      <c r="G279" s="17"/>
    </row>
    <row r="280" customFormat="false" ht="12.75" hidden="false" customHeight="false" outlineLevel="0" collapsed="false">
      <c r="C280" s="16"/>
      <c r="D280" s="16"/>
      <c r="E280" s="55"/>
      <c r="G280" s="17"/>
    </row>
    <row r="281" customFormat="false" ht="12.75" hidden="false" customHeight="false" outlineLevel="0" collapsed="false">
      <c r="C281" s="16"/>
      <c r="D281" s="16"/>
      <c r="E281" s="55"/>
      <c r="G281" s="17"/>
    </row>
    <row r="282" customFormat="false" ht="12.75" hidden="false" customHeight="false" outlineLevel="0" collapsed="false">
      <c r="C282" s="16"/>
      <c r="D282" s="16"/>
      <c r="E282" s="55"/>
      <c r="G282" s="17"/>
    </row>
    <row r="283" customFormat="false" ht="12.75" hidden="false" customHeight="false" outlineLevel="0" collapsed="false">
      <c r="C283" s="16"/>
      <c r="D283" s="16"/>
      <c r="E283" s="55"/>
      <c r="G283" s="17"/>
    </row>
    <row r="284" customFormat="false" ht="12.75" hidden="false" customHeight="false" outlineLevel="0" collapsed="false">
      <c r="C284" s="16"/>
      <c r="D284" s="16"/>
      <c r="E284" s="55"/>
      <c r="G284" s="17"/>
    </row>
    <row r="285" customFormat="false" ht="12.75" hidden="false" customHeight="false" outlineLevel="0" collapsed="false">
      <c r="C285" s="16"/>
      <c r="D285" s="16"/>
      <c r="E285" s="55"/>
      <c r="G285" s="17"/>
    </row>
    <row r="286" customFormat="false" ht="12.75" hidden="false" customHeight="false" outlineLevel="0" collapsed="false">
      <c r="C286" s="16"/>
      <c r="D286" s="16"/>
      <c r="E286" s="55"/>
      <c r="G286" s="17"/>
    </row>
    <row r="287" customFormat="false" ht="12.75" hidden="false" customHeight="false" outlineLevel="0" collapsed="false">
      <c r="C287" s="16"/>
      <c r="D287" s="16"/>
      <c r="E287" s="55"/>
      <c r="G287" s="17"/>
    </row>
    <row r="288" customFormat="false" ht="12.75" hidden="false" customHeight="false" outlineLevel="0" collapsed="false">
      <c r="C288" s="16"/>
      <c r="D288" s="16"/>
      <c r="E288" s="55"/>
      <c r="G288" s="17"/>
    </row>
    <row r="289" customFormat="false" ht="12.75" hidden="false" customHeight="false" outlineLevel="0" collapsed="false">
      <c r="C289" s="16"/>
      <c r="D289" s="16"/>
      <c r="E289" s="55"/>
      <c r="G289" s="17"/>
    </row>
    <row r="290" customFormat="false" ht="12.75" hidden="false" customHeight="false" outlineLevel="0" collapsed="false">
      <c r="C290" s="16"/>
      <c r="D290" s="16"/>
      <c r="E290" s="55"/>
      <c r="G290" s="17"/>
    </row>
    <row r="291" customFormat="false" ht="12.75" hidden="false" customHeight="false" outlineLevel="0" collapsed="false">
      <c r="C291" s="16"/>
      <c r="D291" s="16"/>
      <c r="E291" s="55"/>
      <c r="G291" s="17"/>
    </row>
    <row r="292" customFormat="false" ht="12.75" hidden="false" customHeight="false" outlineLevel="0" collapsed="false">
      <c r="C292" s="16"/>
      <c r="D292" s="16"/>
      <c r="E292" s="55"/>
      <c r="G292" s="17"/>
    </row>
    <row r="293" customFormat="false" ht="12.75" hidden="false" customHeight="false" outlineLevel="0" collapsed="false">
      <c r="C293" s="16"/>
      <c r="D293" s="16"/>
      <c r="E293" s="55"/>
      <c r="G293" s="17"/>
    </row>
    <row r="294" customFormat="false" ht="12.75" hidden="false" customHeight="false" outlineLevel="0" collapsed="false">
      <c r="C294" s="16"/>
      <c r="D294" s="16"/>
      <c r="E294" s="55"/>
      <c r="G294" s="17"/>
    </row>
    <row r="295" customFormat="false" ht="12.75" hidden="false" customHeight="false" outlineLevel="0" collapsed="false">
      <c r="C295" s="16"/>
      <c r="D295" s="16"/>
      <c r="E295" s="55"/>
      <c r="G295" s="17"/>
    </row>
    <row r="296" customFormat="false" ht="12.75" hidden="false" customHeight="false" outlineLevel="0" collapsed="false">
      <c r="C296" s="16"/>
      <c r="D296" s="16"/>
      <c r="E296" s="55"/>
      <c r="G296" s="17"/>
    </row>
    <row r="297" customFormat="false" ht="12.75" hidden="false" customHeight="false" outlineLevel="0" collapsed="false">
      <c r="C297" s="16"/>
      <c r="D297" s="16"/>
      <c r="E297" s="55"/>
      <c r="G297" s="17"/>
    </row>
    <row r="298" customFormat="false" ht="12.75" hidden="false" customHeight="false" outlineLevel="0" collapsed="false">
      <c r="C298" s="16"/>
      <c r="D298" s="16"/>
      <c r="E298" s="55"/>
      <c r="G298" s="17"/>
    </row>
    <row r="299" customFormat="false" ht="12.75" hidden="false" customHeight="false" outlineLevel="0" collapsed="false">
      <c r="C299" s="16"/>
      <c r="D299" s="16"/>
      <c r="E299" s="55"/>
      <c r="G299" s="17"/>
    </row>
    <row r="300" customFormat="false" ht="12.75" hidden="false" customHeight="false" outlineLevel="0" collapsed="false">
      <c r="C300" s="16"/>
      <c r="D300" s="16"/>
      <c r="E300" s="55"/>
      <c r="G300" s="17"/>
    </row>
    <row r="301" customFormat="false" ht="12.75" hidden="false" customHeight="false" outlineLevel="0" collapsed="false">
      <c r="C301" s="16"/>
      <c r="D301" s="16"/>
      <c r="E301" s="55"/>
      <c r="G301" s="17"/>
    </row>
    <row r="302" customFormat="false" ht="12.75" hidden="false" customHeight="false" outlineLevel="0" collapsed="false">
      <c r="C302" s="16"/>
      <c r="D302" s="16"/>
      <c r="E302" s="55"/>
      <c r="G302" s="17"/>
    </row>
    <row r="303" customFormat="false" ht="12.75" hidden="false" customHeight="false" outlineLevel="0" collapsed="false">
      <c r="C303" s="16"/>
      <c r="D303" s="16"/>
      <c r="E303" s="55"/>
      <c r="G303" s="17"/>
    </row>
    <row r="304" customFormat="false" ht="12.75" hidden="false" customHeight="false" outlineLevel="0" collapsed="false">
      <c r="C304" s="16"/>
      <c r="D304" s="16"/>
      <c r="E304" s="55"/>
      <c r="G304" s="17"/>
    </row>
    <row r="305" customFormat="false" ht="12.75" hidden="false" customHeight="false" outlineLevel="0" collapsed="false">
      <c r="C305" s="16"/>
      <c r="D305" s="16"/>
      <c r="E305" s="55"/>
      <c r="G305" s="17"/>
    </row>
    <row r="306" customFormat="false" ht="12.75" hidden="false" customHeight="false" outlineLevel="0" collapsed="false">
      <c r="C306" s="16"/>
      <c r="D306" s="16"/>
      <c r="E306" s="55"/>
      <c r="G306" s="17"/>
    </row>
    <row r="307" customFormat="false" ht="12.75" hidden="false" customHeight="false" outlineLevel="0" collapsed="false">
      <c r="C307" s="16"/>
      <c r="D307" s="16"/>
      <c r="E307" s="55"/>
      <c r="G307" s="17"/>
    </row>
    <row r="308" customFormat="false" ht="12.75" hidden="false" customHeight="false" outlineLevel="0" collapsed="false">
      <c r="C308" s="16"/>
      <c r="D308" s="16"/>
      <c r="E308" s="55"/>
      <c r="G308" s="17"/>
    </row>
    <row r="309" customFormat="false" ht="12.75" hidden="false" customHeight="false" outlineLevel="0" collapsed="false">
      <c r="C309" s="16"/>
      <c r="D309" s="16"/>
      <c r="E309" s="55"/>
      <c r="G309" s="17"/>
    </row>
    <row r="310" customFormat="false" ht="12.75" hidden="false" customHeight="false" outlineLevel="0" collapsed="false">
      <c r="C310" s="16"/>
      <c r="D310" s="16"/>
      <c r="E310" s="55"/>
      <c r="G310" s="17"/>
    </row>
    <row r="311" customFormat="false" ht="12.75" hidden="false" customHeight="false" outlineLevel="0" collapsed="false">
      <c r="C311" s="16"/>
      <c r="D311" s="16"/>
      <c r="E311" s="55"/>
      <c r="G311" s="17"/>
    </row>
    <row r="312" customFormat="false" ht="12.75" hidden="false" customHeight="false" outlineLevel="0" collapsed="false">
      <c r="C312" s="16"/>
      <c r="D312" s="16"/>
      <c r="E312" s="55"/>
      <c r="G312" s="17"/>
    </row>
    <row r="313" customFormat="false" ht="12.75" hidden="false" customHeight="false" outlineLevel="0" collapsed="false">
      <c r="C313" s="16"/>
      <c r="D313" s="16"/>
      <c r="E313" s="55"/>
      <c r="G313" s="17"/>
    </row>
    <row r="314" customFormat="false" ht="12.75" hidden="false" customHeight="false" outlineLevel="0" collapsed="false">
      <c r="C314" s="16"/>
      <c r="D314" s="16"/>
      <c r="E314" s="55"/>
      <c r="G314" s="17"/>
    </row>
    <row r="315" customFormat="false" ht="12.75" hidden="false" customHeight="false" outlineLevel="0" collapsed="false">
      <c r="C315" s="16"/>
      <c r="D315" s="16"/>
      <c r="E315" s="55"/>
      <c r="G315" s="17"/>
    </row>
    <row r="316" customFormat="false" ht="12.75" hidden="false" customHeight="false" outlineLevel="0" collapsed="false">
      <c r="C316" s="16"/>
      <c r="D316" s="16"/>
      <c r="E316" s="55"/>
      <c r="G316" s="17"/>
    </row>
    <row r="317" customFormat="false" ht="12.75" hidden="false" customHeight="false" outlineLevel="0" collapsed="false">
      <c r="C317" s="16"/>
      <c r="D317" s="16"/>
      <c r="E317" s="55"/>
      <c r="G317" s="17"/>
    </row>
    <row r="318" customFormat="false" ht="12.75" hidden="false" customHeight="false" outlineLevel="0" collapsed="false">
      <c r="C318" s="16"/>
      <c r="D318" s="16"/>
      <c r="E318" s="55"/>
      <c r="G318" s="17"/>
    </row>
    <row r="319" customFormat="false" ht="12.75" hidden="false" customHeight="false" outlineLevel="0" collapsed="false">
      <c r="C319" s="16"/>
      <c r="D319" s="16"/>
      <c r="E319" s="55"/>
      <c r="G319" s="17"/>
    </row>
    <row r="320" customFormat="false" ht="12.75" hidden="false" customHeight="false" outlineLevel="0" collapsed="false">
      <c r="C320" s="16"/>
      <c r="D320" s="16"/>
      <c r="E320" s="55"/>
      <c r="G320" s="17"/>
    </row>
    <row r="321" customFormat="false" ht="12.75" hidden="false" customHeight="false" outlineLevel="0" collapsed="false">
      <c r="C321" s="16"/>
      <c r="D321" s="16"/>
      <c r="E321" s="55"/>
      <c r="G321" s="17"/>
    </row>
    <row r="322" customFormat="false" ht="12.75" hidden="false" customHeight="false" outlineLevel="0" collapsed="false">
      <c r="C322" s="16"/>
      <c r="D322" s="16"/>
      <c r="E322" s="55"/>
      <c r="G322" s="17"/>
    </row>
    <row r="323" customFormat="false" ht="12.75" hidden="false" customHeight="false" outlineLevel="0" collapsed="false">
      <c r="C323" s="16"/>
      <c r="D323" s="16"/>
      <c r="E323" s="55"/>
      <c r="G323" s="17"/>
    </row>
    <row r="324" customFormat="false" ht="12.75" hidden="false" customHeight="false" outlineLevel="0" collapsed="false">
      <c r="C324" s="16"/>
      <c r="D324" s="16"/>
      <c r="E324" s="55"/>
      <c r="G324" s="17"/>
    </row>
    <row r="325" customFormat="false" ht="12.75" hidden="false" customHeight="false" outlineLevel="0" collapsed="false">
      <c r="C325" s="16"/>
      <c r="D325" s="16"/>
      <c r="E325" s="55"/>
      <c r="G325" s="17"/>
    </row>
    <row r="326" customFormat="false" ht="12.75" hidden="false" customHeight="false" outlineLevel="0" collapsed="false">
      <c r="C326" s="16"/>
      <c r="D326" s="16"/>
      <c r="E326" s="55"/>
      <c r="G326" s="17"/>
    </row>
    <row r="327" customFormat="false" ht="12.75" hidden="false" customHeight="false" outlineLevel="0" collapsed="false">
      <c r="C327" s="16"/>
      <c r="D327" s="16"/>
      <c r="E327" s="55"/>
      <c r="G327" s="17"/>
    </row>
    <row r="328" customFormat="false" ht="12.75" hidden="false" customHeight="false" outlineLevel="0" collapsed="false">
      <c r="C328" s="16"/>
      <c r="D328" s="16"/>
      <c r="E328" s="55"/>
      <c r="G328" s="17"/>
    </row>
    <row r="329" customFormat="false" ht="12.75" hidden="false" customHeight="false" outlineLevel="0" collapsed="false">
      <c r="C329" s="16"/>
      <c r="D329" s="16"/>
      <c r="E329" s="55"/>
      <c r="G329" s="17"/>
    </row>
    <row r="330" customFormat="false" ht="12.75" hidden="false" customHeight="false" outlineLevel="0" collapsed="false">
      <c r="C330" s="16"/>
      <c r="D330" s="16"/>
      <c r="E330" s="55"/>
      <c r="G330" s="17"/>
    </row>
    <row r="331" customFormat="false" ht="12.75" hidden="false" customHeight="false" outlineLevel="0" collapsed="false">
      <c r="C331" s="16"/>
      <c r="D331" s="16"/>
      <c r="E331" s="55"/>
      <c r="G331" s="17"/>
    </row>
    <row r="332" customFormat="false" ht="12.75" hidden="false" customHeight="false" outlineLevel="0" collapsed="false">
      <c r="C332" s="16"/>
      <c r="D332" s="16"/>
      <c r="E332" s="55"/>
      <c r="G332" s="17"/>
    </row>
    <row r="333" customFormat="false" ht="12.75" hidden="false" customHeight="false" outlineLevel="0" collapsed="false">
      <c r="C333" s="16"/>
      <c r="D333" s="16"/>
      <c r="E333" s="55"/>
      <c r="G333" s="17"/>
    </row>
    <row r="334" customFormat="false" ht="12.75" hidden="false" customHeight="false" outlineLevel="0" collapsed="false">
      <c r="C334" s="16"/>
      <c r="D334" s="16"/>
      <c r="E334" s="55"/>
      <c r="G334" s="17"/>
    </row>
    <row r="335" customFormat="false" ht="12.75" hidden="false" customHeight="false" outlineLevel="0" collapsed="false">
      <c r="C335" s="16"/>
      <c r="D335" s="16"/>
      <c r="E335" s="55"/>
      <c r="G335" s="17"/>
    </row>
    <row r="336" customFormat="false" ht="12.75" hidden="false" customHeight="false" outlineLevel="0" collapsed="false">
      <c r="C336" s="16"/>
      <c r="D336" s="16"/>
      <c r="E336" s="55"/>
      <c r="G336" s="17"/>
    </row>
    <row r="337" customFormat="false" ht="12.75" hidden="false" customHeight="false" outlineLevel="0" collapsed="false">
      <c r="C337" s="16"/>
      <c r="D337" s="16"/>
      <c r="E337" s="55"/>
      <c r="G337" s="17"/>
    </row>
    <row r="338" customFormat="false" ht="12.75" hidden="false" customHeight="false" outlineLevel="0" collapsed="false">
      <c r="C338" s="16"/>
      <c r="D338" s="16"/>
      <c r="E338" s="55"/>
      <c r="G338" s="17"/>
    </row>
    <row r="339" customFormat="false" ht="12.75" hidden="false" customHeight="false" outlineLevel="0" collapsed="false">
      <c r="C339" s="16"/>
      <c r="D339" s="16"/>
      <c r="E339" s="55"/>
      <c r="G339" s="17"/>
    </row>
    <row r="340" customFormat="false" ht="12.75" hidden="false" customHeight="false" outlineLevel="0" collapsed="false">
      <c r="C340" s="16"/>
      <c r="D340" s="16"/>
      <c r="E340" s="55"/>
      <c r="G340" s="17"/>
    </row>
    <row r="341" customFormat="false" ht="12.75" hidden="false" customHeight="false" outlineLevel="0" collapsed="false">
      <c r="C341" s="16"/>
      <c r="D341" s="16"/>
      <c r="E341" s="55"/>
      <c r="G341" s="17"/>
    </row>
    <row r="342" customFormat="false" ht="12.75" hidden="false" customHeight="false" outlineLevel="0" collapsed="false">
      <c r="C342" s="16"/>
      <c r="D342" s="16"/>
      <c r="E342" s="55"/>
      <c r="G342" s="17"/>
    </row>
    <row r="343" customFormat="false" ht="12.75" hidden="false" customHeight="false" outlineLevel="0" collapsed="false">
      <c r="C343" s="16"/>
      <c r="D343" s="16"/>
      <c r="E343" s="55"/>
      <c r="G343" s="17"/>
    </row>
    <row r="344" customFormat="false" ht="12.75" hidden="false" customHeight="false" outlineLevel="0" collapsed="false">
      <c r="C344" s="16"/>
      <c r="D344" s="16"/>
      <c r="E344" s="55"/>
      <c r="G344" s="17"/>
    </row>
    <row r="345" customFormat="false" ht="12.75" hidden="false" customHeight="false" outlineLevel="0" collapsed="false">
      <c r="C345" s="16"/>
      <c r="D345" s="16"/>
      <c r="E345" s="55"/>
      <c r="G345" s="17"/>
    </row>
    <row r="346" customFormat="false" ht="12.75" hidden="false" customHeight="false" outlineLevel="0" collapsed="false">
      <c r="C346" s="16"/>
      <c r="D346" s="16"/>
      <c r="E346" s="55"/>
      <c r="G346" s="17"/>
    </row>
    <row r="347" customFormat="false" ht="12.75" hidden="false" customHeight="false" outlineLevel="0" collapsed="false">
      <c r="C347" s="16"/>
      <c r="D347" s="16"/>
      <c r="E347" s="55"/>
      <c r="G347" s="17"/>
    </row>
    <row r="348" customFormat="false" ht="12.75" hidden="false" customHeight="false" outlineLevel="0" collapsed="false">
      <c r="C348" s="16"/>
      <c r="D348" s="16"/>
      <c r="E348" s="55"/>
      <c r="G348" s="17"/>
    </row>
    <row r="349" customFormat="false" ht="12.75" hidden="false" customHeight="false" outlineLevel="0" collapsed="false">
      <c r="C349" s="16"/>
      <c r="D349" s="16"/>
      <c r="E349" s="55"/>
      <c r="G349" s="17"/>
    </row>
    <row r="350" customFormat="false" ht="12.75" hidden="false" customHeight="false" outlineLevel="0" collapsed="false">
      <c r="C350" s="16"/>
      <c r="D350" s="16"/>
      <c r="E350" s="55"/>
      <c r="G350" s="17"/>
    </row>
    <row r="351" customFormat="false" ht="12.75" hidden="false" customHeight="false" outlineLevel="0" collapsed="false">
      <c r="C351" s="16"/>
      <c r="D351" s="16"/>
      <c r="E351" s="55"/>
      <c r="G351" s="17"/>
    </row>
    <row r="352" customFormat="false" ht="12.75" hidden="false" customHeight="false" outlineLevel="0" collapsed="false">
      <c r="C352" s="16"/>
      <c r="D352" s="16"/>
      <c r="E352" s="55"/>
      <c r="G352" s="17"/>
    </row>
    <row r="353" customFormat="false" ht="12.75" hidden="false" customHeight="false" outlineLevel="0" collapsed="false">
      <c r="C353" s="16"/>
      <c r="D353" s="16"/>
      <c r="E353" s="55"/>
      <c r="G353" s="17"/>
    </row>
    <row r="354" customFormat="false" ht="12.75" hidden="false" customHeight="false" outlineLevel="0" collapsed="false">
      <c r="C354" s="16"/>
      <c r="D354" s="16"/>
      <c r="E354" s="55"/>
      <c r="G354" s="17"/>
    </row>
    <row r="355" customFormat="false" ht="12.75" hidden="false" customHeight="false" outlineLevel="0" collapsed="false">
      <c r="C355" s="16"/>
      <c r="D355" s="16"/>
      <c r="E355" s="55"/>
      <c r="G355" s="17"/>
    </row>
    <row r="356" customFormat="false" ht="12.75" hidden="false" customHeight="false" outlineLevel="0" collapsed="false">
      <c r="C356" s="16"/>
      <c r="D356" s="16"/>
      <c r="E356" s="55"/>
      <c r="G356" s="17"/>
    </row>
    <row r="357" customFormat="false" ht="12.75" hidden="false" customHeight="false" outlineLevel="0" collapsed="false">
      <c r="C357" s="16"/>
      <c r="D357" s="16"/>
      <c r="E357" s="55"/>
      <c r="G357" s="17"/>
    </row>
    <row r="358" customFormat="false" ht="12.75" hidden="false" customHeight="false" outlineLevel="0" collapsed="false">
      <c r="C358" s="16"/>
      <c r="D358" s="16"/>
      <c r="E358" s="55"/>
      <c r="G358" s="17"/>
    </row>
    <row r="359" customFormat="false" ht="12.75" hidden="false" customHeight="false" outlineLevel="0" collapsed="false">
      <c r="C359" s="16"/>
      <c r="D359" s="16"/>
      <c r="E359" s="55"/>
      <c r="G359" s="17"/>
    </row>
    <row r="360" customFormat="false" ht="12.75" hidden="false" customHeight="false" outlineLevel="0" collapsed="false">
      <c r="C360" s="16"/>
      <c r="D360" s="16"/>
      <c r="E360" s="55"/>
      <c r="G360" s="17"/>
    </row>
    <row r="361" customFormat="false" ht="12.75" hidden="false" customHeight="false" outlineLevel="0" collapsed="false">
      <c r="C361" s="16"/>
      <c r="D361" s="16"/>
      <c r="E361" s="55"/>
      <c r="G361" s="17"/>
    </row>
    <row r="362" customFormat="false" ht="12.75" hidden="false" customHeight="false" outlineLevel="0" collapsed="false">
      <c r="C362" s="16"/>
      <c r="D362" s="16"/>
      <c r="E362" s="55"/>
      <c r="G362" s="17"/>
    </row>
    <row r="363" customFormat="false" ht="12.75" hidden="false" customHeight="false" outlineLevel="0" collapsed="false">
      <c r="C363" s="16"/>
      <c r="D363" s="16"/>
      <c r="E363" s="55"/>
      <c r="G363" s="17"/>
    </row>
    <row r="364" customFormat="false" ht="12.75" hidden="false" customHeight="false" outlineLevel="0" collapsed="false">
      <c r="C364" s="16"/>
      <c r="D364" s="16"/>
      <c r="E364" s="55"/>
      <c r="G364" s="17"/>
    </row>
    <row r="365" customFormat="false" ht="12.75" hidden="false" customHeight="false" outlineLevel="0" collapsed="false">
      <c r="C365" s="16"/>
      <c r="D365" s="16"/>
      <c r="E365" s="55"/>
      <c r="G365" s="17"/>
    </row>
    <row r="366" customFormat="false" ht="12.75" hidden="false" customHeight="false" outlineLevel="0" collapsed="false">
      <c r="C366" s="16"/>
      <c r="D366" s="16"/>
      <c r="E366" s="55"/>
      <c r="G366" s="17"/>
    </row>
    <row r="367" customFormat="false" ht="12.75" hidden="false" customHeight="false" outlineLevel="0" collapsed="false">
      <c r="C367" s="16"/>
      <c r="D367" s="16"/>
      <c r="E367" s="55"/>
      <c r="G367" s="17"/>
    </row>
    <row r="368" customFormat="false" ht="12.75" hidden="false" customHeight="false" outlineLevel="0" collapsed="false">
      <c r="C368" s="16"/>
      <c r="D368" s="16"/>
      <c r="E368" s="55"/>
      <c r="G368" s="17"/>
    </row>
    <row r="369" customFormat="false" ht="12.75" hidden="false" customHeight="false" outlineLevel="0" collapsed="false">
      <c r="C369" s="16"/>
      <c r="D369" s="16"/>
      <c r="E369" s="55"/>
      <c r="G369" s="17"/>
    </row>
    <row r="370" customFormat="false" ht="12.75" hidden="false" customHeight="false" outlineLevel="0" collapsed="false">
      <c r="C370" s="16"/>
      <c r="D370" s="16"/>
      <c r="E370" s="55"/>
      <c r="G370" s="17"/>
    </row>
    <row r="371" customFormat="false" ht="12.75" hidden="false" customHeight="false" outlineLevel="0" collapsed="false">
      <c r="C371" s="16"/>
      <c r="D371" s="16"/>
      <c r="E371" s="55"/>
      <c r="G371" s="17"/>
    </row>
    <row r="372" customFormat="false" ht="12.75" hidden="false" customHeight="false" outlineLevel="0" collapsed="false">
      <c r="C372" s="16"/>
      <c r="D372" s="16"/>
      <c r="E372" s="55"/>
      <c r="G372" s="17"/>
    </row>
    <row r="373" customFormat="false" ht="12.75" hidden="false" customHeight="false" outlineLevel="0" collapsed="false">
      <c r="C373" s="16"/>
      <c r="D373" s="16"/>
      <c r="E373" s="55"/>
      <c r="G373" s="17"/>
    </row>
    <row r="374" customFormat="false" ht="12.75" hidden="false" customHeight="false" outlineLevel="0" collapsed="false">
      <c r="C374" s="16"/>
      <c r="D374" s="16"/>
      <c r="E374" s="55"/>
      <c r="G374" s="17"/>
    </row>
    <row r="375" customFormat="false" ht="12.75" hidden="false" customHeight="false" outlineLevel="0" collapsed="false">
      <c r="C375" s="16"/>
      <c r="D375" s="16"/>
      <c r="E375" s="55"/>
      <c r="G375" s="17"/>
    </row>
    <row r="376" customFormat="false" ht="12.75" hidden="false" customHeight="false" outlineLevel="0" collapsed="false">
      <c r="C376" s="16"/>
      <c r="D376" s="16"/>
      <c r="E376" s="55"/>
      <c r="G376" s="17"/>
    </row>
    <row r="377" customFormat="false" ht="12.75" hidden="false" customHeight="false" outlineLevel="0" collapsed="false">
      <c r="C377" s="16"/>
      <c r="D377" s="16"/>
      <c r="E377" s="55"/>
      <c r="G377" s="17"/>
    </row>
    <row r="378" customFormat="false" ht="12.75" hidden="false" customHeight="false" outlineLevel="0" collapsed="false">
      <c r="C378" s="16"/>
      <c r="D378" s="16"/>
      <c r="E378" s="55"/>
      <c r="G378" s="17"/>
    </row>
    <row r="379" customFormat="false" ht="12.75" hidden="false" customHeight="false" outlineLevel="0" collapsed="false">
      <c r="C379" s="16"/>
      <c r="D379" s="16"/>
      <c r="E379" s="55"/>
      <c r="G379" s="17"/>
    </row>
    <row r="380" customFormat="false" ht="12.75" hidden="false" customHeight="false" outlineLevel="0" collapsed="false">
      <c r="C380" s="16"/>
      <c r="D380" s="16"/>
      <c r="E380" s="55"/>
      <c r="G380" s="17"/>
    </row>
    <row r="381" customFormat="false" ht="12.75" hidden="false" customHeight="false" outlineLevel="0" collapsed="false">
      <c r="C381" s="16"/>
      <c r="D381" s="16"/>
      <c r="E381" s="55"/>
      <c r="G381" s="17"/>
    </row>
    <row r="382" customFormat="false" ht="12.75" hidden="false" customHeight="false" outlineLevel="0" collapsed="false">
      <c r="C382" s="16"/>
      <c r="D382" s="16"/>
      <c r="E382" s="55"/>
      <c r="G382" s="17"/>
    </row>
    <row r="383" customFormat="false" ht="12.75" hidden="false" customHeight="false" outlineLevel="0" collapsed="false">
      <c r="C383" s="16"/>
      <c r="D383" s="16"/>
      <c r="E383" s="55"/>
      <c r="G383" s="17"/>
    </row>
    <row r="384" customFormat="false" ht="12.75" hidden="false" customHeight="false" outlineLevel="0" collapsed="false">
      <c r="C384" s="16"/>
      <c r="D384" s="16"/>
      <c r="E384" s="55"/>
      <c r="G384" s="17"/>
    </row>
    <row r="385" customFormat="false" ht="12.75" hidden="false" customHeight="false" outlineLevel="0" collapsed="false">
      <c r="C385" s="16"/>
      <c r="D385" s="16"/>
      <c r="E385" s="55"/>
      <c r="G385" s="17"/>
    </row>
    <row r="386" customFormat="false" ht="12.75" hidden="false" customHeight="false" outlineLevel="0" collapsed="false">
      <c r="C386" s="16"/>
      <c r="D386" s="16"/>
      <c r="E386" s="55"/>
      <c r="G386" s="17"/>
    </row>
    <row r="387" customFormat="false" ht="12.75" hidden="false" customHeight="false" outlineLevel="0" collapsed="false">
      <c r="C387" s="16"/>
      <c r="D387" s="16"/>
      <c r="E387" s="55"/>
      <c r="G387" s="17"/>
    </row>
    <row r="388" customFormat="false" ht="12.75" hidden="false" customHeight="false" outlineLevel="0" collapsed="false">
      <c r="C388" s="16"/>
      <c r="D388" s="16"/>
      <c r="E388" s="55"/>
      <c r="G388" s="17"/>
    </row>
    <row r="389" customFormat="false" ht="12.75" hidden="false" customHeight="false" outlineLevel="0" collapsed="false">
      <c r="C389" s="16"/>
      <c r="D389" s="16"/>
      <c r="E389" s="55"/>
      <c r="G389" s="17"/>
    </row>
    <row r="390" customFormat="false" ht="12.75" hidden="false" customHeight="false" outlineLevel="0" collapsed="false">
      <c r="C390" s="16"/>
      <c r="D390" s="16"/>
      <c r="E390" s="55"/>
      <c r="G390" s="17"/>
    </row>
    <row r="391" customFormat="false" ht="12.75" hidden="false" customHeight="false" outlineLevel="0" collapsed="false">
      <c r="C391" s="16"/>
      <c r="D391" s="16"/>
      <c r="E391" s="55"/>
      <c r="G391" s="17"/>
    </row>
    <row r="392" customFormat="false" ht="12.75" hidden="false" customHeight="false" outlineLevel="0" collapsed="false">
      <c r="C392" s="16"/>
      <c r="D392" s="16"/>
      <c r="E392" s="55"/>
      <c r="G392" s="17"/>
    </row>
    <row r="393" customFormat="false" ht="12.75" hidden="false" customHeight="false" outlineLevel="0" collapsed="false">
      <c r="C393" s="16"/>
      <c r="D393" s="16"/>
      <c r="E393" s="55"/>
      <c r="G393" s="17"/>
    </row>
    <row r="394" customFormat="false" ht="12.75" hidden="false" customHeight="false" outlineLevel="0" collapsed="false">
      <c r="C394" s="16"/>
      <c r="D394" s="16"/>
      <c r="E394" s="55"/>
      <c r="G394" s="17"/>
    </row>
    <row r="395" customFormat="false" ht="12.75" hidden="false" customHeight="false" outlineLevel="0" collapsed="false">
      <c r="C395" s="16"/>
      <c r="D395" s="16"/>
      <c r="E395" s="55"/>
      <c r="G395" s="17"/>
    </row>
    <row r="396" customFormat="false" ht="12.75" hidden="false" customHeight="false" outlineLevel="0" collapsed="false">
      <c r="C396" s="16"/>
      <c r="D396" s="16"/>
      <c r="E396" s="55"/>
      <c r="G396" s="17"/>
    </row>
    <row r="397" customFormat="false" ht="12.75" hidden="false" customHeight="false" outlineLevel="0" collapsed="false">
      <c r="C397" s="16"/>
      <c r="D397" s="16"/>
      <c r="E397" s="55"/>
      <c r="G397" s="17"/>
    </row>
    <row r="398" customFormat="false" ht="12.75" hidden="false" customHeight="false" outlineLevel="0" collapsed="false">
      <c r="C398" s="16"/>
      <c r="D398" s="16"/>
      <c r="E398" s="55"/>
      <c r="G398" s="17"/>
    </row>
    <row r="399" customFormat="false" ht="12.75" hidden="false" customHeight="false" outlineLevel="0" collapsed="false">
      <c r="C399" s="16"/>
      <c r="D399" s="16"/>
      <c r="E399" s="55"/>
      <c r="G399" s="17"/>
    </row>
    <row r="400" customFormat="false" ht="12.75" hidden="false" customHeight="false" outlineLevel="0" collapsed="false">
      <c r="C400" s="16"/>
      <c r="D400" s="16"/>
      <c r="E400" s="55"/>
      <c r="G400" s="17"/>
    </row>
    <row r="401" customFormat="false" ht="12.75" hidden="false" customHeight="false" outlineLevel="0" collapsed="false">
      <c r="C401" s="16"/>
      <c r="D401" s="16"/>
      <c r="E401" s="55"/>
      <c r="G401" s="17"/>
    </row>
    <row r="402" customFormat="false" ht="12.75" hidden="false" customHeight="false" outlineLevel="0" collapsed="false">
      <c r="C402" s="16"/>
      <c r="D402" s="16"/>
      <c r="E402" s="55"/>
      <c r="G402" s="17"/>
    </row>
    <row r="403" customFormat="false" ht="12.75" hidden="false" customHeight="false" outlineLevel="0" collapsed="false">
      <c r="C403" s="16"/>
      <c r="D403" s="16"/>
      <c r="E403" s="55"/>
      <c r="G403" s="17"/>
    </row>
    <row r="404" customFormat="false" ht="12.75" hidden="false" customHeight="false" outlineLevel="0" collapsed="false">
      <c r="C404" s="16"/>
      <c r="D404" s="16"/>
      <c r="E404" s="55"/>
      <c r="G404" s="17"/>
    </row>
    <row r="405" customFormat="false" ht="12.75" hidden="false" customHeight="false" outlineLevel="0" collapsed="false">
      <c r="C405" s="16"/>
      <c r="D405" s="16"/>
      <c r="E405" s="55"/>
      <c r="G405" s="17"/>
    </row>
    <row r="406" customFormat="false" ht="12.75" hidden="false" customHeight="false" outlineLevel="0" collapsed="false">
      <c r="C406" s="16"/>
      <c r="D406" s="16"/>
      <c r="E406" s="55"/>
      <c r="G406" s="17"/>
    </row>
    <row r="407" customFormat="false" ht="12.75" hidden="false" customHeight="false" outlineLevel="0" collapsed="false">
      <c r="C407" s="16"/>
      <c r="D407" s="16"/>
      <c r="E407" s="55"/>
      <c r="G407" s="17"/>
    </row>
    <row r="408" customFormat="false" ht="12.75" hidden="false" customHeight="false" outlineLevel="0" collapsed="false">
      <c r="C408" s="16"/>
      <c r="D408" s="16"/>
      <c r="E408" s="55"/>
      <c r="G408" s="17"/>
    </row>
    <row r="409" customFormat="false" ht="12.75" hidden="false" customHeight="false" outlineLevel="0" collapsed="false">
      <c r="C409" s="16"/>
      <c r="D409" s="16"/>
      <c r="E409" s="55"/>
      <c r="G409" s="17"/>
    </row>
    <row r="410" customFormat="false" ht="12.75" hidden="false" customHeight="false" outlineLevel="0" collapsed="false">
      <c r="C410" s="16"/>
      <c r="D410" s="16"/>
      <c r="E410" s="55"/>
      <c r="G410" s="17"/>
    </row>
    <row r="411" customFormat="false" ht="12.75" hidden="false" customHeight="false" outlineLevel="0" collapsed="false">
      <c r="C411" s="16"/>
      <c r="D411" s="16"/>
      <c r="E411" s="55"/>
      <c r="G411" s="17"/>
    </row>
    <row r="412" customFormat="false" ht="12.75" hidden="false" customHeight="false" outlineLevel="0" collapsed="false">
      <c r="C412" s="16"/>
      <c r="D412" s="16"/>
      <c r="E412" s="55"/>
      <c r="G412" s="17"/>
    </row>
    <row r="413" customFormat="false" ht="12.75" hidden="false" customHeight="false" outlineLevel="0" collapsed="false">
      <c r="C413" s="16"/>
      <c r="D413" s="16"/>
      <c r="E413" s="55"/>
      <c r="G413" s="17"/>
    </row>
    <row r="414" customFormat="false" ht="12.75" hidden="false" customHeight="false" outlineLevel="0" collapsed="false">
      <c r="C414" s="16"/>
      <c r="D414" s="16"/>
      <c r="E414" s="55"/>
      <c r="G414" s="17"/>
    </row>
    <row r="415" customFormat="false" ht="12.75" hidden="false" customHeight="false" outlineLevel="0" collapsed="false">
      <c r="C415" s="16"/>
      <c r="D415" s="16"/>
      <c r="E415" s="55"/>
      <c r="G415" s="17"/>
    </row>
    <row r="416" customFormat="false" ht="12.75" hidden="false" customHeight="false" outlineLevel="0" collapsed="false">
      <c r="C416" s="16"/>
      <c r="D416" s="16"/>
      <c r="E416" s="55"/>
      <c r="G416" s="17"/>
    </row>
    <row r="417" customFormat="false" ht="12.75" hidden="false" customHeight="false" outlineLevel="0" collapsed="false">
      <c r="C417" s="16"/>
      <c r="D417" s="16"/>
      <c r="E417" s="55"/>
      <c r="G417" s="17"/>
    </row>
    <row r="418" customFormat="false" ht="12.75" hidden="false" customHeight="false" outlineLevel="0" collapsed="false">
      <c r="C418" s="16"/>
      <c r="D418" s="16"/>
      <c r="E418" s="55"/>
      <c r="G418" s="17"/>
    </row>
    <row r="419" customFormat="false" ht="12.75" hidden="false" customHeight="false" outlineLevel="0" collapsed="false">
      <c r="C419" s="16"/>
      <c r="D419" s="16"/>
      <c r="E419" s="55"/>
      <c r="G419" s="17"/>
    </row>
    <row r="420" customFormat="false" ht="12.75" hidden="false" customHeight="false" outlineLevel="0" collapsed="false">
      <c r="C420" s="16"/>
      <c r="D420" s="16"/>
      <c r="E420" s="55"/>
      <c r="G420" s="17"/>
    </row>
    <row r="421" customFormat="false" ht="12.75" hidden="false" customHeight="false" outlineLevel="0" collapsed="false">
      <c r="C421" s="16"/>
      <c r="D421" s="16"/>
      <c r="E421" s="55"/>
      <c r="G421" s="17"/>
    </row>
    <row r="422" customFormat="false" ht="12.75" hidden="false" customHeight="false" outlineLevel="0" collapsed="false">
      <c r="C422" s="16"/>
      <c r="D422" s="16"/>
      <c r="E422" s="55"/>
      <c r="G422" s="17"/>
    </row>
    <row r="423" customFormat="false" ht="12.75" hidden="false" customHeight="false" outlineLevel="0" collapsed="false">
      <c r="C423" s="16"/>
      <c r="D423" s="16"/>
      <c r="E423" s="55"/>
      <c r="G423" s="17"/>
    </row>
    <row r="424" customFormat="false" ht="12.75" hidden="false" customHeight="false" outlineLevel="0" collapsed="false">
      <c r="C424" s="16"/>
      <c r="D424" s="16"/>
      <c r="E424" s="55"/>
      <c r="G424" s="17"/>
    </row>
    <row r="425" customFormat="false" ht="12.75" hidden="false" customHeight="false" outlineLevel="0" collapsed="false">
      <c r="C425" s="16"/>
      <c r="D425" s="16"/>
      <c r="E425" s="55"/>
      <c r="G425" s="17"/>
    </row>
    <row r="426" customFormat="false" ht="12.75" hidden="false" customHeight="false" outlineLevel="0" collapsed="false">
      <c r="C426" s="16"/>
      <c r="D426" s="16"/>
      <c r="E426" s="55"/>
      <c r="G426" s="17"/>
    </row>
    <row r="427" customFormat="false" ht="12.75" hidden="false" customHeight="false" outlineLevel="0" collapsed="false">
      <c r="C427" s="16"/>
      <c r="D427" s="16"/>
      <c r="E427" s="55"/>
      <c r="G427" s="17"/>
    </row>
    <row r="428" customFormat="false" ht="12.75" hidden="false" customHeight="false" outlineLevel="0" collapsed="false">
      <c r="C428" s="16"/>
      <c r="D428" s="16"/>
      <c r="E428" s="55"/>
      <c r="G428" s="17"/>
    </row>
    <row r="429" customFormat="false" ht="12.75" hidden="false" customHeight="false" outlineLevel="0" collapsed="false">
      <c r="C429" s="16"/>
      <c r="D429" s="16"/>
      <c r="E429" s="55"/>
      <c r="G429" s="17"/>
    </row>
    <row r="430" customFormat="false" ht="12.75" hidden="false" customHeight="false" outlineLevel="0" collapsed="false">
      <c r="C430" s="16"/>
      <c r="D430" s="16"/>
      <c r="E430" s="55"/>
      <c r="G430" s="17"/>
    </row>
    <row r="431" customFormat="false" ht="12.75" hidden="false" customHeight="false" outlineLevel="0" collapsed="false">
      <c r="C431" s="16"/>
      <c r="D431" s="16"/>
      <c r="E431" s="55"/>
      <c r="G431" s="17"/>
    </row>
    <row r="432" customFormat="false" ht="12.75" hidden="false" customHeight="false" outlineLevel="0" collapsed="false">
      <c r="C432" s="16"/>
      <c r="D432" s="16"/>
      <c r="E432" s="55"/>
      <c r="G432" s="17"/>
    </row>
    <row r="433" customFormat="false" ht="12.75" hidden="false" customHeight="false" outlineLevel="0" collapsed="false">
      <c r="C433" s="16"/>
      <c r="D433" s="16"/>
      <c r="E433" s="55"/>
      <c r="G433" s="17"/>
    </row>
  </sheetData>
  <mergeCells count="34">
    <mergeCell ref="D5:N5"/>
    <mergeCell ref="D6:N6"/>
    <mergeCell ref="D8:N8"/>
    <mergeCell ref="D9:N9"/>
    <mergeCell ref="D10:N10"/>
    <mergeCell ref="D11:N11"/>
    <mergeCell ref="D12:N12"/>
    <mergeCell ref="D13:N13"/>
    <mergeCell ref="D14:N14"/>
    <mergeCell ref="D15:N15"/>
    <mergeCell ref="D16:N16"/>
    <mergeCell ref="D17:N17"/>
    <mergeCell ref="D18:N18"/>
    <mergeCell ref="D19:N19"/>
    <mergeCell ref="D20:N20"/>
    <mergeCell ref="C23:N23"/>
    <mergeCell ref="C24:N24"/>
    <mergeCell ref="C25:N25"/>
    <mergeCell ref="C26:N26"/>
    <mergeCell ref="C27:N27"/>
    <mergeCell ref="C28:N28"/>
    <mergeCell ref="C29:N29"/>
    <mergeCell ref="C30:N30"/>
    <mergeCell ref="C31:N31"/>
    <mergeCell ref="C32:N32"/>
    <mergeCell ref="C33:N33"/>
    <mergeCell ref="C34:N34"/>
    <mergeCell ref="C35:N35"/>
    <mergeCell ref="C39:N39"/>
    <mergeCell ref="C40:N40"/>
    <mergeCell ref="C41:N41"/>
    <mergeCell ref="C42:N42"/>
    <mergeCell ref="C43:N43"/>
    <mergeCell ref="C44:N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0" topLeftCell="BU32" activePane="bottomRight" state="frozen"/>
      <selection pane="topLeft" activeCell="A1" activeCellId="0" sqref="A1"/>
      <selection pane="topRight" activeCell="BU1" activeCellId="0" sqref="BU1"/>
      <selection pane="bottomLeft" activeCell="A32" activeCellId="0" sqref="A32"/>
      <selection pane="bottomRight" activeCell="C15" activeCellId="0" sqref="C15"/>
    </sheetView>
  </sheetViews>
  <sheetFormatPr defaultColWidth="11.0546875" defaultRowHeight="12.75" zeroHeight="false" outlineLevelRow="0" outlineLevelCol="0"/>
  <cols>
    <col collapsed="false" customWidth="true" hidden="false" outlineLevel="0" max="1" min="1" style="0" width="48.7"/>
    <col collapsed="false" customWidth="true" hidden="false" outlineLevel="0" max="2" min="2" style="0" width="8.14"/>
    <col collapsed="false" customWidth="true" hidden="false" outlineLevel="0" max="3" min="3" style="0" width="8.85"/>
    <col collapsed="false" customWidth="true" hidden="false" outlineLevel="0" max="92" min="4" style="0" width="7.56"/>
  </cols>
  <sheetData>
    <row r="1" customFormat="false" ht="12.75" hidden="false" customHeight="true" outlineLevel="0" collapsed="false">
      <c r="A1" s="57" t="s">
        <v>48</v>
      </c>
      <c r="B1" s="57"/>
      <c r="C1" s="57"/>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9"/>
      <c r="DI1" s="59"/>
      <c r="DJ1" s="59"/>
      <c r="DK1" s="59"/>
      <c r="DL1" s="59"/>
      <c r="DM1" s="59"/>
      <c r="DN1" s="59"/>
      <c r="DO1" s="59"/>
      <c r="DP1" s="59"/>
      <c r="DQ1" s="59"/>
      <c r="DR1" s="59"/>
      <c r="DS1" s="59"/>
      <c r="DT1" s="59"/>
      <c r="DU1" s="59"/>
      <c r="DV1" s="59"/>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row>
    <row r="2" customFormat="false" ht="24.75" hidden="false" customHeight="true" outlineLevel="0" collapsed="false">
      <c r="A2" s="57"/>
      <c r="B2" s="57"/>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9"/>
      <c r="DI2" s="59"/>
      <c r="DJ2" s="59"/>
      <c r="DK2" s="59"/>
      <c r="DL2" s="59"/>
      <c r="DM2" s="59"/>
      <c r="DN2" s="59"/>
      <c r="DO2" s="59"/>
      <c r="DP2" s="59"/>
      <c r="DQ2" s="59"/>
      <c r="DR2" s="59"/>
      <c r="DS2" s="59"/>
      <c r="DT2" s="59"/>
      <c r="DU2" s="59"/>
      <c r="DV2" s="59"/>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row>
    <row r="3" s="66" customFormat="true" ht="18.75" hidden="false" customHeight="false" outlineLevel="0" collapsed="false">
      <c r="A3" s="61" t="s">
        <v>49</v>
      </c>
      <c r="B3" s="62" t="s">
        <v>50</v>
      </c>
      <c r="C3" s="63" t="s">
        <v>51</v>
      </c>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64"/>
      <c r="DI3" s="64"/>
      <c r="DJ3" s="64"/>
      <c r="DK3" s="64"/>
      <c r="DL3" s="64"/>
      <c r="DM3" s="64"/>
      <c r="DN3" s="64"/>
      <c r="DO3" s="64"/>
      <c r="DP3" s="64"/>
      <c r="DQ3" s="64"/>
      <c r="DR3" s="64"/>
      <c r="DS3" s="64"/>
      <c r="DT3" s="64"/>
      <c r="DU3" s="64"/>
      <c r="DV3" s="64"/>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row>
    <row r="4" s="66" customFormat="true" ht="18" hidden="false" customHeight="false" outlineLevel="0" collapsed="false">
      <c r="A4" s="67" t="s">
        <v>52</v>
      </c>
      <c r="B4" s="68" t="s">
        <v>53</v>
      </c>
      <c r="C4" s="69" t="n">
        <v>16</v>
      </c>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row>
    <row r="5" s="72" customFormat="true" ht="18" hidden="false" customHeight="false" outlineLevel="0" collapsed="false">
      <c r="A5" s="67" t="s">
        <v>54</v>
      </c>
      <c r="B5" s="68" t="s">
        <v>55</v>
      </c>
      <c r="C5" s="70" t="n">
        <v>2.3</v>
      </c>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row>
    <row r="6" s="72" customFormat="true" ht="18" hidden="false" customHeight="false" outlineLevel="0" collapsed="false">
      <c r="A6" s="67" t="s">
        <v>56</v>
      </c>
      <c r="B6" s="68" t="s">
        <v>57</v>
      </c>
      <c r="C6" s="70" t="s">
        <v>58</v>
      </c>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row>
    <row r="7" s="72" customFormat="true" ht="21" hidden="false" customHeight="false" outlineLevel="0" collapsed="false">
      <c r="A7" s="67" t="s">
        <v>59</v>
      </c>
      <c r="B7" s="68" t="s">
        <v>60</v>
      </c>
      <c r="C7" s="73" t="n">
        <v>400</v>
      </c>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row>
    <row r="8" s="72" customFormat="true" ht="21.75" hidden="false" customHeight="false" outlineLevel="0" collapsed="false">
      <c r="A8" s="76" t="s">
        <v>61</v>
      </c>
      <c r="B8" s="77" t="s">
        <v>60</v>
      </c>
      <c r="C8" s="78" t="n">
        <v>400</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row>
    <row r="9" s="66" customFormat="true" ht="18.75" hidden="false" customHeight="false" outlineLevel="0" collapsed="false">
      <c r="A9" s="79" t="s">
        <v>62</v>
      </c>
      <c r="B9" s="62" t="s">
        <v>50</v>
      </c>
      <c r="C9" s="80" t="s">
        <v>51</v>
      </c>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row>
    <row r="10" s="87" customFormat="true" ht="14.25" hidden="false" customHeight="false" outlineLevel="0" collapsed="false">
      <c r="A10" s="81"/>
      <c r="B10" s="82"/>
      <c r="C10" s="83"/>
      <c r="D10" s="84"/>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38"/>
      <c r="CP10" s="38"/>
      <c r="CQ10" s="38"/>
      <c r="CR10" s="38"/>
      <c r="CS10" s="38"/>
      <c r="CT10" s="38"/>
      <c r="CU10" s="38"/>
      <c r="CV10" s="38"/>
      <c r="CW10" s="38"/>
      <c r="CX10" s="38"/>
      <c r="CY10" s="38"/>
      <c r="CZ10" s="38"/>
      <c r="DA10" s="38"/>
      <c r="DB10" s="38"/>
      <c r="DC10" s="38"/>
      <c r="DD10" s="38"/>
      <c r="DE10" s="38"/>
      <c r="DF10" s="38"/>
      <c r="DG10" s="38"/>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row>
    <row r="11" s="87" customFormat="true" ht="15" hidden="false" customHeight="false" outlineLevel="0" collapsed="false">
      <c r="A11" s="88"/>
      <c r="B11" s="89"/>
      <c r="C11" s="90"/>
      <c r="D11" s="84"/>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91"/>
      <c r="CD11" s="91"/>
      <c r="CE11" s="91"/>
      <c r="CF11" s="91"/>
      <c r="CG11" s="91"/>
      <c r="CH11" s="91"/>
      <c r="CI11" s="91"/>
      <c r="CJ11" s="91"/>
      <c r="CK11" s="91"/>
      <c r="CL11" s="91"/>
      <c r="CM11" s="91"/>
      <c r="CN11" s="91"/>
      <c r="CO11" s="38"/>
      <c r="CP11" s="38"/>
      <c r="CQ11" s="38"/>
      <c r="CR11" s="38"/>
      <c r="CS11" s="38"/>
      <c r="CT11" s="38"/>
      <c r="CU11" s="38"/>
      <c r="CV11" s="38"/>
      <c r="CW11" s="38"/>
      <c r="CX11" s="38"/>
      <c r="CY11" s="38"/>
      <c r="CZ11" s="38"/>
      <c r="DA11" s="38"/>
      <c r="DB11" s="38"/>
      <c r="DC11" s="38"/>
      <c r="DD11" s="38"/>
      <c r="DE11" s="38"/>
      <c r="DF11" s="38"/>
      <c r="DG11" s="38"/>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row>
    <row r="12" s="104" customFormat="true" ht="18.75" hidden="false" customHeight="false" outlineLevel="0" collapsed="false">
      <c r="A12" s="92" t="s">
        <v>63</v>
      </c>
      <c r="B12" s="93" t="s">
        <v>64</v>
      </c>
      <c r="C12" s="94" t="n">
        <v>0.916666666666667</v>
      </c>
      <c r="D12" s="95" t="n">
        <f aca="false">C13</f>
        <v>0.920138888888889</v>
      </c>
      <c r="E12" s="96" t="n">
        <f aca="false">D13</f>
        <v>0.923611108888889</v>
      </c>
      <c r="F12" s="96" t="n">
        <f aca="false">E13</f>
        <v>0.927083328888889</v>
      </c>
      <c r="G12" s="96" t="n">
        <f aca="false">F13</f>
        <v>0.930555548888889</v>
      </c>
      <c r="H12" s="96" t="n">
        <f aca="false">G13</f>
        <v>0.934027768888889</v>
      </c>
      <c r="I12" s="96" t="n">
        <f aca="false">H13</f>
        <v>0.937499988888889</v>
      </c>
      <c r="J12" s="96" t="n">
        <f aca="false">I13</f>
        <v>0.940972208888889</v>
      </c>
      <c r="K12" s="96" t="n">
        <f aca="false">J13</f>
        <v>0.944444428888889</v>
      </c>
      <c r="L12" s="96" t="n">
        <f aca="false">K13</f>
        <v>0.947916648888889</v>
      </c>
      <c r="M12" s="96" t="n">
        <f aca="false">L13</f>
        <v>0.951388868888889</v>
      </c>
      <c r="N12" s="97" t="n">
        <f aca="false">M13</f>
        <v>0.954861088888889</v>
      </c>
      <c r="O12" s="98" t="n">
        <f aca="false">N13</f>
        <v>0.958333308888889</v>
      </c>
      <c r="P12" s="96" t="n">
        <f aca="false">O13</f>
        <v>0.961805528888889</v>
      </c>
      <c r="Q12" s="96" t="n">
        <f aca="false">P13</f>
        <v>0.965277748888889</v>
      </c>
      <c r="R12" s="96" t="n">
        <f aca="false">Q13</f>
        <v>0.968749968888889</v>
      </c>
      <c r="S12" s="96" t="n">
        <f aca="false">R13</f>
        <v>0.972222188888889</v>
      </c>
      <c r="T12" s="96" t="n">
        <f aca="false">S13</f>
        <v>0.975694408888889</v>
      </c>
      <c r="U12" s="96" t="n">
        <f aca="false">T13</f>
        <v>0.979166628888889</v>
      </c>
      <c r="V12" s="96" t="n">
        <f aca="false">U13</f>
        <v>0.982638848888889</v>
      </c>
      <c r="W12" s="96" t="n">
        <f aca="false">V13</f>
        <v>0.986111068888889</v>
      </c>
      <c r="X12" s="96" t="n">
        <f aca="false">W13</f>
        <v>0.989583288888889</v>
      </c>
      <c r="Y12" s="96" t="n">
        <f aca="false">X13</f>
        <v>0.993055508888889</v>
      </c>
      <c r="Z12" s="97" t="n">
        <f aca="false">Y13</f>
        <v>0.996527728888889</v>
      </c>
      <c r="AA12" s="98" t="n">
        <f aca="false">Z13</f>
        <v>0.999999948888889</v>
      </c>
      <c r="AB12" s="96" t="n">
        <f aca="false">AA13</f>
        <v>1.00347216888889</v>
      </c>
      <c r="AC12" s="96" t="n">
        <f aca="false">AB13</f>
        <v>1.00694438888889</v>
      </c>
      <c r="AD12" s="96" t="n">
        <f aca="false">AC13</f>
        <v>1.01041660888889</v>
      </c>
      <c r="AE12" s="96" t="n">
        <f aca="false">AD13</f>
        <v>1.01388882888889</v>
      </c>
      <c r="AF12" s="96" t="n">
        <f aca="false">AE13</f>
        <v>1.01736104888889</v>
      </c>
      <c r="AG12" s="96" t="n">
        <f aca="false">AF13</f>
        <v>1.02083326888889</v>
      </c>
      <c r="AH12" s="96" t="n">
        <f aca="false">AG13</f>
        <v>1.02430548888889</v>
      </c>
      <c r="AI12" s="96" t="n">
        <f aca="false">AH13</f>
        <v>1.02777770888889</v>
      </c>
      <c r="AJ12" s="96" t="n">
        <f aca="false">AI13</f>
        <v>1.03124992888889</v>
      </c>
      <c r="AK12" s="96" t="n">
        <f aca="false">AJ13</f>
        <v>1.03472214888889</v>
      </c>
      <c r="AL12" s="97" t="n">
        <f aca="false">AK13</f>
        <v>1.03819436888889</v>
      </c>
      <c r="AM12" s="98" t="n">
        <f aca="false">AL13</f>
        <v>1.04166658888889</v>
      </c>
      <c r="AN12" s="96" t="n">
        <f aca="false">AM13</f>
        <v>1.04513880888889</v>
      </c>
      <c r="AO12" s="96" t="n">
        <f aca="false">AN13</f>
        <v>1.04861102888889</v>
      </c>
      <c r="AP12" s="96" t="n">
        <f aca="false">AO13</f>
        <v>1.05208324888889</v>
      </c>
      <c r="AQ12" s="96" t="n">
        <f aca="false">AP13</f>
        <v>1.05555546888889</v>
      </c>
      <c r="AR12" s="96" t="n">
        <f aca="false">AQ13</f>
        <v>1.05902768888889</v>
      </c>
      <c r="AS12" s="96" t="n">
        <f aca="false">AR13</f>
        <v>1.06249990888889</v>
      </c>
      <c r="AT12" s="96" t="n">
        <f aca="false">AS13</f>
        <v>1.06597212888889</v>
      </c>
      <c r="AU12" s="96" t="n">
        <f aca="false">AT13</f>
        <v>1.06944434888889</v>
      </c>
      <c r="AV12" s="96" t="n">
        <f aca="false">AU13</f>
        <v>1.07291656888889</v>
      </c>
      <c r="AW12" s="96" t="n">
        <f aca="false">AV13</f>
        <v>1.07638878888889</v>
      </c>
      <c r="AX12" s="97" t="n">
        <f aca="false">AW13</f>
        <v>1.07986100888889</v>
      </c>
      <c r="AY12" s="98" t="n">
        <f aca="false">AX13</f>
        <v>1.08333322888889</v>
      </c>
      <c r="AZ12" s="96" t="n">
        <f aca="false">AY13</f>
        <v>1.08680544888889</v>
      </c>
      <c r="BA12" s="96" t="n">
        <f aca="false">AZ13</f>
        <v>1.09027766888889</v>
      </c>
      <c r="BB12" s="96" t="n">
        <f aca="false">BA13</f>
        <v>1.09374988888889</v>
      </c>
      <c r="BC12" s="96" t="n">
        <f aca="false">BB13</f>
        <v>1.09722210888889</v>
      </c>
      <c r="BD12" s="96" t="n">
        <f aca="false">BC13</f>
        <v>1.10069432888889</v>
      </c>
      <c r="BE12" s="96" t="n">
        <f aca="false">BD13</f>
        <v>1.10416654888889</v>
      </c>
      <c r="BF12" s="96" t="n">
        <f aca="false">BE13</f>
        <v>1.10763876888889</v>
      </c>
      <c r="BG12" s="96" t="n">
        <f aca="false">BF13</f>
        <v>1.11111098888889</v>
      </c>
      <c r="BH12" s="96" t="n">
        <f aca="false">BG13</f>
        <v>1.11458320888889</v>
      </c>
      <c r="BI12" s="96" t="n">
        <f aca="false">BH13</f>
        <v>1.11805542888889</v>
      </c>
      <c r="BJ12" s="97" t="n">
        <f aca="false">BI13</f>
        <v>1.12152764888889</v>
      </c>
      <c r="BK12" s="98" t="n">
        <f aca="false">BJ13</f>
        <v>1.12499986888889</v>
      </c>
      <c r="BL12" s="96" t="n">
        <f aca="false">BK13</f>
        <v>1.12847208888889</v>
      </c>
      <c r="BM12" s="96" t="n">
        <f aca="false">BL13</f>
        <v>1.13194430888889</v>
      </c>
      <c r="BN12" s="96" t="n">
        <f aca="false">BM13</f>
        <v>1.13541652888889</v>
      </c>
      <c r="BO12" s="96" t="n">
        <f aca="false">BN13</f>
        <v>1.13888874888889</v>
      </c>
      <c r="BP12" s="96" t="n">
        <f aca="false">BO13</f>
        <v>1.14236096888889</v>
      </c>
      <c r="BQ12" s="96" t="n">
        <f aca="false">BP13</f>
        <v>1.14583318888889</v>
      </c>
      <c r="BR12" s="96" t="n">
        <f aca="false">BQ13</f>
        <v>1.14930540888889</v>
      </c>
      <c r="BS12" s="96" t="n">
        <f aca="false">BR13</f>
        <v>1.15277762888889</v>
      </c>
      <c r="BT12" s="96" t="n">
        <f aca="false">BS13</f>
        <v>1.15624984888889</v>
      </c>
      <c r="BU12" s="96" t="n">
        <f aca="false">BT13</f>
        <v>1.15972206888889</v>
      </c>
      <c r="BV12" s="97" t="n">
        <f aca="false">BU13</f>
        <v>1.16319428888889</v>
      </c>
      <c r="BW12" s="99" t="n">
        <f aca="false">BV13</f>
        <v>1.16666650888889</v>
      </c>
      <c r="BX12" s="100" t="n">
        <f aca="false">BW13</f>
        <v>1.20833317554889</v>
      </c>
      <c r="BY12" s="100" t="n">
        <f aca="false">BX13</f>
        <v>1.24999984220889</v>
      </c>
      <c r="BZ12" s="100" t="n">
        <f aca="false">BY13</f>
        <v>1.29166650886889</v>
      </c>
      <c r="CA12" s="100" t="n">
        <f aca="false">BZ13</f>
        <v>1.33333317552889</v>
      </c>
      <c r="CB12" s="96" t="n">
        <f aca="false">CA13</f>
        <v>1.37499984218889</v>
      </c>
      <c r="CC12" s="100" t="n">
        <f aca="false">CB13</f>
        <v>1.41666650884889</v>
      </c>
      <c r="CD12" s="100" t="n">
        <f aca="false">CC13</f>
        <v>1.45833317550889</v>
      </c>
      <c r="CE12" s="100" t="n">
        <f aca="false">CD13</f>
        <v>1.49999984216889</v>
      </c>
      <c r="CF12" s="100" t="n">
        <f aca="false">CE13</f>
        <v>1.54166650882889</v>
      </c>
      <c r="CG12" s="100" t="n">
        <f aca="false">CF13</f>
        <v>1.58333317548889</v>
      </c>
      <c r="CH12" s="100" t="n">
        <f aca="false">CG13</f>
        <v>1.62499984214889</v>
      </c>
      <c r="CI12" s="100" t="n">
        <f aca="false">CH13</f>
        <v>1.66666650880889</v>
      </c>
      <c r="CJ12" s="100" t="n">
        <f aca="false">CI13</f>
        <v>1.70833317546889</v>
      </c>
      <c r="CK12" s="100" t="n">
        <f aca="false">CJ13</f>
        <v>1.74999984212889</v>
      </c>
      <c r="CL12" s="100" t="n">
        <f aca="false">CK13</f>
        <v>1.79166650878889</v>
      </c>
      <c r="CM12" s="100" t="n">
        <f aca="false">CL13</f>
        <v>1.83333317544889</v>
      </c>
      <c r="CN12" s="101" t="n">
        <f aca="false">CM13</f>
        <v>1.87499984210889</v>
      </c>
      <c r="CO12" s="102"/>
      <c r="CP12" s="102"/>
      <c r="CQ12" s="102"/>
      <c r="CR12" s="102"/>
      <c r="CS12" s="102"/>
      <c r="CT12" s="102"/>
      <c r="CU12" s="102"/>
      <c r="CV12" s="102"/>
      <c r="CW12" s="102"/>
      <c r="CX12" s="102"/>
      <c r="CY12" s="102"/>
      <c r="CZ12" s="102"/>
      <c r="DA12" s="102"/>
      <c r="DB12" s="102"/>
      <c r="DC12" s="102"/>
      <c r="DD12" s="102"/>
      <c r="DE12" s="102"/>
      <c r="DF12" s="102"/>
      <c r="DG12" s="102"/>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row>
    <row r="13" s="104" customFormat="true" ht="18" hidden="false" customHeight="false" outlineLevel="0" collapsed="false">
      <c r="A13" s="105" t="s">
        <v>65</v>
      </c>
      <c r="B13" s="106" t="s">
        <v>64</v>
      </c>
      <c r="C13" s="107" t="n">
        <v>0.920138888888889</v>
      </c>
      <c r="D13" s="108" t="n">
        <f aca="false">C13+0.00347222</f>
        <v>0.923611108888889</v>
      </c>
      <c r="E13" s="109" t="n">
        <f aca="false">D13+0.00347222</f>
        <v>0.927083328888889</v>
      </c>
      <c r="F13" s="109" t="n">
        <f aca="false">E13+0.00347222</f>
        <v>0.930555548888889</v>
      </c>
      <c r="G13" s="109" t="n">
        <f aca="false">F13+0.00347222</f>
        <v>0.934027768888889</v>
      </c>
      <c r="H13" s="109" t="n">
        <f aca="false">G13+0.00347222</f>
        <v>0.937499988888889</v>
      </c>
      <c r="I13" s="109" t="n">
        <f aca="false">H13+0.00347222</f>
        <v>0.940972208888889</v>
      </c>
      <c r="J13" s="109" t="n">
        <f aca="false">I13+0.00347222</f>
        <v>0.944444428888889</v>
      </c>
      <c r="K13" s="109" t="n">
        <f aca="false">J13+0.00347222</f>
        <v>0.947916648888889</v>
      </c>
      <c r="L13" s="109" t="n">
        <f aca="false">K13+0.00347222</f>
        <v>0.951388868888889</v>
      </c>
      <c r="M13" s="109" t="n">
        <f aca="false">L13+0.00347222</f>
        <v>0.954861088888889</v>
      </c>
      <c r="N13" s="110" t="n">
        <f aca="false">M13+0.00347222</f>
        <v>0.958333308888889</v>
      </c>
      <c r="O13" s="108" t="n">
        <f aca="false">N13+0.00347222</f>
        <v>0.961805528888889</v>
      </c>
      <c r="P13" s="109" t="n">
        <f aca="false">O13+0.00347222</f>
        <v>0.965277748888889</v>
      </c>
      <c r="Q13" s="109" t="n">
        <f aca="false">P13+0.00347222</f>
        <v>0.968749968888889</v>
      </c>
      <c r="R13" s="109" t="n">
        <f aca="false">Q13+0.00347222</f>
        <v>0.972222188888889</v>
      </c>
      <c r="S13" s="109" t="n">
        <f aca="false">R13+0.00347222</f>
        <v>0.975694408888889</v>
      </c>
      <c r="T13" s="109" t="n">
        <f aca="false">S13+0.00347222</f>
        <v>0.979166628888889</v>
      </c>
      <c r="U13" s="109" t="n">
        <f aca="false">T13+0.00347222</f>
        <v>0.982638848888889</v>
      </c>
      <c r="V13" s="109" t="n">
        <f aca="false">U13+0.00347222</f>
        <v>0.986111068888889</v>
      </c>
      <c r="W13" s="109" t="n">
        <f aca="false">V13+0.00347222</f>
        <v>0.989583288888889</v>
      </c>
      <c r="X13" s="109" t="n">
        <f aca="false">W13+0.00347222</f>
        <v>0.993055508888889</v>
      </c>
      <c r="Y13" s="109" t="n">
        <f aca="false">X13+0.00347222</f>
        <v>0.996527728888889</v>
      </c>
      <c r="Z13" s="110" t="n">
        <f aca="false">Y13+0.00347222</f>
        <v>0.999999948888889</v>
      </c>
      <c r="AA13" s="108" t="n">
        <f aca="false">Z13+0.00347222</f>
        <v>1.00347216888889</v>
      </c>
      <c r="AB13" s="109" t="n">
        <f aca="false">AA13+0.00347222</f>
        <v>1.00694438888889</v>
      </c>
      <c r="AC13" s="109" t="n">
        <f aca="false">AB13+0.00347222</f>
        <v>1.01041660888889</v>
      </c>
      <c r="AD13" s="109" t="n">
        <f aca="false">AC13+0.00347222</f>
        <v>1.01388882888889</v>
      </c>
      <c r="AE13" s="109" t="n">
        <f aca="false">AD13+0.00347222</f>
        <v>1.01736104888889</v>
      </c>
      <c r="AF13" s="109" t="n">
        <f aca="false">AE13+0.00347222</f>
        <v>1.02083326888889</v>
      </c>
      <c r="AG13" s="109" t="n">
        <f aca="false">AF13+0.00347222</f>
        <v>1.02430548888889</v>
      </c>
      <c r="AH13" s="109" t="n">
        <f aca="false">AG13+0.00347222</f>
        <v>1.02777770888889</v>
      </c>
      <c r="AI13" s="109" t="n">
        <f aca="false">AH13+0.00347222</f>
        <v>1.03124992888889</v>
      </c>
      <c r="AJ13" s="109" t="n">
        <f aca="false">AI13+0.00347222</f>
        <v>1.03472214888889</v>
      </c>
      <c r="AK13" s="109" t="n">
        <f aca="false">AJ13+0.00347222</f>
        <v>1.03819436888889</v>
      </c>
      <c r="AL13" s="110" t="n">
        <f aca="false">AK13+0.00347222</f>
        <v>1.04166658888889</v>
      </c>
      <c r="AM13" s="108" t="n">
        <f aca="false">AL13+0.00347222</f>
        <v>1.04513880888889</v>
      </c>
      <c r="AN13" s="109" t="n">
        <f aca="false">AM13+0.00347222</f>
        <v>1.04861102888889</v>
      </c>
      <c r="AO13" s="109" t="n">
        <f aca="false">AN13+0.00347222</f>
        <v>1.05208324888889</v>
      </c>
      <c r="AP13" s="109" t="n">
        <f aca="false">AO13+0.00347222</f>
        <v>1.05555546888889</v>
      </c>
      <c r="AQ13" s="109" t="n">
        <f aca="false">AP13+0.00347222</f>
        <v>1.05902768888889</v>
      </c>
      <c r="AR13" s="109" t="n">
        <f aca="false">AQ13+0.00347222</f>
        <v>1.06249990888889</v>
      </c>
      <c r="AS13" s="109" t="n">
        <f aca="false">AR13+0.00347222</f>
        <v>1.06597212888889</v>
      </c>
      <c r="AT13" s="109" t="n">
        <f aca="false">AS13+0.00347222</f>
        <v>1.06944434888889</v>
      </c>
      <c r="AU13" s="109" t="n">
        <f aca="false">AT13+0.00347222</f>
        <v>1.07291656888889</v>
      </c>
      <c r="AV13" s="109" t="n">
        <f aca="false">AU13+0.00347222</f>
        <v>1.07638878888889</v>
      </c>
      <c r="AW13" s="109" t="n">
        <f aca="false">AV13+0.00347222</f>
        <v>1.07986100888889</v>
      </c>
      <c r="AX13" s="110" t="n">
        <f aca="false">AW13+0.00347222</f>
        <v>1.08333322888889</v>
      </c>
      <c r="AY13" s="108" t="n">
        <f aca="false">AX13+0.00347222</f>
        <v>1.08680544888889</v>
      </c>
      <c r="AZ13" s="109" t="n">
        <f aca="false">AY13+0.00347222</f>
        <v>1.09027766888889</v>
      </c>
      <c r="BA13" s="109" t="n">
        <f aca="false">AZ13+0.00347222</f>
        <v>1.09374988888889</v>
      </c>
      <c r="BB13" s="109" t="n">
        <f aca="false">BA13+0.00347222</f>
        <v>1.09722210888889</v>
      </c>
      <c r="BC13" s="109" t="n">
        <f aca="false">BB13+0.00347222</f>
        <v>1.10069432888889</v>
      </c>
      <c r="BD13" s="109" t="n">
        <f aca="false">BC13+0.00347222</f>
        <v>1.10416654888889</v>
      </c>
      <c r="BE13" s="109" t="n">
        <f aca="false">BD13+0.00347222</f>
        <v>1.10763876888889</v>
      </c>
      <c r="BF13" s="109" t="n">
        <f aca="false">BE13+0.00347222</f>
        <v>1.11111098888889</v>
      </c>
      <c r="BG13" s="109" t="n">
        <f aca="false">BF13+0.00347222</f>
        <v>1.11458320888889</v>
      </c>
      <c r="BH13" s="109" t="n">
        <f aca="false">BG13+0.00347222</f>
        <v>1.11805542888889</v>
      </c>
      <c r="BI13" s="109" t="n">
        <f aca="false">BH13+0.00347222</f>
        <v>1.12152764888889</v>
      </c>
      <c r="BJ13" s="110" t="n">
        <f aca="false">BI13+0.00347222</f>
        <v>1.12499986888889</v>
      </c>
      <c r="BK13" s="108" t="n">
        <f aca="false">BJ13+0.00347222</f>
        <v>1.12847208888889</v>
      </c>
      <c r="BL13" s="109" t="n">
        <f aca="false">BK13+0.00347222</f>
        <v>1.13194430888889</v>
      </c>
      <c r="BM13" s="109" t="n">
        <f aca="false">BL13+0.00347222</f>
        <v>1.13541652888889</v>
      </c>
      <c r="BN13" s="109" t="n">
        <f aca="false">BM13+0.00347222</f>
        <v>1.13888874888889</v>
      </c>
      <c r="BO13" s="109" t="n">
        <f aca="false">BN13+0.00347222</f>
        <v>1.14236096888889</v>
      </c>
      <c r="BP13" s="109" t="n">
        <f aca="false">BO13+0.00347222</f>
        <v>1.14583318888889</v>
      </c>
      <c r="BQ13" s="109" t="n">
        <f aca="false">BP13+0.00347222</f>
        <v>1.14930540888889</v>
      </c>
      <c r="BR13" s="109" t="n">
        <f aca="false">BQ13+0.00347222</f>
        <v>1.15277762888889</v>
      </c>
      <c r="BS13" s="109" t="n">
        <f aca="false">BR13+0.00347222</f>
        <v>1.15624984888889</v>
      </c>
      <c r="BT13" s="109" t="n">
        <f aca="false">BS13+0.00347222</f>
        <v>1.15972206888889</v>
      </c>
      <c r="BU13" s="109" t="n">
        <f aca="false">BT13+0.00347222</f>
        <v>1.16319428888889</v>
      </c>
      <c r="BV13" s="110" t="n">
        <f aca="false">BU13+0.00347222</f>
        <v>1.16666650888889</v>
      </c>
      <c r="BW13" s="111" t="n">
        <f aca="false">BV13+0.04166666666</f>
        <v>1.20833317554889</v>
      </c>
      <c r="BX13" s="112" t="n">
        <f aca="false">BW13+0.04166666666</f>
        <v>1.24999984220889</v>
      </c>
      <c r="BY13" s="112" t="n">
        <f aca="false">BX13+0.04166666666</f>
        <v>1.29166650886889</v>
      </c>
      <c r="BZ13" s="112" t="n">
        <f aca="false">BY13+0.04166666666</f>
        <v>1.33333317552889</v>
      </c>
      <c r="CA13" s="112" t="n">
        <f aca="false">BZ13+0.04166666666</f>
        <v>1.37499984218889</v>
      </c>
      <c r="CB13" s="112" t="n">
        <f aca="false">CA13+0.04166666666</f>
        <v>1.41666650884889</v>
      </c>
      <c r="CC13" s="112" t="n">
        <f aca="false">CB13+0.04166666666</f>
        <v>1.45833317550889</v>
      </c>
      <c r="CD13" s="112" t="n">
        <f aca="false">CC13+0.04166666666</f>
        <v>1.49999984216889</v>
      </c>
      <c r="CE13" s="112" t="n">
        <f aca="false">CD13+0.04166666666</f>
        <v>1.54166650882889</v>
      </c>
      <c r="CF13" s="112" t="n">
        <f aca="false">CE13+0.04166666666</f>
        <v>1.58333317548889</v>
      </c>
      <c r="CG13" s="112" t="n">
        <f aca="false">CF13+0.04166666666</f>
        <v>1.62499984214889</v>
      </c>
      <c r="CH13" s="112" t="n">
        <f aca="false">CG13+0.04166666666</f>
        <v>1.66666650880889</v>
      </c>
      <c r="CI13" s="112" t="n">
        <f aca="false">CH13+0.04166666666</f>
        <v>1.70833317546889</v>
      </c>
      <c r="CJ13" s="112" t="n">
        <f aca="false">CI13+0.04166666666</f>
        <v>1.74999984212889</v>
      </c>
      <c r="CK13" s="112" t="n">
        <f aca="false">CJ13+0.04166666666</f>
        <v>1.79166650878889</v>
      </c>
      <c r="CL13" s="112" t="n">
        <f aca="false">CK13+0.04166666666</f>
        <v>1.83333317544889</v>
      </c>
      <c r="CM13" s="112" t="n">
        <f aca="false">CL13+0.04166666666</f>
        <v>1.87499984210889</v>
      </c>
      <c r="CN13" s="113" t="n">
        <f aca="false">CM13+0.04166666666</f>
        <v>1.91666650876889</v>
      </c>
      <c r="CO13" s="102"/>
      <c r="CP13" s="102"/>
      <c r="CQ13" s="102"/>
      <c r="CR13" s="102"/>
      <c r="CS13" s="102"/>
      <c r="CT13" s="102"/>
      <c r="CU13" s="102"/>
      <c r="CV13" s="102"/>
      <c r="CW13" s="102"/>
      <c r="CX13" s="102"/>
      <c r="CY13" s="102"/>
      <c r="CZ13" s="102"/>
      <c r="DA13" s="102"/>
      <c r="DB13" s="102"/>
      <c r="DC13" s="102"/>
      <c r="DD13" s="102"/>
      <c r="DE13" s="102"/>
      <c r="DF13" s="102"/>
      <c r="DG13" s="102"/>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3"/>
      <c r="FE13" s="103"/>
      <c r="FF13" s="103"/>
      <c r="FG13" s="103"/>
      <c r="FH13" s="103"/>
      <c r="FI13" s="103"/>
      <c r="FJ13" s="103"/>
      <c r="FK13" s="103"/>
      <c r="FL13" s="103"/>
      <c r="FM13" s="103"/>
      <c r="FN13" s="103"/>
      <c r="FO13" s="103"/>
      <c r="FP13" s="103"/>
      <c r="FQ13" s="103"/>
      <c r="FR13" s="103"/>
      <c r="FS13" s="103"/>
      <c r="FT13" s="103"/>
      <c r="FU13" s="103"/>
      <c r="FV13" s="103"/>
      <c r="FW13" s="103"/>
      <c r="FX13" s="103"/>
      <c r="FY13" s="103"/>
      <c r="FZ13" s="103"/>
      <c r="GA13" s="103"/>
      <c r="GB13" s="103"/>
      <c r="GC13" s="103"/>
      <c r="GD13" s="103"/>
      <c r="GE13" s="103"/>
      <c r="GF13" s="103"/>
      <c r="GG13" s="103"/>
      <c r="GH13" s="103"/>
      <c r="GI13" s="103"/>
      <c r="GJ13" s="103"/>
      <c r="GK13" s="103"/>
      <c r="GL13" s="103"/>
      <c r="GM13" s="103"/>
      <c r="GN13" s="103"/>
      <c r="GO13" s="103"/>
      <c r="GP13" s="103"/>
      <c r="GQ13" s="103"/>
      <c r="GR13" s="103"/>
      <c r="GS13" s="103"/>
      <c r="GT13" s="103"/>
      <c r="GU13" s="103"/>
      <c r="GV13" s="103"/>
      <c r="GW13" s="103"/>
      <c r="GX13" s="103"/>
      <c r="GY13" s="103"/>
      <c r="GZ13" s="103"/>
      <c r="HA13" s="103"/>
      <c r="HB13" s="103"/>
      <c r="HC13" s="103"/>
      <c r="HD13" s="103"/>
      <c r="HE13" s="103"/>
      <c r="HF13" s="103"/>
      <c r="HG13" s="103"/>
      <c r="HH13" s="103"/>
      <c r="HI13" s="103"/>
      <c r="HJ13" s="103"/>
      <c r="HK13" s="103"/>
      <c r="HL13" s="103"/>
      <c r="HM13" s="103"/>
      <c r="HN13" s="103"/>
      <c r="HO13" s="103"/>
      <c r="HP13" s="103"/>
      <c r="HQ13" s="103"/>
      <c r="HR13" s="103"/>
      <c r="HS13" s="103"/>
      <c r="HT13" s="103"/>
      <c r="HU13" s="103"/>
      <c r="HV13" s="103"/>
      <c r="HW13" s="103"/>
      <c r="HX13" s="103"/>
      <c r="HY13" s="103"/>
      <c r="HZ13" s="103"/>
      <c r="IA13" s="103"/>
      <c r="IB13" s="103"/>
      <c r="IC13" s="103"/>
      <c r="ID13" s="103"/>
      <c r="IE13" s="103"/>
      <c r="IF13" s="103"/>
      <c r="IG13" s="103"/>
    </row>
    <row r="14" s="66" customFormat="true" ht="18" hidden="false" customHeight="false" outlineLevel="0" collapsed="false">
      <c r="A14" s="92" t="s">
        <v>66</v>
      </c>
      <c r="B14" s="114" t="s">
        <v>67</v>
      </c>
      <c r="C14" s="115" t="n">
        <v>0</v>
      </c>
      <c r="D14" s="116" t="n">
        <f aca="false">$C14</f>
        <v>0</v>
      </c>
      <c r="E14" s="116" t="n">
        <f aca="false">$C14</f>
        <v>0</v>
      </c>
      <c r="F14" s="116" t="n">
        <f aca="false">$C14</f>
        <v>0</v>
      </c>
      <c r="G14" s="116" t="n">
        <f aca="false">$C14</f>
        <v>0</v>
      </c>
      <c r="H14" s="116" t="n">
        <f aca="false">$C14</f>
        <v>0</v>
      </c>
      <c r="I14" s="116" t="n">
        <f aca="false">$C14</f>
        <v>0</v>
      </c>
      <c r="J14" s="116" t="n">
        <f aca="false">$C14</f>
        <v>0</v>
      </c>
      <c r="K14" s="116" t="n">
        <f aca="false">$C14</f>
        <v>0</v>
      </c>
      <c r="L14" s="116" t="n">
        <f aca="false">$C14</f>
        <v>0</v>
      </c>
      <c r="M14" s="116" t="n">
        <f aca="false">$C14</f>
        <v>0</v>
      </c>
      <c r="N14" s="117" t="n">
        <f aca="false">$C14</f>
        <v>0</v>
      </c>
      <c r="O14" s="116" t="n">
        <f aca="false">$C14</f>
        <v>0</v>
      </c>
      <c r="P14" s="116" t="n">
        <f aca="false">$O14</f>
        <v>0</v>
      </c>
      <c r="Q14" s="116" t="n">
        <f aca="false">$O14</f>
        <v>0</v>
      </c>
      <c r="R14" s="116" t="n">
        <f aca="false">$O14</f>
        <v>0</v>
      </c>
      <c r="S14" s="116" t="n">
        <f aca="false">$O14</f>
        <v>0</v>
      </c>
      <c r="T14" s="116" t="n">
        <f aca="false">$O14</f>
        <v>0</v>
      </c>
      <c r="U14" s="116" t="n">
        <f aca="false">$O14</f>
        <v>0</v>
      </c>
      <c r="V14" s="116" t="n">
        <f aca="false">$O14</f>
        <v>0</v>
      </c>
      <c r="W14" s="116" t="n">
        <f aca="false">$O14</f>
        <v>0</v>
      </c>
      <c r="X14" s="116" t="n">
        <f aca="false">$O14</f>
        <v>0</v>
      </c>
      <c r="Y14" s="116" t="n">
        <f aca="false">$O14</f>
        <v>0</v>
      </c>
      <c r="Z14" s="117" t="n">
        <f aca="false">$O14</f>
        <v>0</v>
      </c>
      <c r="AA14" s="116" t="n">
        <f aca="false">$C14</f>
        <v>0</v>
      </c>
      <c r="AB14" s="116" t="n">
        <f aca="false">$AA14</f>
        <v>0</v>
      </c>
      <c r="AC14" s="116" t="n">
        <f aca="false">$AA14</f>
        <v>0</v>
      </c>
      <c r="AD14" s="116" t="n">
        <f aca="false">$AA14</f>
        <v>0</v>
      </c>
      <c r="AE14" s="116" t="n">
        <f aca="false">$AA14</f>
        <v>0</v>
      </c>
      <c r="AF14" s="116" t="n">
        <f aca="false">$AA14</f>
        <v>0</v>
      </c>
      <c r="AG14" s="116" t="n">
        <f aca="false">$AA14</f>
        <v>0</v>
      </c>
      <c r="AH14" s="116" t="n">
        <f aca="false">$AA14</f>
        <v>0</v>
      </c>
      <c r="AI14" s="116" t="n">
        <f aca="false">$AA14</f>
        <v>0</v>
      </c>
      <c r="AJ14" s="116" t="n">
        <f aca="false">$AA14</f>
        <v>0</v>
      </c>
      <c r="AK14" s="116" t="n">
        <f aca="false">$AA14</f>
        <v>0</v>
      </c>
      <c r="AL14" s="118" t="n">
        <f aca="false">$AA14</f>
        <v>0</v>
      </c>
      <c r="AM14" s="116" t="n">
        <f aca="false">$C14</f>
        <v>0</v>
      </c>
      <c r="AN14" s="116" t="n">
        <f aca="false">$AM14</f>
        <v>0</v>
      </c>
      <c r="AO14" s="116" t="n">
        <f aca="false">$AM14</f>
        <v>0</v>
      </c>
      <c r="AP14" s="116" t="n">
        <f aca="false">$AM14</f>
        <v>0</v>
      </c>
      <c r="AQ14" s="116" t="n">
        <f aca="false">$AM14</f>
        <v>0</v>
      </c>
      <c r="AR14" s="116" t="n">
        <f aca="false">$AM14</f>
        <v>0</v>
      </c>
      <c r="AS14" s="116" t="n">
        <f aca="false">$AM14</f>
        <v>0</v>
      </c>
      <c r="AT14" s="116" t="n">
        <f aca="false">$AM14</f>
        <v>0</v>
      </c>
      <c r="AU14" s="116" t="n">
        <f aca="false">$AM14</f>
        <v>0</v>
      </c>
      <c r="AV14" s="116" t="n">
        <f aca="false">$AM14</f>
        <v>0</v>
      </c>
      <c r="AW14" s="116" t="n">
        <f aca="false">$AM14</f>
        <v>0</v>
      </c>
      <c r="AX14" s="118" t="n">
        <f aca="false">$AM14</f>
        <v>0</v>
      </c>
      <c r="AY14" s="116" t="n">
        <f aca="false">$C14</f>
        <v>0</v>
      </c>
      <c r="AZ14" s="116" t="n">
        <f aca="false">$AY14</f>
        <v>0</v>
      </c>
      <c r="BA14" s="116" t="n">
        <f aca="false">$AY14</f>
        <v>0</v>
      </c>
      <c r="BB14" s="116" t="n">
        <f aca="false">$AY14</f>
        <v>0</v>
      </c>
      <c r="BC14" s="116" t="n">
        <f aca="false">$AY14</f>
        <v>0</v>
      </c>
      <c r="BD14" s="116" t="n">
        <f aca="false">$AY14</f>
        <v>0</v>
      </c>
      <c r="BE14" s="116" t="n">
        <f aca="false">$AY14</f>
        <v>0</v>
      </c>
      <c r="BF14" s="116" t="n">
        <f aca="false">$AY14</f>
        <v>0</v>
      </c>
      <c r="BG14" s="116" t="n">
        <f aca="false">$AY14</f>
        <v>0</v>
      </c>
      <c r="BH14" s="116" t="n">
        <f aca="false">$AY14</f>
        <v>0</v>
      </c>
      <c r="BI14" s="116" t="n">
        <f aca="false">$AY14</f>
        <v>0</v>
      </c>
      <c r="BJ14" s="118" t="n">
        <f aca="false">$AY14</f>
        <v>0</v>
      </c>
      <c r="BK14" s="116" t="n">
        <f aca="false">$C14</f>
        <v>0</v>
      </c>
      <c r="BL14" s="116" t="n">
        <f aca="false">$BK14</f>
        <v>0</v>
      </c>
      <c r="BM14" s="116" t="n">
        <f aca="false">$BK14</f>
        <v>0</v>
      </c>
      <c r="BN14" s="116" t="n">
        <f aca="false">$BK14</f>
        <v>0</v>
      </c>
      <c r="BO14" s="116" t="n">
        <f aca="false">$BK14</f>
        <v>0</v>
      </c>
      <c r="BP14" s="116" t="n">
        <f aca="false">$BK14</f>
        <v>0</v>
      </c>
      <c r="BQ14" s="116" t="n">
        <f aca="false">$BK14</f>
        <v>0</v>
      </c>
      <c r="BR14" s="116" t="n">
        <f aca="false">$BK14</f>
        <v>0</v>
      </c>
      <c r="BS14" s="116" t="n">
        <f aca="false">$BK14</f>
        <v>0</v>
      </c>
      <c r="BT14" s="116" t="n">
        <f aca="false">$BK14</f>
        <v>0</v>
      </c>
      <c r="BU14" s="116" t="n">
        <f aca="false">$BK14</f>
        <v>0</v>
      </c>
      <c r="BV14" s="118" t="n">
        <f aca="false">$BK14</f>
        <v>0</v>
      </c>
      <c r="BW14" s="116" t="n">
        <f aca="false">$C14</f>
        <v>0</v>
      </c>
      <c r="BX14" s="116" t="n">
        <f aca="false">$C14</f>
        <v>0</v>
      </c>
      <c r="BY14" s="116" t="n">
        <f aca="false">$C14</f>
        <v>0</v>
      </c>
      <c r="BZ14" s="116" t="n">
        <f aca="false">$C14</f>
        <v>0</v>
      </c>
      <c r="CA14" s="116" t="n">
        <f aca="false">$C14</f>
        <v>0</v>
      </c>
      <c r="CB14" s="116" t="n">
        <f aca="false">$C14</f>
        <v>0</v>
      </c>
      <c r="CC14" s="116" t="n">
        <f aca="false">$C14</f>
        <v>0</v>
      </c>
      <c r="CD14" s="116" t="n">
        <f aca="false">$C14</f>
        <v>0</v>
      </c>
      <c r="CE14" s="116" t="n">
        <f aca="false">$C14</f>
        <v>0</v>
      </c>
      <c r="CF14" s="116" t="n">
        <f aca="false">$C14</f>
        <v>0</v>
      </c>
      <c r="CG14" s="116" t="n">
        <f aca="false">$C14</f>
        <v>0</v>
      </c>
      <c r="CH14" s="116" t="n">
        <f aca="false">$C14</f>
        <v>0</v>
      </c>
      <c r="CI14" s="116" t="n">
        <f aca="false">$C14</f>
        <v>0</v>
      </c>
      <c r="CJ14" s="116" t="n">
        <f aca="false">$C14</f>
        <v>0</v>
      </c>
      <c r="CK14" s="116" t="n">
        <f aca="false">$C14</f>
        <v>0</v>
      </c>
      <c r="CL14" s="116" t="n">
        <f aca="false">$C14</f>
        <v>0</v>
      </c>
      <c r="CM14" s="116" t="n">
        <f aca="false">$C14</f>
        <v>0</v>
      </c>
      <c r="CN14" s="119" t="n">
        <f aca="false">$C14</f>
        <v>0</v>
      </c>
      <c r="CO14" s="102"/>
      <c r="CP14" s="102"/>
      <c r="CQ14" s="102"/>
      <c r="CR14" s="102"/>
      <c r="CS14" s="102"/>
      <c r="CT14" s="102"/>
      <c r="CU14" s="102"/>
      <c r="CV14" s="102"/>
      <c r="CW14" s="102"/>
      <c r="CX14" s="102"/>
      <c r="CY14" s="102"/>
      <c r="CZ14" s="102"/>
      <c r="DA14" s="102"/>
      <c r="DB14" s="102"/>
      <c r="DC14" s="102"/>
      <c r="DD14" s="102"/>
      <c r="DE14" s="102"/>
      <c r="DF14" s="102"/>
      <c r="DG14" s="102"/>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row>
    <row r="15" s="66" customFormat="true" ht="18" hidden="false" customHeight="false" outlineLevel="0" collapsed="false">
      <c r="A15" s="120" t="s">
        <v>68</v>
      </c>
      <c r="B15" s="114" t="s">
        <v>69</v>
      </c>
      <c r="C15" s="121" t="n">
        <v>6</v>
      </c>
      <c r="D15" s="116" t="n">
        <f aca="false">$C15</f>
        <v>6</v>
      </c>
      <c r="E15" s="116" t="n">
        <f aca="false">$C15</f>
        <v>6</v>
      </c>
      <c r="F15" s="116" t="n">
        <f aca="false">$C15</f>
        <v>6</v>
      </c>
      <c r="G15" s="116" t="n">
        <f aca="false">$C15</f>
        <v>6</v>
      </c>
      <c r="H15" s="116" t="n">
        <f aca="false">$C15</f>
        <v>6</v>
      </c>
      <c r="I15" s="116" t="n">
        <f aca="false">$C15</f>
        <v>6</v>
      </c>
      <c r="J15" s="116" t="n">
        <f aca="false">$C15</f>
        <v>6</v>
      </c>
      <c r="K15" s="116" t="n">
        <f aca="false">$C15</f>
        <v>6</v>
      </c>
      <c r="L15" s="116" t="n">
        <f aca="false">$C15</f>
        <v>6</v>
      </c>
      <c r="M15" s="116" t="n">
        <f aca="false">$C15</f>
        <v>6</v>
      </c>
      <c r="N15" s="117" t="n">
        <f aca="false">$C15</f>
        <v>6</v>
      </c>
      <c r="O15" s="116" t="n">
        <f aca="false">$C15</f>
        <v>6</v>
      </c>
      <c r="P15" s="116" t="n">
        <f aca="false">$O15</f>
        <v>6</v>
      </c>
      <c r="Q15" s="116" t="n">
        <f aca="false">$O15</f>
        <v>6</v>
      </c>
      <c r="R15" s="116" t="n">
        <f aca="false">$O15</f>
        <v>6</v>
      </c>
      <c r="S15" s="116" t="n">
        <f aca="false">$O15</f>
        <v>6</v>
      </c>
      <c r="T15" s="116" t="n">
        <f aca="false">$O15</f>
        <v>6</v>
      </c>
      <c r="U15" s="116" t="n">
        <f aca="false">$O15</f>
        <v>6</v>
      </c>
      <c r="V15" s="116" t="n">
        <f aca="false">$O15</f>
        <v>6</v>
      </c>
      <c r="W15" s="116" t="n">
        <f aca="false">$O15</f>
        <v>6</v>
      </c>
      <c r="X15" s="116" t="n">
        <f aca="false">$O15</f>
        <v>6</v>
      </c>
      <c r="Y15" s="116" t="n">
        <f aca="false">$O15</f>
        <v>6</v>
      </c>
      <c r="Z15" s="117" t="n">
        <f aca="false">$O15</f>
        <v>6</v>
      </c>
      <c r="AA15" s="116" t="n">
        <f aca="false">$C15</f>
        <v>6</v>
      </c>
      <c r="AB15" s="116" t="n">
        <f aca="false">$AA15</f>
        <v>6</v>
      </c>
      <c r="AC15" s="116" t="n">
        <f aca="false">$AA15</f>
        <v>6</v>
      </c>
      <c r="AD15" s="116" t="n">
        <f aca="false">$AA15</f>
        <v>6</v>
      </c>
      <c r="AE15" s="116" t="n">
        <f aca="false">$AA15</f>
        <v>6</v>
      </c>
      <c r="AF15" s="116" t="n">
        <f aca="false">$AA15</f>
        <v>6</v>
      </c>
      <c r="AG15" s="116" t="n">
        <f aca="false">$AA15</f>
        <v>6</v>
      </c>
      <c r="AH15" s="116" t="n">
        <f aca="false">$AA15</f>
        <v>6</v>
      </c>
      <c r="AI15" s="116" t="n">
        <f aca="false">$AA15</f>
        <v>6</v>
      </c>
      <c r="AJ15" s="116" t="n">
        <f aca="false">$AA15</f>
        <v>6</v>
      </c>
      <c r="AK15" s="116" t="n">
        <f aca="false">$AA15</f>
        <v>6</v>
      </c>
      <c r="AL15" s="117" t="n">
        <f aca="false">$AA15</f>
        <v>6</v>
      </c>
      <c r="AM15" s="116" t="n">
        <f aca="false">$C15</f>
        <v>6</v>
      </c>
      <c r="AN15" s="116" t="n">
        <f aca="false">$AM15</f>
        <v>6</v>
      </c>
      <c r="AO15" s="116" t="n">
        <f aca="false">$AM15</f>
        <v>6</v>
      </c>
      <c r="AP15" s="116" t="n">
        <f aca="false">$AM15</f>
        <v>6</v>
      </c>
      <c r="AQ15" s="116" t="n">
        <f aca="false">$AM15</f>
        <v>6</v>
      </c>
      <c r="AR15" s="116" t="n">
        <f aca="false">$AM15</f>
        <v>6</v>
      </c>
      <c r="AS15" s="116" t="n">
        <f aca="false">$AM15</f>
        <v>6</v>
      </c>
      <c r="AT15" s="116" t="n">
        <f aca="false">$AM15</f>
        <v>6</v>
      </c>
      <c r="AU15" s="116" t="n">
        <f aca="false">$AM15</f>
        <v>6</v>
      </c>
      <c r="AV15" s="116" t="n">
        <f aca="false">$AM15</f>
        <v>6</v>
      </c>
      <c r="AW15" s="116" t="n">
        <f aca="false">$AM15</f>
        <v>6</v>
      </c>
      <c r="AX15" s="117" t="n">
        <f aca="false">$AM15</f>
        <v>6</v>
      </c>
      <c r="AY15" s="116" t="n">
        <f aca="false">$C15</f>
        <v>6</v>
      </c>
      <c r="AZ15" s="116" t="n">
        <f aca="false">$AY15</f>
        <v>6</v>
      </c>
      <c r="BA15" s="116" t="n">
        <f aca="false">$AY15</f>
        <v>6</v>
      </c>
      <c r="BB15" s="116" t="n">
        <f aca="false">$AY15</f>
        <v>6</v>
      </c>
      <c r="BC15" s="116" t="n">
        <f aca="false">$AY15</f>
        <v>6</v>
      </c>
      <c r="BD15" s="116" t="n">
        <f aca="false">$AY15</f>
        <v>6</v>
      </c>
      <c r="BE15" s="116" t="n">
        <f aca="false">$AY15</f>
        <v>6</v>
      </c>
      <c r="BF15" s="116" t="n">
        <f aca="false">$AY15</f>
        <v>6</v>
      </c>
      <c r="BG15" s="116" t="n">
        <f aca="false">$AY15</f>
        <v>6</v>
      </c>
      <c r="BH15" s="116" t="n">
        <f aca="false">$AY15</f>
        <v>6</v>
      </c>
      <c r="BI15" s="116" t="n">
        <f aca="false">$AY15</f>
        <v>6</v>
      </c>
      <c r="BJ15" s="117" t="n">
        <f aca="false">$AY15</f>
        <v>6</v>
      </c>
      <c r="BK15" s="116" t="n">
        <f aca="false">$C15</f>
        <v>6</v>
      </c>
      <c r="BL15" s="116" t="n">
        <f aca="false">$BK15</f>
        <v>6</v>
      </c>
      <c r="BM15" s="116" t="n">
        <f aca="false">$BK15</f>
        <v>6</v>
      </c>
      <c r="BN15" s="116" t="n">
        <f aca="false">$BK15</f>
        <v>6</v>
      </c>
      <c r="BO15" s="116" t="n">
        <f aca="false">$BK15</f>
        <v>6</v>
      </c>
      <c r="BP15" s="116" t="n">
        <f aca="false">$BK15</f>
        <v>6</v>
      </c>
      <c r="BQ15" s="116" t="n">
        <f aca="false">$BK15</f>
        <v>6</v>
      </c>
      <c r="BR15" s="116" t="n">
        <f aca="false">$BK15</f>
        <v>6</v>
      </c>
      <c r="BS15" s="116" t="n">
        <f aca="false">$BK15</f>
        <v>6</v>
      </c>
      <c r="BT15" s="116" t="n">
        <f aca="false">$BK15</f>
        <v>6</v>
      </c>
      <c r="BU15" s="116" t="n">
        <f aca="false">$BK15</f>
        <v>6</v>
      </c>
      <c r="BV15" s="117" t="n">
        <f aca="false">$BK15</f>
        <v>6</v>
      </c>
      <c r="BW15" s="116" t="n">
        <f aca="false">$C15</f>
        <v>6</v>
      </c>
      <c r="BX15" s="116" t="n">
        <f aca="false">$C15</f>
        <v>6</v>
      </c>
      <c r="BY15" s="116" t="n">
        <f aca="false">$C15</f>
        <v>6</v>
      </c>
      <c r="BZ15" s="116" t="n">
        <f aca="false">$C15</f>
        <v>6</v>
      </c>
      <c r="CA15" s="116" t="n">
        <f aca="false">$C15</f>
        <v>6</v>
      </c>
      <c r="CB15" s="116" t="n">
        <f aca="false">$C15</f>
        <v>6</v>
      </c>
      <c r="CC15" s="116" t="n">
        <f aca="false">$C15</f>
        <v>6</v>
      </c>
      <c r="CD15" s="116" t="n">
        <f aca="false">$C15</f>
        <v>6</v>
      </c>
      <c r="CE15" s="116" t="n">
        <f aca="false">$C15</f>
        <v>6</v>
      </c>
      <c r="CF15" s="116" t="n">
        <f aca="false">$C15</f>
        <v>6</v>
      </c>
      <c r="CG15" s="116" t="n">
        <f aca="false">$C15</f>
        <v>6</v>
      </c>
      <c r="CH15" s="116" t="n">
        <f aca="false">$C15</f>
        <v>6</v>
      </c>
      <c r="CI15" s="116" t="n">
        <f aca="false">$C15</f>
        <v>6</v>
      </c>
      <c r="CJ15" s="116" t="n">
        <f aca="false">$C15</f>
        <v>6</v>
      </c>
      <c r="CK15" s="116" t="n">
        <f aca="false">$C15</f>
        <v>6</v>
      </c>
      <c r="CL15" s="116" t="n">
        <f aca="false">$C15</f>
        <v>6</v>
      </c>
      <c r="CM15" s="116" t="n">
        <f aca="false">$C15</f>
        <v>6</v>
      </c>
      <c r="CN15" s="122" t="n">
        <f aca="false">$C15</f>
        <v>6</v>
      </c>
      <c r="CO15" s="102"/>
      <c r="CP15" s="102"/>
      <c r="CQ15" s="102"/>
      <c r="CR15" s="102"/>
      <c r="CS15" s="102"/>
      <c r="CT15" s="102"/>
      <c r="CU15" s="102"/>
      <c r="CV15" s="102"/>
      <c r="CW15" s="102"/>
      <c r="CX15" s="102"/>
      <c r="CY15" s="102"/>
      <c r="CZ15" s="102"/>
      <c r="DA15" s="102"/>
      <c r="DB15" s="102"/>
      <c r="DC15" s="102"/>
      <c r="DD15" s="102"/>
      <c r="DE15" s="102"/>
      <c r="DF15" s="102"/>
      <c r="DG15" s="102"/>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row>
    <row r="16" s="66" customFormat="true" ht="18" hidden="false" customHeight="false" outlineLevel="0" collapsed="false">
      <c r="A16" s="120" t="s">
        <v>70</v>
      </c>
      <c r="B16" s="68" t="s">
        <v>71</v>
      </c>
      <c r="C16" s="121" t="n">
        <v>0.8</v>
      </c>
      <c r="D16" s="116" t="n">
        <f aca="false">$C16</f>
        <v>0.8</v>
      </c>
      <c r="E16" s="116" t="n">
        <f aca="false">$C16</f>
        <v>0.8</v>
      </c>
      <c r="F16" s="116" t="n">
        <f aca="false">$C16</f>
        <v>0.8</v>
      </c>
      <c r="G16" s="116" t="n">
        <f aca="false">$C16</f>
        <v>0.8</v>
      </c>
      <c r="H16" s="116" t="n">
        <f aca="false">$C16</f>
        <v>0.8</v>
      </c>
      <c r="I16" s="116" t="n">
        <f aca="false">$C16</f>
        <v>0.8</v>
      </c>
      <c r="J16" s="116" t="n">
        <f aca="false">$C16</f>
        <v>0.8</v>
      </c>
      <c r="K16" s="116" t="n">
        <f aca="false">$C16</f>
        <v>0.8</v>
      </c>
      <c r="L16" s="116" t="n">
        <f aca="false">$C16</f>
        <v>0.8</v>
      </c>
      <c r="M16" s="116" t="n">
        <f aca="false">$C16</f>
        <v>0.8</v>
      </c>
      <c r="N16" s="117" t="n">
        <f aca="false">$C16</f>
        <v>0.8</v>
      </c>
      <c r="O16" s="116" t="n">
        <f aca="false">$C16</f>
        <v>0.8</v>
      </c>
      <c r="P16" s="116" t="n">
        <f aca="false">$O16</f>
        <v>0.8</v>
      </c>
      <c r="Q16" s="116" t="n">
        <f aca="false">$O16</f>
        <v>0.8</v>
      </c>
      <c r="R16" s="116" t="n">
        <f aca="false">$O16</f>
        <v>0.8</v>
      </c>
      <c r="S16" s="116" t="n">
        <f aca="false">$O16</f>
        <v>0.8</v>
      </c>
      <c r="T16" s="116" t="n">
        <f aca="false">$O16</f>
        <v>0.8</v>
      </c>
      <c r="U16" s="116" t="n">
        <f aca="false">$O16</f>
        <v>0.8</v>
      </c>
      <c r="V16" s="116" t="n">
        <f aca="false">$O16</f>
        <v>0.8</v>
      </c>
      <c r="W16" s="116" t="n">
        <f aca="false">$O16</f>
        <v>0.8</v>
      </c>
      <c r="X16" s="116" t="n">
        <f aca="false">$O16</f>
        <v>0.8</v>
      </c>
      <c r="Y16" s="116" t="n">
        <f aca="false">$O16</f>
        <v>0.8</v>
      </c>
      <c r="Z16" s="117" t="n">
        <f aca="false">$O16</f>
        <v>0.8</v>
      </c>
      <c r="AA16" s="116" t="n">
        <f aca="false">$C16</f>
        <v>0.8</v>
      </c>
      <c r="AB16" s="116" t="n">
        <f aca="false">$AA16</f>
        <v>0.8</v>
      </c>
      <c r="AC16" s="116" t="n">
        <f aca="false">$AA16</f>
        <v>0.8</v>
      </c>
      <c r="AD16" s="116" t="n">
        <f aca="false">$AA16</f>
        <v>0.8</v>
      </c>
      <c r="AE16" s="116" t="n">
        <f aca="false">$AA16</f>
        <v>0.8</v>
      </c>
      <c r="AF16" s="116" t="n">
        <f aca="false">$AA16</f>
        <v>0.8</v>
      </c>
      <c r="AG16" s="116" t="n">
        <f aca="false">$AA16</f>
        <v>0.8</v>
      </c>
      <c r="AH16" s="116" t="n">
        <f aca="false">$AA16</f>
        <v>0.8</v>
      </c>
      <c r="AI16" s="116" t="n">
        <f aca="false">$AA16</f>
        <v>0.8</v>
      </c>
      <c r="AJ16" s="116" t="n">
        <f aca="false">$AA16</f>
        <v>0.8</v>
      </c>
      <c r="AK16" s="116" t="n">
        <f aca="false">$AA16</f>
        <v>0.8</v>
      </c>
      <c r="AL16" s="117" t="n">
        <f aca="false">$AA16</f>
        <v>0.8</v>
      </c>
      <c r="AM16" s="116" t="n">
        <f aca="false">$C16</f>
        <v>0.8</v>
      </c>
      <c r="AN16" s="116" t="n">
        <f aca="false">$AM16</f>
        <v>0.8</v>
      </c>
      <c r="AO16" s="116" t="n">
        <f aca="false">$AM16</f>
        <v>0.8</v>
      </c>
      <c r="AP16" s="116" t="n">
        <f aca="false">$AM16</f>
        <v>0.8</v>
      </c>
      <c r="AQ16" s="116" t="n">
        <f aca="false">$AM16</f>
        <v>0.8</v>
      </c>
      <c r="AR16" s="116" t="n">
        <f aca="false">$AM16</f>
        <v>0.8</v>
      </c>
      <c r="AS16" s="116" t="n">
        <f aca="false">$AM16</f>
        <v>0.8</v>
      </c>
      <c r="AT16" s="116" t="n">
        <f aca="false">$AM16</f>
        <v>0.8</v>
      </c>
      <c r="AU16" s="116" t="n">
        <f aca="false">$AM16</f>
        <v>0.8</v>
      </c>
      <c r="AV16" s="116" t="n">
        <f aca="false">$AM16</f>
        <v>0.8</v>
      </c>
      <c r="AW16" s="116" t="n">
        <f aca="false">$AM16</f>
        <v>0.8</v>
      </c>
      <c r="AX16" s="117" t="n">
        <f aca="false">$AM16</f>
        <v>0.8</v>
      </c>
      <c r="AY16" s="116" t="n">
        <f aca="false">$C16</f>
        <v>0.8</v>
      </c>
      <c r="AZ16" s="116" t="n">
        <f aca="false">$AY16</f>
        <v>0.8</v>
      </c>
      <c r="BA16" s="116" t="n">
        <f aca="false">$AY16</f>
        <v>0.8</v>
      </c>
      <c r="BB16" s="116" t="n">
        <f aca="false">$AY16</f>
        <v>0.8</v>
      </c>
      <c r="BC16" s="116" t="n">
        <f aca="false">$AY16</f>
        <v>0.8</v>
      </c>
      <c r="BD16" s="116" t="n">
        <f aca="false">$AY16</f>
        <v>0.8</v>
      </c>
      <c r="BE16" s="116" t="n">
        <f aca="false">$AY16</f>
        <v>0.8</v>
      </c>
      <c r="BF16" s="116" t="n">
        <f aca="false">$AY16</f>
        <v>0.8</v>
      </c>
      <c r="BG16" s="116" t="n">
        <f aca="false">$AY16</f>
        <v>0.8</v>
      </c>
      <c r="BH16" s="116" t="n">
        <f aca="false">$AY16</f>
        <v>0.8</v>
      </c>
      <c r="BI16" s="116" t="n">
        <f aca="false">$AY16</f>
        <v>0.8</v>
      </c>
      <c r="BJ16" s="117" t="n">
        <f aca="false">$AY16</f>
        <v>0.8</v>
      </c>
      <c r="BK16" s="116" t="n">
        <f aca="false">$C16</f>
        <v>0.8</v>
      </c>
      <c r="BL16" s="116" t="n">
        <f aca="false">$BK16</f>
        <v>0.8</v>
      </c>
      <c r="BM16" s="116" t="n">
        <f aca="false">$BK16</f>
        <v>0.8</v>
      </c>
      <c r="BN16" s="116" t="n">
        <f aca="false">$BK16</f>
        <v>0.8</v>
      </c>
      <c r="BO16" s="116" t="n">
        <f aca="false">$BK16</f>
        <v>0.8</v>
      </c>
      <c r="BP16" s="116" t="n">
        <f aca="false">$BK16</f>
        <v>0.8</v>
      </c>
      <c r="BQ16" s="116" t="n">
        <f aca="false">$BK16</f>
        <v>0.8</v>
      </c>
      <c r="BR16" s="116" t="n">
        <f aca="false">$BK16</f>
        <v>0.8</v>
      </c>
      <c r="BS16" s="116" t="n">
        <f aca="false">$BK16</f>
        <v>0.8</v>
      </c>
      <c r="BT16" s="116" t="n">
        <f aca="false">$BK16</f>
        <v>0.8</v>
      </c>
      <c r="BU16" s="116" t="n">
        <f aca="false">$BK16</f>
        <v>0.8</v>
      </c>
      <c r="BV16" s="117" t="n">
        <f aca="false">$BK16</f>
        <v>0.8</v>
      </c>
      <c r="BW16" s="116" t="n">
        <f aca="false">$C16</f>
        <v>0.8</v>
      </c>
      <c r="BX16" s="116" t="n">
        <f aca="false">$C16</f>
        <v>0.8</v>
      </c>
      <c r="BY16" s="116" t="n">
        <f aca="false">$C16</f>
        <v>0.8</v>
      </c>
      <c r="BZ16" s="116" t="n">
        <f aca="false">$C16</f>
        <v>0.8</v>
      </c>
      <c r="CA16" s="116" t="n">
        <f aca="false">$C16</f>
        <v>0.8</v>
      </c>
      <c r="CB16" s="116" t="n">
        <f aca="false">$C16</f>
        <v>0.8</v>
      </c>
      <c r="CC16" s="116" t="n">
        <f aca="false">$C16</f>
        <v>0.8</v>
      </c>
      <c r="CD16" s="116" t="n">
        <f aca="false">$C16</f>
        <v>0.8</v>
      </c>
      <c r="CE16" s="116" t="n">
        <f aca="false">$C16</f>
        <v>0.8</v>
      </c>
      <c r="CF16" s="116" t="n">
        <f aca="false">$C16</f>
        <v>0.8</v>
      </c>
      <c r="CG16" s="116" t="n">
        <f aca="false">$C16</f>
        <v>0.8</v>
      </c>
      <c r="CH16" s="116" t="n">
        <f aca="false">$C16</f>
        <v>0.8</v>
      </c>
      <c r="CI16" s="116" t="n">
        <f aca="false">$C16</f>
        <v>0.8</v>
      </c>
      <c r="CJ16" s="116" t="n">
        <f aca="false">$C16</f>
        <v>0.8</v>
      </c>
      <c r="CK16" s="116" t="n">
        <f aca="false">$C16</f>
        <v>0.8</v>
      </c>
      <c r="CL16" s="116" t="n">
        <f aca="false">$C16</f>
        <v>0.8</v>
      </c>
      <c r="CM16" s="116" t="n">
        <f aca="false">$C16</f>
        <v>0.8</v>
      </c>
      <c r="CN16" s="122" t="n">
        <f aca="false">$C16</f>
        <v>0.8</v>
      </c>
      <c r="CO16" s="102"/>
      <c r="CP16" s="102"/>
      <c r="CQ16" s="102"/>
      <c r="CR16" s="102"/>
      <c r="CS16" s="102"/>
      <c r="CT16" s="102"/>
      <c r="CU16" s="102"/>
      <c r="CV16" s="102"/>
      <c r="CW16" s="102"/>
      <c r="CX16" s="102"/>
      <c r="CY16" s="102"/>
      <c r="CZ16" s="102"/>
      <c r="DA16" s="102"/>
      <c r="DB16" s="102"/>
      <c r="DC16" s="102"/>
      <c r="DD16" s="102"/>
      <c r="DE16" s="102"/>
      <c r="DF16" s="102"/>
      <c r="DG16" s="102"/>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row>
    <row r="17" s="66" customFormat="true" ht="18" hidden="false" customHeight="false" outlineLevel="0" collapsed="false">
      <c r="A17" s="120" t="s">
        <v>72</v>
      </c>
      <c r="B17" s="68" t="s">
        <v>67</v>
      </c>
      <c r="C17" s="121" t="n">
        <v>1</v>
      </c>
      <c r="D17" s="116" t="n">
        <f aca="false">$C17</f>
        <v>1</v>
      </c>
      <c r="E17" s="116" t="n">
        <f aca="false">$C17</f>
        <v>1</v>
      </c>
      <c r="F17" s="116" t="n">
        <f aca="false">$C17</f>
        <v>1</v>
      </c>
      <c r="G17" s="116" t="n">
        <f aca="false">$C17</f>
        <v>1</v>
      </c>
      <c r="H17" s="116" t="n">
        <f aca="false">$C17</f>
        <v>1</v>
      </c>
      <c r="I17" s="116" t="n">
        <f aca="false">$C17</f>
        <v>1</v>
      </c>
      <c r="J17" s="116" t="n">
        <f aca="false">$C17</f>
        <v>1</v>
      </c>
      <c r="K17" s="116" t="n">
        <f aca="false">$C17</f>
        <v>1</v>
      </c>
      <c r="L17" s="116" t="n">
        <f aca="false">$C17</f>
        <v>1</v>
      </c>
      <c r="M17" s="116" t="n">
        <f aca="false">$C17</f>
        <v>1</v>
      </c>
      <c r="N17" s="117" t="n">
        <f aca="false">$C17</f>
        <v>1</v>
      </c>
      <c r="O17" s="116" t="n">
        <f aca="false">$C17</f>
        <v>1</v>
      </c>
      <c r="P17" s="116" t="n">
        <f aca="false">$O17</f>
        <v>1</v>
      </c>
      <c r="Q17" s="116" t="n">
        <f aca="false">$O17</f>
        <v>1</v>
      </c>
      <c r="R17" s="116" t="n">
        <f aca="false">$O17</f>
        <v>1</v>
      </c>
      <c r="S17" s="116" t="n">
        <f aca="false">$O17</f>
        <v>1</v>
      </c>
      <c r="T17" s="116" t="n">
        <f aca="false">$O17</f>
        <v>1</v>
      </c>
      <c r="U17" s="116" t="n">
        <f aca="false">$O17</f>
        <v>1</v>
      </c>
      <c r="V17" s="116" t="n">
        <f aca="false">$O17</f>
        <v>1</v>
      </c>
      <c r="W17" s="116" t="n">
        <f aca="false">$O17</f>
        <v>1</v>
      </c>
      <c r="X17" s="116" t="n">
        <f aca="false">$O17</f>
        <v>1</v>
      </c>
      <c r="Y17" s="116" t="n">
        <f aca="false">$O17</f>
        <v>1</v>
      </c>
      <c r="Z17" s="117" t="n">
        <f aca="false">$O17</f>
        <v>1</v>
      </c>
      <c r="AA17" s="116" t="n">
        <f aca="false">$C17</f>
        <v>1</v>
      </c>
      <c r="AB17" s="116" t="n">
        <f aca="false">$AA17</f>
        <v>1</v>
      </c>
      <c r="AC17" s="116" t="n">
        <f aca="false">$AA17</f>
        <v>1</v>
      </c>
      <c r="AD17" s="116" t="n">
        <f aca="false">$AA17</f>
        <v>1</v>
      </c>
      <c r="AE17" s="116" t="n">
        <f aca="false">$AA17</f>
        <v>1</v>
      </c>
      <c r="AF17" s="116" t="n">
        <f aca="false">$AA17</f>
        <v>1</v>
      </c>
      <c r="AG17" s="116" t="n">
        <f aca="false">$AA17</f>
        <v>1</v>
      </c>
      <c r="AH17" s="116" t="n">
        <f aca="false">$AA17</f>
        <v>1</v>
      </c>
      <c r="AI17" s="116" t="n">
        <f aca="false">$AA17</f>
        <v>1</v>
      </c>
      <c r="AJ17" s="116" t="n">
        <f aca="false">$AA17</f>
        <v>1</v>
      </c>
      <c r="AK17" s="116" t="n">
        <f aca="false">$AA17</f>
        <v>1</v>
      </c>
      <c r="AL17" s="117" t="n">
        <f aca="false">$AA17</f>
        <v>1</v>
      </c>
      <c r="AM17" s="116" t="n">
        <f aca="false">$C17</f>
        <v>1</v>
      </c>
      <c r="AN17" s="116" t="n">
        <f aca="false">$AM17</f>
        <v>1</v>
      </c>
      <c r="AO17" s="116" t="n">
        <f aca="false">$AM17</f>
        <v>1</v>
      </c>
      <c r="AP17" s="116" t="n">
        <f aca="false">$AM17</f>
        <v>1</v>
      </c>
      <c r="AQ17" s="116" t="n">
        <f aca="false">$AM17</f>
        <v>1</v>
      </c>
      <c r="AR17" s="116" t="n">
        <f aca="false">$AM17</f>
        <v>1</v>
      </c>
      <c r="AS17" s="116" t="n">
        <f aca="false">$AM17</f>
        <v>1</v>
      </c>
      <c r="AT17" s="116" t="n">
        <f aca="false">$AM17</f>
        <v>1</v>
      </c>
      <c r="AU17" s="116" t="n">
        <f aca="false">$AM17</f>
        <v>1</v>
      </c>
      <c r="AV17" s="116" t="n">
        <f aca="false">$AM17</f>
        <v>1</v>
      </c>
      <c r="AW17" s="116" t="n">
        <f aca="false">$AM17</f>
        <v>1</v>
      </c>
      <c r="AX17" s="117" t="n">
        <f aca="false">$AM17</f>
        <v>1</v>
      </c>
      <c r="AY17" s="116" t="n">
        <f aca="false">$C17</f>
        <v>1</v>
      </c>
      <c r="AZ17" s="116" t="n">
        <f aca="false">$AY17</f>
        <v>1</v>
      </c>
      <c r="BA17" s="116" t="n">
        <f aca="false">$AY17</f>
        <v>1</v>
      </c>
      <c r="BB17" s="116" t="n">
        <f aca="false">$AY17</f>
        <v>1</v>
      </c>
      <c r="BC17" s="116" t="n">
        <f aca="false">$AY17</f>
        <v>1</v>
      </c>
      <c r="BD17" s="116" t="n">
        <f aca="false">$AY17</f>
        <v>1</v>
      </c>
      <c r="BE17" s="116" t="n">
        <f aca="false">$AY17</f>
        <v>1</v>
      </c>
      <c r="BF17" s="116" t="n">
        <f aca="false">$AY17</f>
        <v>1</v>
      </c>
      <c r="BG17" s="116" t="n">
        <f aca="false">$AY17</f>
        <v>1</v>
      </c>
      <c r="BH17" s="116" t="n">
        <f aca="false">$AY17</f>
        <v>1</v>
      </c>
      <c r="BI17" s="116" t="n">
        <f aca="false">$AY17</f>
        <v>1</v>
      </c>
      <c r="BJ17" s="117" t="n">
        <f aca="false">$AY17</f>
        <v>1</v>
      </c>
      <c r="BK17" s="116" t="n">
        <f aca="false">$C17</f>
        <v>1</v>
      </c>
      <c r="BL17" s="116" t="n">
        <f aca="false">$BK17</f>
        <v>1</v>
      </c>
      <c r="BM17" s="116" t="n">
        <f aca="false">$BK17</f>
        <v>1</v>
      </c>
      <c r="BN17" s="116" t="n">
        <f aca="false">$BK17</f>
        <v>1</v>
      </c>
      <c r="BO17" s="116" t="n">
        <f aca="false">$BK17</f>
        <v>1</v>
      </c>
      <c r="BP17" s="116" t="n">
        <f aca="false">$BK17</f>
        <v>1</v>
      </c>
      <c r="BQ17" s="116" t="n">
        <f aca="false">$BK17</f>
        <v>1</v>
      </c>
      <c r="BR17" s="116" t="n">
        <f aca="false">$BK17</f>
        <v>1</v>
      </c>
      <c r="BS17" s="116" t="n">
        <f aca="false">$BK17</f>
        <v>1</v>
      </c>
      <c r="BT17" s="116" t="n">
        <f aca="false">$BK17</f>
        <v>1</v>
      </c>
      <c r="BU17" s="116" t="n">
        <f aca="false">$BK17</f>
        <v>1</v>
      </c>
      <c r="BV17" s="117" t="n">
        <f aca="false">$BK17</f>
        <v>1</v>
      </c>
      <c r="BW17" s="116" t="n">
        <f aca="false">$C17</f>
        <v>1</v>
      </c>
      <c r="BX17" s="116" t="n">
        <f aca="false">$C17</f>
        <v>1</v>
      </c>
      <c r="BY17" s="116" t="n">
        <f aca="false">$C17</f>
        <v>1</v>
      </c>
      <c r="BZ17" s="116" t="n">
        <f aca="false">$C17</f>
        <v>1</v>
      </c>
      <c r="CA17" s="116" t="n">
        <f aca="false">$C17</f>
        <v>1</v>
      </c>
      <c r="CB17" s="116" t="n">
        <f aca="false">$C17</f>
        <v>1</v>
      </c>
      <c r="CC17" s="116" t="n">
        <f aca="false">$C17</f>
        <v>1</v>
      </c>
      <c r="CD17" s="116" t="n">
        <f aca="false">$C17</f>
        <v>1</v>
      </c>
      <c r="CE17" s="116" t="n">
        <f aca="false">$C17</f>
        <v>1</v>
      </c>
      <c r="CF17" s="116" t="n">
        <f aca="false">$C17</f>
        <v>1</v>
      </c>
      <c r="CG17" s="116" t="n">
        <f aca="false">$C17</f>
        <v>1</v>
      </c>
      <c r="CH17" s="116" t="n">
        <f aca="false">$C17</f>
        <v>1</v>
      </c>
      <c r="CI17" s="116" t="n">
        <f aca="false">$C17</f>
        <v>1</v>
      </c>
      <c r="CJ17" s="116" t="n">
        <f aca="false">$C17</f>
        <v>1</v>
      </c>
      <c r="CK17" s="116" t="n">
        <f aca="false">$C17</f>
        <v>1</v>
      </c>
      <c r="CL17" s="116" t="n">
        <f aca="false">$C17</f>
        <v>1</v>
      </c>
      <c r="CM17" s="116" t="n">
        <f aca="false">$C17</f>
        <v>1</v>
      </c>
      <c r="CN17" s="122" t="n">
        <f aca="false">$C17</f>
        <v>1</v>
      </c>
      <c r="CO17" s="102"/>
      <c r="CP17" s="102"/>
      <c r="CQ17" s="102"/>
      <c r="CR17" s="102"/>
      <c r="CS17" s="102"/>
      <c r="CT17" s="102"/>
      <c r="CU17" s="102"/>
      <c r="CV17" s="102"/>
      <c r="CW17" s="102"/>
      <c r="CX17" s="102"/>
      <c r="CY17" s="102"/>
      <c r="CZ17" s="102"/>
      <c r="DA17" s="102"/>
      <c r="DB17" s="102"/>
      <c r="DC17" s="102"/>
      <c r="DD17" s="102"/>
      <c r="DE17" s="102"/>
      <c r="DF17" s="102"/>
      <c r="DG17" s="102"/>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row>
    <row r="18" s="66" customFormat="true" ht="18" hidden="false" customHeight="false" outlineLevel="0" collapsed="false">
      <c r="A18" s="120" t="s">
        <v>73</v>
      </c>
      <c r="B18" s="68" t="s">
        <v>71</v>
      </c>
      <c r="C18" s="121" t="n">
        <v>0.8</v>
      </c>
      <c r="D18" s="116" t="n">
        <f aca="false">$C18</f>
        <v>0.8</v>
      </c>
      <c r="E18" s="116" t="n">
        <f aca="false">$C18</f>
        <v>0.8</v>
      </c>
      <c r="F18" s="116" t="n">
        <f aca="false">$C18</f>
        <v>0.8</v>
      </c>
      <c r="G18" s="116" t="n">
        <f aca="false">$C18</f>
        <v>0.8</v>
      </c>
      <c r="H18" s="116" t="n">
        <f aca="false">$C18</f>
        <v>0.8</v>
      </c>
      <c r="I18" s="116" t="n">
        <f aca="false">$C18</f>
        <v>0.8</v>
      </c>
      <c r="J18" s="116" t="n">
        <f aca="false">$C18</f>
        <v>0.8</v>
      </c>
      <c r="K18" s="116" t="n">
        <f aca="false">$C18</f>
        <v>0.8</v>
      </c>
      <c r="L18" s="116" t="n">
        <f aca="false">$C18</f>
        <v>0.8</v>
      </c>
      <c r="M18" s="116" t="n">
        <f aca="false">$C18</f>
        <v>0.8</v>
      </c>
      <c r="N18" s="117" t="n">
        <f aca="false">$C18</f>
        <v>0.8</v>
      </c>
      <c r="O18" s="116" t="n">
        <f aca="false">$C18</f>
        <v>0.8</v>
      </c>
      <c r="P18" s="116" t="n">
        <f aca="false">$O18</f>
        <v>0.8</v>
      </c>
      <c r="Q18" s="116" t="n">
        <f aca="false">$O18</f>
        <v>0.8</v>
      </c>
      <c r="R18" s="116" t="n">
        <f aca="false">$O18</f>
        <v>0.8</v>
      </c>
      <c r="S18" s="116" t="n">
        <f aca="false">$O18</f>
        <v>0.8</v>
      </c>
      <c r="T18" s="116" t="n">
        <f aca="false">$O18</f>
        <v>0.8</v>
      </c>
      <c r="U18" s="116" t="n">
        <f aca="false">$O18</f>
        <v>0.8</v>
      </c>
      <c r="V18" s="116" t="n">
        <f aca="false">$O18</f>
        <v>0.8</v>
      </c>
      <c r="W18" s="116" t="n">
        <f aca="false">$O18</f>
        <v>0.8</v>
      </c>
      <c r="X18" s="116" t="n">
        <f aca="false">$O18</f>
        <v>0.8</v>
      </c>
      <c r="Y18" s="116" t="n">
        <f aca="false">$O18</f>
        <v>0.8</v>
      </c>
      <c r="Z18" s="117" t="n">
        <f aca="false">$O18</f>
        <v>0.8</v>
      </c>
      <c r="AA18" s="116" t="n">
        <f aca="false">$C18</f>
        <v>0.8</v>
      </c>
      <c r="AB18" s="116" t="n">
        <f aca="false">$AA18</f>
        <v>0.8</v>
      </c>
      <c r="AC18" s="116" t="n">
        <f aca="false">$AA18</f>
        <v>0.8</v>
      </c>
      <c r="AD18" s="116" t="n">
        <f aca="false">$AA18</f>
        <v>0.8</v>
      </c>
      <c r="AE18" s="116" t="n">
        <f aca="false">$AA18</f>
        <v>0.8</v>
      </c>
      <c r="AF18" s="116" t="n">
        <f aca="false">$AA18</f>
        <v>0.8</v>
      </c>
      <c r="AG18" s="116" t="n">
        <f aca="false">$AA18</f>
        <v>0.8</v>
      </c>
      <c r="AH18" s="116" t="n">
        <f aca="false">$AA18</f>
        <v>0.8</v>
      </c>
      <c r="AI18" s="116" t="n">
        <f aca="false">$AA18</f>
        <v>0.8</v>
      </c>
      <c r="AJ18" s="116" t="n">
        <f aca="false">$AA18</f>
        <v>0.8</v>
      </c>
      <c r="AK18" s="116" t="n">
        <f aca="false">$AA18</f>
        <v>0.8</v>
      </c>
      <c r="AL18" s="117" t="n">
        <f aca="false">$AA18</f>
        <v>0.8</v>
      </c>
      <c r="AM18" s="116" t="n">
        <f aca="false">$C18</f>
        <v>0.8</v>
      </c>
      <c r="AN18" s="116" t="n">
        <f aca="false">$AM18</f>
        <v>0.8</v>
      </c>
      <c r="AO18" s="116" t="n">
        <f aca="false">$AM18</f>
        <v>0.8</v>
      </c>
      <c r="AP18" s="116" t="n">
        <f aca="false">$AM18</f>
        <v>0.8</v>
      </c>
      <c r="AQ18" s="116" t="n">
        <f aca="false">$AM18</f>
        <v>0.8</v>
      </c>
      <c r="AR18" s="116" t="n">
        <f aca="false">$AM18</f>
        <v>0.8</v>
      </c>
      <c r="AS18" s="116" t="n">
        <f aca="false">$AM18</f>
        <v>0.8</v>
      </c>
      <c r="AT18" s="116" t="n">
        <f aca="false">$AM18</f>
        <v>0.8</v>
      </c>
      <c r="AU18" s="116" t="n">
        <f aca="false">$AM18</f>
        <v>0.8</v>
      </c>
      <c r="AV18" s="116" t="n">
        <f aca="false">$AM18</f>
        <v>0.8</v>
      </c>
      <c r="AW18" s="116" t="n">
        <f aca="false">$AM18</f>
        <v>0.8</v>
      </c>
      <c r="AX18" s="117" t="n">
        <f aca="false">$AM18</f>
        <v>0.8</v>
      </c>
      <c r="AY18" s="116" t="n">
        <f aca="false">$C18</f>
        <v>0.8</v>
      </c>
      <c r="AZ18" s="116" t="n">
        <f aca="false">$AY18</f>
        <v>0.8</v>
      </c>
      <c r="BA18" s="116" t="n">
        <f aca="false">$AY18</f>
        <v>0.8</v>
      </c>
      <c r="BB18" s="116" t="n">
        <f aca="false">$AY18</f>
        <v>0.8</v>
      </c>
      <c r="BC18" s="116" t="n">
        <f aca="false">$AY18</f>
        <v>0.8</v>
      </c>
      <c r="BD18" s="116" t="n">
        <f aca="false">$AY18</f>
        <v>0.8</v>
      </c>
      <c r="BE18" s="116" t="n">
        <f aca="false">$AY18</f>
        <v>0.8</v>
      </c>
      <c r="BF18" s="116" t="n">
        <f aca="false">$AY18</f>
        <v>0.8</v>
      </c>
      <c r="BG18" s="116" t="n">
        <f aca="false">$AY18</f>
        <v>0.8</v>
      </c>
      <c r="BH18" s="116" t="n">
        <f aca="false">$AY18</f>
        <v>0.8</v>
      </c>
      <c r="BI18" s="116" t="n">
        <f aca="false">$AY18</f>
        <v>0.8</v>
      </c>
      <c r="BJ18" s="117" t="n">
        <f aca="false">$AY18</f>
        <v>0.8</v>
      </c>
      <c r="BK18" s="116" t="n">
        <f aca="false">$C18</f>
        <v>0.8</v>
      </c>
      <c r="BL18" s="116" t="n">
        <f aca="false">$BK18</f>
        <v>0.8</v>
      </c>
      <c r="BM18" s="116" t="n">
        <f aca="false">$BK18</f>
        <v>0.8</v>
      </c>
      <c r="BN18" s="116" t="n">
        <f aca="false">$BK18</f>
        <v>0.8</v>
      </c>
      <c r="BO18" s="116" t="n">
        <f aca="false">$BK18</f>
        <v>0.8</v>
      </c>
      <c r="BP18" s="116" t="n">
        <f aca="false">$BK18</f>
        <v>0.8</v>
      </c>
      <c r="BQ18" s="116" t="n">
        <f aca="false">$BK18</f>
        <v>0.8</v>
      </c>
      <c r="BR18" s="116" t="n">
        <f aca="false">$BK18</f>
        <v>0.8</v>
      </c>
      <c r="BS18" s="116" t="n">
        <f aca="false">$BK18</f>
        <v>0.8</v>
      </c>
      <c r="BT18" s="116" t="n">
        <f aca="false">$BK18</f>
        <v>0.8</v>
      </c>
      <c r="BU18" s="116" t="n">
        <f aca="false">$BK18</f>
        <v>0.8</v>
      </c>
      <c r="BV18" s="117" t="n">
        <f aca="false">$BK18</f>
        <v>0.8</v>
      </c>
      <c r="BW18" s="116" t="n">
        <f aca="false">$C18</f>
        <v>0.8</v>
      </c>
      <c r="BX18" s="116" t="n">
        <f aca="false">$C18</f>
        <v>0.8</v>
      </c>
      <c r="BY18" s="116" t="n">
        <f aca="false">$C18</f>
        <v>0.8</v>
      </c>
      <c r="BZ18" s="116" t="n">
        <f aca="false">$C18</f>
        <v>0.8</v>
      </c>
      <c r="CA18" s="116" t="n">
        <f aca="false">$C18</f>
        <v>0.8</v>
      </c>
      <c r="CB18" s="116" t="n">
        <f aca="false">$C18</f>
        <v>0.8</v>
      </c>
      <c r="CC18" s="116" t="n">
        <f aca="false">$C18</f>
        <v>0.8</v>
      </c>
      <c r="CD18" s="116" t="n">
        <f aca="false">$C18</f>
        <v>0.8</v>
      </c>
      <c r="CE18" s="116" t="n">
        <f aca="false">$C18</f>
        <v>0.8</v>
      </c>
      <c r="CF18" s="116" t="n">
        <f aca="false">$C18</f>
        <v>0.8</v>
      </c>
      <c r="CG18" s="116" t="n">
        <f aca="false">$C18</f>
        <v>0.8</v>
      </c>
      <c r="CH18" s="116" t="n">
        <f aca="false">$C18</f>
        <v>0.8</v>
      </c>
      <c r="CI18" s="116" t="n">
        <f aca="false">$C18</f>
        <v>0.8</v>
      </c>
      <c r="CJ18" s="116" t="n">
        <f aca="false">$C18</f>
        <v>0.8</v>
      </c>
      <c r="CK18" s="116" t="n">
        <f aca="false">$C18</f>
        <v>0.8</v>
      </c>
      <c r="CL18" s="116" t="n">
        <f aca="false">$C18</f>
        <v>0.8</v>
      </c>
      <c r="CM18" s="116" t="n">
        <f aca="false">$C18</f>
        <v>0.8</v>
      </c>
      <c r="CN18" s="122" t="n">
        <f aca="false">$C18</f>
        <v>0.8</v>
      </c>
      <c r="CO18" s="102"/>
      <c r="CP18" s="102"/>
      <c r="CQ18" s="102"/>
      <c r="CR18" s="102"/>
      <c r="CS18" s="102"/>
      <c r="CT18" s="102"/>
      <c r="CU18" s="102"/>
      <c r="CV18" s="102"/>
      <c r="CW18" s="102"/>
      <c r="CX18" s="102"/>
      <c r="CY18" s="102"/>
      <c r="CZ18" s="102"/>
      <c r="DA18" s="102"/>
      <c r="DB18" s="102"/>
      <c r="DC18" s="102"/>
      <c r="DD18" s="102"/>
      <c r="DE18" s="102"/>
      <c r="DF18" s="102"/>
      <c r="DG18" s="102"/>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row>
    <row r="19" s="66" customFormat="true" ht="18" hidden="false" customHeight="false" outlineLevel="0" collapsed="false">
      <c r="A19" s="120" t="s">
        <v>74</v>
      </c>
      <c r="B19" s="68" t="s">
        <v>75</v>
      </c>
      <c r="C19" s="121" t="s">
        <v>76</v>
      </c>
      <c r="D19" s="116" t="str">
        <f aca="false">$C19</f>
        <v>u</v>
      </c>
      <c r="E19" s="116" t="str">
        <f aca="false">$C19</f>
        <v>u</v>
      </c>
      <c r="F19" s="116" t="str">
        <f aca="false">$C19</f>
        <v>u</v>
      </c>
      <c r="G19" s="116" t="str">
        <f aca="false">$C19</f>
        <v>u</v>
      </c>
      <c r="H19" s="116" t="str">
        <f aca="false">$C19</f>
        <v>u</v>
      </c>
      <c r="I19" s="116" t="str">
        <f aca="false">$C19</f>
        <v>u</v>
      </c>
      <c r="J19" s="116" t="str">
        <f aca="false">$C19</f>
        <v>u</v>
      </c>
      <c r="K19" s="116" t="str">
        <f aca="false">$C19</f>
        <v>u</v>
      </c>
      <c r="L19" s="116" t="str">
        <f aca="false">$C19</f>
        <v>u</v>
      </c>
      <c r="M19" s="116" t="str">
        <f aca="false">$C19</f>
        <v>u</v>
      </c>
      <c r="N19" s="117" t="str">
        <f aca="false">$C19</f>
        <v>u</v>
      </c>
      <c r="O19" s="116" t="str">
        <f aca="false">$C19</f>
        <v>u</v>
      </c>
      <c r="P19" s="116" t="str">
        <f aca="false">$O19</f>
        <v>u</v>
      </c>
      <c r="Q19" s="116" t="str">
        <f aca="false">$O19</f>
        <v>u</v>
      </c>
      <c r="R19" s="116" t="str">
        <f aca="false">$O19</f>
        <v>u</v>
      </c>
      <c r="S19" s="116" t="str">
        <f aca="false">$O19</f>
        <v>u</v>
      </c>
      <c r="T19" s="116" t="str">
        <f aca="false">$O19</f>
        <v>u</v>
      </c>
      <c r="U19" s="116" t="str">
        <f aca="false">$O19</f>
        <v>u</v>
      </c>
      <c r="V19" s="116" t="str">
        <f aca="false">$O19</f>
        <v>u</v>
      </c>
      <c r="W19" s="116" t="str">
        <f aca="false">$O19</f>
        <v>u</v>
      </c>
      <c r="X19" s="116" t="str">
        <f aca="false">$O19</f>
        <v>u</v>
      </c>
      <c r="Y19" s="116" t="str">
        <f aca="false">$O19</f>
        <v>u</v>
      </c>
      <c r="Z19" s="117" t="str">
        <f aca="false">$O19</f>
        <v>u</v>
      </c>
      <c r="AA19" s="116" t="str">
        <f aca="false">$C19</f>
        <v>u</v>
      </c>
      <c r="AB19" s="116" t="str">
        <f aca="false">$AA19</f>
        <v>u</v>
      </c>
      <c r="AC19" s="116" t="str">
        <f aca="false">$AA19</f>
        <v>u</v>
      </c>
      <c r="AD19" s="116" t="str">
        <f aca="false">$AA19</f>
        <v>u</v>
      </c>
      <c r="AE19" s="116" t="str">
        <f aca="false">$AA19</f>
        <v>u</v>
      </c>
      <c r="AF19" s="116" t="str">
        <f aca="false">$AA19</f>
        <v>u</v>
      </c>
      <c r="AG19" s="116" t="str">
        <f aca="false">$AA19</f>
        <v>u</v>
      </c>
      <c r="AH19" s="116" t="str">
        <f aca="false">$AA19</f>
        <v>u</v>
      </c>
      <c r="AI19" s="116" t="str">
        <f aca="false">$AA19</f>
        <v>u</v>
      </c>
      <c r="AJ19" s="116" t="str">
        <f aca="false">$AA19</f>
        <v>u</v>
      </c>
      <c r="AK19" s="116" t="str">
        <f aca="false">$AA19</f>
        <v>u</v>
      </c>
      <c r="AL19" s="117" t="str">
        <f aca="false">$AA19</f>
        <v>u</v>
      </c>
      <c r="AM19" s="116" t="str">
        <f aca="false">$C19</f>
        <v>u</v>
      </c>
      <c r="AN19" s="116" t="str">
        <f aca="false">$AM19</f>
        <v>u</v>
      </c>
      <c r="AO19" s="116" t="str">
        <f aca="false">$AM19</f>
        <v>u</v>
      </c>
      <c r="AP19" s="116" t="str">
        <f aca="false">$AM19</f>
        <v>u</v>
      </c>
      <c r="AQ19" s="116" t="str">
        <f aca="false">$AM19</f>
        <v>u</v>
      </c>
      <c r="AR19" s="116" t="str">
        <f aca="false">$AM19</f>
        <v>u</v>
      </c>
      <c r="AS19" s="116" t="str">
        <f aca="false">$AM19</f>
        <v>u</v>
      </c>
      <c r="AT19" s="116" t="str">
        <f aca="false">$AM19</f>
        <v>u</v>
      </c>
      <c r="AU19" s="116" t="str">
        <f aca="false">$AM19</f>
        <v>u</v>
      </c>
      <c r="AV19" s="116" t="str">
        <f aca="false">$AM19</f>
        <v>u</v>
      </c>
      <c r="AW19" s="116" t="str">
        <f aca="false">$AM19</f>
        <v>u</v>
      </c>
      <c r="AX19" s="117" t="str">
        <f aca="false">$AM19</f>
        <v>u</v>
      </c>
      <c r="AY19" s="116" t="str">
        <f aca="false">$C19</f>
        <v>u</v>
      </c>
      <c r="AZ19" s="116" t="str">
        <f aca="false">$AY19</f>
        <v>u</v>
      </c>
      <c r="BA19" s="116" t="str">
        <f aca="false">$AY19</f>
        <v>u</v>
      </c>
      <c r="BB19" s="116" t="str">
        <f aca="false">$AY19</f>
        <v>u</v>
      </c>
      <c r="BC19" s="116" t="str">
        <f aca="false">$AY19</f>
        <v>u</v>
      </c>
      <c r="BD19" s="116" t="str">
        <f aca="false">$AY19</f>
        <v>u</v>
      </c>
      <c r="BE19" s="116" t="str">
        <f aca="false">$AY19</f>
        <v>u</v>
      </c>
      <c r="BF19" s="116" t="str">
        <f aca="false">$AY19</f>
        <v>u</v>
      </c>
      <c r="BG19" s="116" t="str">
        <f aca="false">$AY19</f>
        <v>u</v>
      </c>
      <c r="BH19" s="116" t="str">
        <f aca="false">$AY19</f>
        <v>u</v>
      </c>
      <c r="BI19" s="116" t="str">
        <f aca="false">$AY19</f>
        <v>u</v>
      </c>
      <c r="BJ19" s="117" t="str">
        <f aca="false">$AY19</f>
        <v>u</v>
      </c>
      <c r="BK19" s="116" t="str">
        <f aca="false">$C19</f>
        <v>u</v>
      </c>
      <c r="BL19" s="116" t="str">
        <f aca="false">$BK19</f>
        <v>u</v>
      </c>
      <c r="BM19" s="116" t="str">
        <f aca="false">$BK19</f>
        <v>u</v>
      </c>
      <c r="BN19" s="116" t="str">
        <f aca="false">$BK19</f>
        <v>u</v>
      </c>
      <c r="BO19" s="116" t="str">
        <f aca="false">$BK19</f>
        <v>u</v>
      </c>
      <c r="BP19" s="116" t="str">
        <f aca="false">$BK19</f>
        <v>u</v>
      </c>
      <c r="BQ19" s="116" t="str">
        <f aca="false">$BK19</f>
        <v>u</v>
      </c>
      <c r="BR19" s="116" t="str">
        <f aca="false">$BK19</f>
        <v>u</v>
      </c>
      <c r="BS19" s="116" t="str">
        <f aca="false">$BK19</f>
        <v>u</v>
      </c>
      <c r="BT19" s="116" t="str">
        <f aca="false">$BK19</f>
        <v>u</v>
      </c>
      <c r="BU19" s="116" t="str">
        <f aca="false">$BK19</f>
        <v>u</v>
      </c>
      <c r="BV19" s="117" t="str">
        <f aca="false">$BK19</f>
        <v>u</v>
      </c>
      <c r="BW19" s="116" t="str">
        <f aca="false">$C19</f>
        <v>u</v>
      </c>
      <c r="BX19" s="116" t="str">
        <f aca="false">$C19</f>
        <v>u</v>
      </c>
      <c r="BY19" s="116" t="str">
        <f aca="false">$C19</f>
        <v>u</v>
      </c>
      <c r="BZ19" s="116" t="str">
        <f aca="false">$C19</f>
        <v>u</v>
      </c>
      <c r="CA19" s="116" t="str">
        <f aca="false">$C19</f>
        <v>u</v>
      </c>
      <c r="CB19" s="116" t="str">
        <f aca="false">$C19</f>
        <v>u</v>
      </c>
      <c r="CC19" s="116" t="str">
        <f aca="false">$C19</f>
        <v>u</v>
      </c>
      <c r="CD19" s="116" t="str">
        <f aca="false">$C19</f>
        <v>u</v>
      </c>
      <c r="CE19" s="116" t="str">
        <f aca="false">$C19</f>
        <v>u</v>
      </c>
      <c r="CF19" s="116" t="str">
        <f aca="false">$C19</f>
        <v>u</v>
      </c>
      <c r="CG19" s="116" t="str">
        <f aca="false">$C19</f>
        <v>u</v>
      </c>
      <c r="CH19" s="116" t="str">
        <f aca="false">$C19</f>
        <v>u</v>
      </c>
      <c r="CI19" s="116" t="str">
        <f aca="false">$C19</f>
        <v>u</v>
      </c>
      <c r="CJ19" s="116" t="str">
        <f aca="false">$C19</f>
        <v>u</v>
      </c>
      <c r="CK19" s="116" t="str">
        <f aca="false">$C19</f>
        <v>u</v>
      </c>
      <c r="CL19" s="116" t="str">
        <f aca="false">$C19</f>
        <v>u</v>
      </c>
      <c r="CM19" s="116" t="str">
        <f aca="false">$C19</f>
        <v>u</v>
      </c>
      <c r="CN19" s="122" t="str">
        <f aca="false">$C19</f>
        <v>u</v>
      </c>
      <c r="CO19" s="102"/>
      <c r="CP19" s="102"/>
      <c r="CQ19" s="102"/>
      <c r="CR19" s="102"/>
      <c r="CS19" s="102"/>
      <c r="CT19" s="102"/>
      <c r="CU19" s="102"/>
      <c r="CV19" s="102"/>
      <c r="CW19" s="102"/>
      <c r="CX19" s="102"/>
      <c r="CY19" s="102"/>
      <c r="CZ19" s="102"/>
      <c r="DA19" s="102"/>
      <c r="DB19" s="102"/>
      <c r="DC19" s="102"/>
      <c r="DD19" s="102"/>
      <c r="DE19" s="102"/>
      <c r="DF19" s="102"/>
      <c r="DG19" s="102"/>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row>
    <row r="20" s="37" customFormat="true" ht="17.25" hidden="false" customHeight="false" outlineLevel="0" collapsed="false">
      <c r="A20" s="123" t="s">
        <v>77</v>
      </c>
      <c r="B20" s="124" t="s">
        <v>78</v>
      </c>
      <c r="C20" s="125" t="n">
        <f aca="false">IF(C19="U",IF($C6="A",$B23,IF($C6="B",$B24,IF($C6="C",$B25,IF($C6="D",$B26,IF($C6="E",$B27,IF($C6="f",$B28,IF($C6="g",$B29))))))),IF(C19="V",$B33,IF(C19="W",$B34,IF(C19="X",$B35,IF(C19="Y",$B36,$B37)))))</f>
        <v>0.05</v>
      </c>
      <c r="D20" s="126" t="n">
        <f aca="false">IF(D19="U",IF($C6="A",$B23,IF($C6="B",$B24,IF($C6="C",$B25,IF($C6="D",$B26,IF($C6="E",$B27,IF($C6="f",$B28,IF($C6="g",$B29))))))),IF(D19="V",$B33,IF(D19="W",$B34,IF(D19="X",$B35,IF(D19="Y",$B36,$B37)))))</f>
        <v>0.05</v>
      </c>
      <c r="E20" s="127" t="n">
        <f aca="false">IF(E19="U",IF($C6="A",$B23,IF($C6="B",$B24,IF($C6="C",$B25,IF($C6="D",$B26,IF($C6="E",$B27,IF($C6="f",$B28,IF($C6="g",$B29))))))),IF(E19="V",$B33,IF(E19="W",$B34,IF(E19="X",$B35,IF(E19="Y",$B36,$B37)))))</f>
        <v>0.05</v>
      </c>
      <c r="F20" s="127" t="n">
        <f aca="false">IF(F19="U",IF($C6="A",$B23,IF($C6="B",$B24,IF($C6="C",$B25,IF($C6="D",$B26,IF($C6="E",$B27,IF($C6="f",$B28,IF($C6="g",$B29))))))),IF(F19="V",$B33,IF(F19="W",$B34,IF(F19="X",$B35,IF(F19="Y",$B36,$B37)))))</f>
        <v>0.05</v>
      </c>
      <c r="G20" s="127" t="n">
        <f aca="false">IF(G19="U",IF($C6="A",$B23,IF($C6="B",$B24,IF($C6="C",$B25,IF($C6="D",$B26,IF($C6="E",$B27,IF($C6="f",$B28,IF($C6="g",$B29))))))),IF(G19="V",$B33,IF(G19="W",$B34,IF(G19="X",$B35,IF(G19="Y",$B36,$B37)))))</f>
        <v>0.05</v>
      </c>
      <c r="H20" s="127" t="n">
        <f aca="false">IF(H19="U",IF($C6="A",$B23,IF($C6="B",$B24,IF($C6="C",$B25,IF($C6="D",$B26,IF($C6="E",$B27,IF($C6="f",$B28,IF($C6="g",$B29))))))),IF(H19="V",$B33,IF(H19="W",$B34,IF(H19="X",$B35,IF(H19="Y",$B36,$B37)))))</f>
        <v>0.05</v>
      </c>
      <c r="I20" s="127" t="n">
        <f aca="false">IF(I19="U",IF($C6="A",$B23,IF($C6="B",$B24,IF($C6="C",$B25,IF($C6="D",$B26,IF($C6="E",$B27,IF($C6="f",$B28,IF($C6="g",$B29))))))),IF(I19="V",$B33,IF(I19="W",$B34,IF(I19="X",$B35,IF(I19="Y",$B36,$B37)))))</f>
        <v>0.05</v>
      </c>
      <c r="J20" s="127" t="n">
        <f aca="false">IF(J19="U",IF($C6="A",$B23,IF($C6="B",$B24,IF($C6="C",$B25,IF($C6="D",$B26,IF($C6="E",$B27,IF($C6="f",$B28,IF($C6="g",$B29))))))),IF(J19="V",$B33,IF(J19="W",$B34,IF(J19="X",$B35,IF(J19="Y",$B36,$B37)))))</f>
        <v>0.05</v>
      </c>
      <c r="K20" s="127" t="n">
        <f aca="false">IF(K19="U",IF($C6="A",$B23,IF($C6="B",$B24,IF($C6="C",$B25,IF($C6="D",$B26,IF($C6="E",$B27,IF($C6="f",$B28,IF($C6="g",$B29))))))),IF(K19="V",$B33,IF(K19="W",$B34,IF(K19="X",$B35,IF(K19="Y",$B36,$B37)))))</f>
        <v>0.05</v>
      </c>
      <c r="L20" s="127" t="n">
        <f aca="false">IF(L19="U",IF($C6="A",$B23,IF($C6="B",$B24,IF($C6="C",$B25,IF($C6="D",$B26,IF($C6="E",$B27,IF($C6="f",$B28,IF($C6="g",$B29))))))),IF(L19="V",$B33,IF(L19="W",$B34,IF(L19="X",$B35,IF(L19="Y",$B36,$B37)))))</f>
        <v>0.05</v>
      </c>
      <c r="M20" s="127" t="n">
        <f aca="false">IF(M19="U",IF($C6="A",$B23,IF($C6="B",$B24,IF($C6="C",$B25,IF($C6="D",$B26,IF($C6="E",$B27,IF($C6="f",$B28,IF($C6="g",$B29))))))),IF(M19="V",$B33,IF(M19="W",$B34,IF(M19="X",$B35,IF(M19="Y",$B36,$B37)))))</f>
        <v>0.05</v>
      </c>
      <c r="N20" s="128" t="n">
        <f aca="false">IF(N19="U",IF($C6="A",$B23,IF($C6="B",$B24,IF($C6="C",$B25,IF($C6="D",$B26,IF($C6="E",$B27,IF($C6="f",$B28,IF($C6="g",$B29))))))),IF(N19="V",$B33,IF(N19="W",$B34,IF(N19="X",$B35,IF(N19="Y",$B36,$B37)))))</f>
        <v>0.05</v>
      </c>
      <c r="O20" s="126" t="n">
        <f aca="false">IF(O19="U",IF($C6="A",$B23,IF($C6="B",$B24,IF($C6="C",$B25,IF($C6="D",$B26,IF($C6="E",$B27,IF($C6="f",$B28,IF($C6="g",$B29))))))),IF(O19="V",$B33,IF(O19="W",$B34,IF(O19="X",$B35,IF(O19="Y",$B36,$B37)))))</f>
        <v>0.05</v>
      </c>
      <c r="P20" s="127" t="n">
        <f aca="false">IF(P19="U",IF($C6="A",$B23,IF($C6="B",$B24,IF($C6="C",$B25,IF($C6="D",$B26,IF($C6="E",$B27,IF($C6="f",$B28,IF($C6="g",$B29))))))),IF(P19="V",$B33,IF(P19="W",$B34,IF(P19="X",$B35,IF(P19="Y",$B36,$B37)))))</f>
        <v>0.05</v>
      </c>
      <c r="Q20" s="127" t="n">
        <f aca="false">IF(Q19="U",IF($C6="A",$B23,IF($C6="B",$B24,IF($C6="C",$B25,IF($C6="D",$B26,IF($C6="E",$B27,IF($C6="f",$B28,IF($C6="g",$B29))))))),IF(Q19="V",$B33,IF(Q19="W",$B34,IF(Q19="X",$B35,IF(Q19="Y",$B36,$B37)))))</f>
        <v>0.05</v>
      </c>
      <c r="R20" s="127" t="n">
        <f aca="false">IF(R19="U",IF($C6="A",$B23,IF($C6="B",$B24,IF($C6="C",$B25,IF($C6="D",$B26,IF($C6="E",$B27,IF($C6="f",$B28,IF($C6="g",$B29))))))),IF(R19="V",$B33,IF(R19="W",$B34,IF(R19="X",$B35,IF(R19="Y",$B36,$B37)))))</f>
        <v>0.05</v>
      </c>
      <c r="S20" s="127" t="n">
        <f aca="false">IF(S19="U",IF($C6="A",$B23,IF($C6="B",$B24,IF($C6="C",$B25,IF($C6="D",$B26,IF($C6="E",$B27,IF($C6="f",$B28,IF($C6="g",$B29))))))),IF(S19="V",$B33,IF(S19="W",$B34,IF(S19="X",$B35,IF(S19="Y",$B36,$B37)))))</f>
        <v>0.05</v>
      </c>
      <c r="T20" s="127" t="n">
        <f aca="false">IF(T19="U",IF($C6="A",$B23,IF($C6="B",$B24,IF($C6="C",$B25,IF($C6="D",$B26,IF($C6="E",$B27,IF($C6="f",$B28,IF($C6="g",$B29))))))),IF(T19="V",$B33,IF(T19="W",$B34,IF(T19="X",$B35,IF(T19="Y",$B36,$B37)))))</f>
        <v>0.05</v>
      </c>
      <c r="U20" s="127" t="n">
        <f aca="false">IF(U19="U",IF($C6="A",$B23,IF($C6="B",$B24,IF($C6="C",$B25,IF($C6="D",$B26,IF($C6="E",$B27,IF($C6="f",$B28,IF($C6="g",$B29))))))),IF(U19="V",$B33,IF(U19="W",$B34,IF(U19="X",$B35,IF(U19="Y",$B36,$B37)))))</f>
        <v>0.05</v>
      </c>
      <c r="V20" s="127" t="n">
        <f aca="false">IF(V19="U",IF($C6="A",$B23,IF($C6="B",$B24,IF($C6="C",$B25,IF($C6="D",$B26,IF($C6="E",$B27,IF($C6="f",$B28,IF($C6="g",$B29))))))),IF(V19="V",$B33,IF(V19="W",$B34,IF(V19="X",$B35,IF(V19="Y",$B36,$B37)))))</f>
        <v>0.05</v>
      </c>
      <c r="W20" s="127" t="n">
        <f aca="false">IF(W19="U",IF($C6="A",$B23,IF($C6="B",$B24,IF($C6="C",$B25,IF($C6="D",$B26,IF($C6="E",$B27,IF($C6="f",$B28,IF($C6="g",$B29))))))),IF(W19="V",$B33,IF(W19="W",$B34,IF(W19="X",$B35,IF(W19="Y",$B36,$B37)))))</f>
        <v>0.05</v>
      </c>
      <c r="X20" s="127" t="n">
        <f aca="false">IF(X19="U",IF($C6="A",$B23,IF($C6="B",$B24,IF($C6="C",$B25,IF($C6="D",$B26,IF($C6="E",$B27,IF($C6="f",$B28,IF($C6="g",$B29))))))),IF(X19="V",$B33,IF(X19="W",$B34,IF(X19="X",$B35,IF(X19="Y",$B36,$B37)))))</f>
        <v>0.05</v>
      </c>
      <c r="Y20" s="127" t="n">
        <f aca="false">IF(Y19="U",IF($C6="A",$B23,IF($C6="B",$B24,IF($C6="C",$B25,IF($C6="D",$B26,IF($C6="E",$B27,IF($C6="f",$B28,IF($C6="g",$B29))))))),IF(Y19="V",$B33,IF(Y19="W",$B34,IF(Y19="X",$B35,IF(Y19="Y",$B36,$B37)))))</f>
        <v>0.05</v>
      </c>
      <c r="Z20" s="128" t="n">
        <f aca="false">IF(Z19="U",IF($C6="A",$B23,IF($C6="B",$B24,IF($C6="C",$B25,IF($C6="D",$B26,IF($C6="E",$B27,IF($C6="f",$B28,IF($C6="g",$B29))))))),IF(Z19="V",$B33,IF(Z19="W",$B34,IF(Z19="X",$B35,IF(Z19="Y",$B36,$B37)))))</f>
        <v>0.05</v>
      </c>
      <c r="AA20" s="126" t="n">
        <f aca="false">IF(AA19="U",IF($C6="A",$B23,IF($C6="B",$B24,IF($C6="C",$B25,IF($C6="D",$B26,IF($C6="E",$B27,IF($C6="f",$B28,IF($C6="g",$B29))))))),IF(AA19="V",$B33,IF(AA19="W",$B34,IF(AA19="X",$B35,IF(AA19="Y",$B36,$B37)))))</f>
        <v>0.05</v>
      </c>
      <c r="AB20" s="127" t="n">
        <f aca="false">IF(AB19="U",IF($C6="A",$B23,IF($C6="B",$B24,IF($C6="C",$B25,IF($C6="D",$B26,IF($C6="E",$B27,IF($C6="f",$B28,IF($C6="g",$B29))))))),IF(AB19="V",$B33,IF(AB19="W",$B34,IF(AB19="X",$B35,IF(AB19="Y",$B36,$B37)))))</f>
        <v>0.05</v>
      </c>
      <c r="AC20" s="127" t="n">
        <f aca="false">IF(AC19="U",IF($C6="A",$B23,IF($C6="B",$B24,IF($C6="C",$B25,IF($C6="D",$B26,IF($C6="E",$B27,IF($C6="f",$B28,IF($C6="g",$B29))))))),IF(AC19="V",$B33,IF(AC19="W",$B34,IF(AC19="X",$B35,IF(AC19="Y",$B36,$B37)))))</f>
        <v>0.05</v>
      </c>
      <c r="AD20" s="127" t="n">
        <f aca="false">IF(AD19="U",IF($C6="A",$B23,IF($C6="B",$B24,IF($C6="C",$B25,IF($C6="D",$B26,IF($C6="E",$B27,IF($C6="f",$B28,IF($C6="g",$B29))))))),IF(AD19="V",$B33,IF(AD19="W",$B34,IF(AD19="X",$B35,IF(AD19="Y",$B36,$B37)))))</f>
        <v>0.05</v>
      </c>
      <c r="AE20" s="127" t="n">
        <f aca="false">IF(AE19="U",IF($C6="A",$B23,IF($C6="B",$B24,IF($C6="C",$B25,IF($C6="D",$B26,IF($C6="E",$B27,IF($C6="f",$B28,IF($C6="g",$B29))))))),IF(AE19="V",$B33,IF(AE19="W",$B34,IF(AE19="X",$B35,IF(AE19="Y",$B36,$B37)))))</f>
        <v>0.05</v>
      </c>
      <c r="AF20" s="127" t="n">
        <f aca="false">IF(AF19="U",IF($C6="A",$B23,IF($C6="B",$B24,IF($C6="C",$B25,IF($C6="D",$B26,IF($C6="E",$B27,IF($C6="f",$B28,IF($C6="g",$B29))))))),IF(AF19="V",$B33,IF(AF19="W",$B34,IF(AF19="X",$B35,IF(AF19="Y",$B36,$B37)))))</f>
        <v>0.05</v>
      </c>
      <c r="AG20" s="127" t="n">
        <f aca="false">IF(AG19="U",IF($C6="A",$B23,IF($C6="B",$B24,IF($C6="C",$B25,IF($C6="D",$B26,IF($C6="E",$B27,IF($C6="f",$B28,IF($C6="g",$B29))))))),IF(AG19="V",$B33,IF(AG19="W",$B34,IF(AG19="X",$B35,IF(AG19="Y",$B36,$B37)))))</f>
        <v>0.05</v>
      </c>
      <c r="AH20" s="127" t="n">
        <f aca="false">IF(AH19="U",IF($C6="A",$B23,IF($C6="B",$B24,IF($C6="C",$B25,IF($C6="D",$B26,IF($C6="E",$B27,IF($C6="f",$B28,IF($C6="g",$B29))))))),IF(AH19="V",$B33,IF(AH19="W",$B34,IF(AH19="X",$B35,IF(AH19="Y",$B36,$B37)))))</f>
        <v>0.05</v>
      </c>
      <c r="AI20" s="127" t="n">
        <f aca="false">IF(AI19="U",IF($C6="A",$B23,IF($C6="B",$B24,IF($C6="C",$B25,IF($C6="D",$B26,IF($C6="E",$B27,IF($C6="f",$B28,IF($C6="g",$B29))))))),IF(AI19="V",$B33,IF(AI19="W",$B34,IF(AI19="X",$B35,IF(AI19="Y",$B36,$B37)))))</f>
        <v>0.05</v>
      </c>
      <c r="AJ20" s="127" t="n">
        <f aca="false">IF(AJ19="U",IF($C6="A",$B23,IF($C6="B",$B24,IF($C6="C",$B25,IF($C6="D",$B26,IF($C6="E",$B27,IF($C6="f",$B28,IF($C6="g",$B29))))))),IF(AJ19="V",$B33,IF(AJ19="W",$B34,IF(AJ19="X",$B35,IF(AJ19="Y",$B36,$B37)))))</f>
        <v>0.05</v>
      </c>
      <c r="AK20" s="127" t="n">
        <f aca="false">IF(AK19="U",IF($C6="A",$B23,IF($C6="B",$B24,IF($C6="C",$B25,IF($C6="D",$B26,IF($C6="E",$B27,IF($C6="f",$B28,IF($C6="g",$B29))))))),IF(AK19="V",$B33,IF(AK19="W",$B34,IF(AK19="X",$B35,IF(AK19="Y",$B36,$B37)))))</f>
        <v>0.05</v>
      </c>
      <c r="AL20" s="128" t="n">
        <f aca="false">IF(AL19="U",IF($C6="A",$B23,IF($C6="B",$B24,IF($C6="C",$B25,IF($C6="D",$B26,IF($C6="E",$B27,IF($C6="f",$B28,IF($C6="g",$B29))))))),IF(AL19="V",$B33,IF(AL19="W",$B34,IF(AL19="X",$B35,IF(AL19="Y",$B36,$B37)))))</f>
        <v>0.05</v>
      </c>
      <c r="AM20" s="126" t="n">
        <f aca="false">IF(AM19="U",IF($C6="A",$B23,IF($C6="B",$B24,IF($C6="C",$B25,IF($C6="D",$B26,IF($C6="E",$B27,IF($C6="f",$B28,IF($C6="g",$B29))))))),IF(AM19="V",$B33,IF(AM19="W",$B34,IF(AM19="X",$B35,IF(AM19="Y",$B36,$B37)))))</f>
        <v>0.05</v>
      </c>
      <c r="AN20" s="127" t="n">
        <f aca="false">IF(AN19="U",IF($C6="A",$B23,IF($C6="B",$B24,IF($C6="C",$B25,IF($C6="D",$B26,IF($C6="E",$B27,IF($C6="f",$B28,IF($C6="g",$B29))))))),IF(AN19="V",$B33,IF(AN19="W",$B34,IF(AN19="X",$B35,IF(AN19="Y",$B36,$B37)))))</f>
        <v>0.05</v>
      </c>
      <c r="AO20" s="127" t="n">
        <f aca="false">IF(AO19="U",IF($C6="A",$B23,IF($C6="B",$B24,IF($C6="C",$B25,IF($C6="D",$B26,IF($C6="E",$B27,IF($C6="f",$B28,IF($C6="g",$B29))))))),IF(AO19="V",$B33,IF(AO19="W",$B34,IF(AO19="X",$B35,IF(AO19="Y",$B36,$B37)))))</f>
        <v>0.05</v>
      </c>
      <c r="AP20" s="127" t="n">
        <f aca="false">IF(AP19="U",IF($C6="A",$B23,IF($C6="B",$B24,IF($C6="C",$B25,IF($C6="D",$B26,IF($C6="E",$B27,IF($C6="f",$B28,IF($C6="g",$B29))))))),IF(AP19="V",$B33,IF(AP19="W",$B34,IF(AP19="X",$B35,IF(AP19="Y",$B36,$B37)))))</f>
        <v>0.05</v>
      </c>
      <c r="AQ20" s="127" t="n">
        <f aca="false">IF(AQ19="U",IF($C6="A",$B23,IF($C6="B",$B24,IF($C6="C",$B25,IF($C6="D",$B26,IF($C6="E",$B27,IF($C6="f",$B28,IF($C6="g",$B29))))))),IF(AQ19="V",$B33,IF(AQ19="W",$B34,IF(AQ19="X",$B35,IF(AQ19="Y",$B36,$B37)))))</f>
        <v>0.05</v>
      </c>
      <c r="AR20" s="127" t="n">
        <f aca="false">IF(AR19="U",IF($C6="A",$B23,IF($C6="B",$B24,IF($C6="C",$B25,IF($C6="D",$B26,IF($C6="E",$B27,IF($C6="f",$B28,IF($C6="g",$B29))))))),IF(AR19="V",$B33,IF(AR19="W",$B34,IF(AR19="X",$B35,IF(AR19="Y",$B36,$B37)))))</f>
        <v>0.05</v>
      </c>
      <c r="AS20" s="127" t="n">
        <f aca="false">IF(AS19="U",IF($C6="A",$B23,IF($C6="B",$B24,IF($C6="C",$B25,IF($C6="D",$B26,IF($C6="E",$B27,IF($C6="f",$B28,IF($C6="g",$B29))))))),IF(AS19="V",$B33,IF(AS19="W",$B34,IF(AS19="X",$B35,IF(AS19="Y",$B36,$B37)))))</f>
        <v>0.05</v>
      </c>
      <c r="AT20" s="127" t="n">
        <f aca="false">IF(AT19="U",IF($C6="A",$B23,IF($C6="B",$B24,IF($C6="C",$B25,IF($C6="D",$B26,IF($C6="E",$B27,IF($C6="f",$B28,IF($C6="g",$B29))))))),IF(AT19="V",$B33,IF(AT19="W",$B34,IF(AT19="X",$B35,IF(AT19="Y",$B36,$B37)))))</f>
        <v>0.05</v>
      </c>
      <c r="AU20" s="127" t="n">
        <f aca="false">IF(AU19="U",IF($C6="A",$B23,IF($C6="B",$B24,IF($C6="C",$B25,IF($C6="D",$B26,IF($C6="E",$B27,IF($C6="f",$B28,IF($C6="g",$B29))))))),IF(AU19="V",$B33,IF(AU19="W",$B34,IF(AU19="X",$B35,IF(AU19="Y",$B36,$B37)))))</f>
        <v>0.05</v>
      </c>
      <c r="AV20" s="127" t="n">
        <f aca="false">IF(AV19="U",IF($C6="A",$B23,IF($C6="B",$B24,IF($C6="C",$B25,IF($C6="D",$B26,IF($C6="E",$B27,IF($C6="f",$B28,IF($C6="g",$B29))))))),IF(AV19="V",$B33,IF(AV19="W",$B34,IF(AV19="X",$B35,IF(AV19="Y",$B36,$B37)))))</f>
        <v>0.05</v>
      </c>
      <c r="AW20" s="127" t="n">
        <f aca="false">IF(AW19="U",IF($C6="A",$B23,IF($C6="B",$B24,IF($C6="C",$B25,IF($C6="D",$B26,IF($C6="E",$B27,IF($C6="f",$B28,IF($C6="g",$B29))))))),IF(AW19="V",$B33,IF(AW19="W",$B34,IF(AW19="X",$B35,IF(AW19="Y",$B36,$B37)))))</f>
        <v>0.05</v>
      </c>
      <c r="AX20" s="128" t="n">
        <f aca="false">IF(AX19="U",IF($C6="A",$B23,IF($C6="B",$B24,IF($C6="C",$B25,IF($C6="D",$B26,IF($C6="E",$B27,IF($C6="f",$B28,IF($C6="g",$B29))))))),IF(AX19="V",$B33,IF(AX19="W",$B34,IF(AX19="X",$B35,IF(AX19="Y",$B36,$B37)))))</f>
        <v>0.05</v>
      </c>
      <c r="AY20" s="126" t="n">
        <f aca="false">IF(AY19="U",IF($C6="A",$B23,IF($C6="B",$B24,IF($C6="C",$B25,IF($C6="D",$B26,IF($C6="E",$B27,IF($C6="f",$B28,IF($C6="g",$B29))))))),IF(AY19="V",$B33,IF(AY19="W",$B34,IF(AY19="X",$B35,IF(AY19="Y",$B36,$B37)))))</f>
        <v>0.05</v>
      </c>
      <c r="AZ20" s="127" t="n">
        <f aca="false">IF(AZ19="U",IF($C6="A",$B23,IF($C6="B",$B24,IF($C6="C",$B25,IF($C6="D",$B26,IF($C6="E",$B27,IF($C6="f",$B28,IF($C6="g",$B29))))))),IF(AZ19="V",$B33,IF(AZ19="W",$B34,IF(AZ19="X",$B35,IF(AZ19="Y",$B36,$B37)))))</f>
        <v>0.05</v>
      </c>
      <c r="BA20" s="127" t="n">
        <f aca="false">IF(BA19="U",IF($C6="A",$B23,IF($C6="B",$B24,IF($C6="C",$B25,IF($C6="D",$B26,IF($C6="E",$B27,IF($C6="f",$B28,IF($C6="g",$B29))))))),IF(BA19="V",$B33,IF(BA19="W",$B34,IF(BA19="X",$B35,IF(BA19="Y",$B36,$B37)))))</f>
        <v>0.05</v>
      </c>
      <c r="BB20" s="127" t="n">
        <f aca="false">IF(BB19="U",IF($C6="A",$B23,IF($C6="B",$B24,IF($C6="C",$B25,IF($C6="D",$B26,IF($C6="E",$B27,IF($C6="f",$B28,IF($C6="g",$B29))))))),IF(BB19="V",$B33,IF(BB19="W",$B34,IF(BB19="X",$B35,IF(BB19="Y",$B36,$B37)))))</f>
        <v>0.05</v>
      </c>
      <c r="BC20" s="127" t="n">
        <f aca="false">IF(BC19="U",IF($C6="A",$B23,IF($C6="B",$B24,IF($C6="C",$B25,IF($C6="D",$B26,IF($C6="E",$B27,IF($C6="f",$B28,IF($C6="g",$B29))))))),IF(BC19="V",$B33,IF(BC19="W",$B34,IF(BC19="X",$B35,IF(BC19="Y",$B36,$B37)))))</f>
        <v>0.05</v>
      </c>
      <c r="BD20" s="127" t="n">
        <f aca="false">IF(BD19="U",IF($C6="A",$B23,IF($C6="B",$B24,IF($C6="C",$B25,IF($C6="D",$B26,IF($C6="E",$B27,IF($C6="f",$B28,IF($C6="g",$B29))))))),IF(BD19="V",$B33,IF(BD19="W",$B34,IF(BD19="X",$B35,IF(BD19="Y",$B36,$B37)))))</f>
        <v>0.05</v>
      </c>
      <c r="BE20" s="127" t="n">
        <f aca="false">IF(BE19="U",IF($C6="A",$B23,IF($C6="B",$B24,IF($C6="C",$B25,IF($C6="D",$B26,IF($C6="E",$B27,IF($C6="f",$B28,IF($C6="g",$B29))))))),IF(BE19="V",$B33,IF(BE19="W",$B34,IF(BE19="X",$B35,IF(BE19="Y",$B36,$B37)))))</f>
        <v>0.05</v>
      </c>
      <c r="BF20" s="127" t="n">
        <f aca="false">IF(BF19="U",IF($C6="A",$B23,IF($C6="B",$B24,IF($C6="C",$B25,IF($C6="D",$B26,IF($C6="E",$B27,IF($C6="f",$B28,IF($C6="g",$B29))))))),IF(BF19="V",$B33,IF(BF19="W",$B34,IF(BF19="X",$B35,IF(BF19="Y",$B36,$B37)))))</f>
        <v>0.05</v>
      </c>
      <c r="BG20" s="127" t="n">
        <f aca="false">IF(BG19="U",IF($C6="A",$B23,IF($C6="B",$B24,IF($C6="C",$B25,IF($C6="D",$B26,IF($C6="E",$B27,IF($C6="f",$B28,IF($C6="g",$B29))))))),IF(BG19="V",$B33,IF(BG19="W",$B34,IF(BG19="X",$B35,IF(BG19="Y",$B36,$B37)))))</f>
        <v>0.05</v>
      </c>
      <c r="BH20" s="127" t="n">
        <f aca="false">IF(BH19="U",IF($C6="A",$B23,IF($C6="B",$B24,IF($C6="C",$B25,IF($C6="D",$B26,IF($C6="E",$B27,IF($C6="f",$B28,IF($C6="g",$B29))))))),IF(BH19="V",$B33,IF(BH19="W",$B34,IF(BH19="X",$B35,IF(BH19="Y",$B36,$B37)))))</f>
        <v>0.05</v>
      </c>
      <c r="BI20" s="127" t="n">
        <f aca="false">IF(BI19="U",IF($C6="A",$B23,IF($C6="B",$B24,IF($C6="C",$B25,IF($C6="D",$B26,IF($C6="E",$B27,IF($C6="f",$B28,IF($C6="g",$B29))))))),IF(BI19="V",$B33,IF(BI19="W",$B34,IF(BI19="X",$B35,IF(BI19="Y",$B36,$B37)))))</f>
        <v>0.05</v>
      </c>
      <c r="BJ20" s="128" t="n">
        <f aca="false">IF(BJ19="U",IF($C6="A",$B23,IF($C6="B",$B24,IF($C6="C",$B25,IF($C6="D",$B26,IF($C6="E",$B27,IF($C6="f",$B28,IF($C6="g",$B29))))))),IF(BJ19="V",$B33,IF(BJ19="W",$B34,IF(BJ19="X",$B35,IF(BJ19="Y",$B36,$B37)))))</f>
        <v>0.05</v>
      </c>
      <c r="BK20" s="126" t="n">
        <f aca="false">IF(BK19="U",IF($C6="A",$B23,IF($C6="B",$B24,IF($C6="C",$B25,IF($C6="D",$B26,IF($C6="E",$B27,IF($C6="f",$B28,IF($C6="g",$B29))))))),IF(BK19="V",$B33,IF(BK19="W",$B34,IF(BK19="X",$B35,IF(BK19="Y",$B36,$B37)))))</f>
        <v>0.05</v>
      </c>
      <c r="BL20" s="127" t="n">
        <f aca="false">IF(BL19="U",IF($C6="A",$B23,IF($C6="B",$B24,IF($C6="C",$B25,IF($C6="D",$B26,IF($C6="E",$B27,IF($C6="f",$B28,IF($C6="g",$B29))))))),IF(BL19="V",$B33,IF(BL19="W",$B34,IF(BL19="X",$B35,IF(BL19="Y",$B36,$B37)))))</f>
        <v>0.05</v>
      </c>
      <c r="BM20" s="127" t="n">
        <f aca="false">IF(BM19="U",IF($C6="A",$B23,IF($C6="B",$B24,IF($C6="C",$B25,IF($C6="D",$B26,IF($C6="E",$B27,IF($C6="f",$B28,IF($C6="g",$B29))))))),IF(BM19="V",$B33,IF(BM19="W",$B34,IF(BM19="X",$B35,IF(BM19="Y",$B36,$B37)))))</f>
        <v>0.05</v>
      </c>
      <c r="BN20" s="127" t="n">
        <f aca="false">IF(BN19="U",IF($C6="A",$B23,IF($C6="B",$B24,IF($C6="C",$B25,IF($C6="D",$B26,IF($C6="E",$B27,IF($C6="f",$B28,IF($C6="g",$B29))))))),IF(BN19="V",$B33,IF(BN19="W",$B34,IF(BN19="X",$B35,IF(BN19="Y",$B36,$B37)))))</f>
        <v>0.05</v>
      </c>
      <c r="BO20" s="127" t="n">
        <f aca="false">IF(BO19="U",IF($C6="A",$B23,IF($C6="B",$B24,IF($C6="C",$B25,IF($C6="D",$B26,IF($C6="E",$B27,IF($C6="f",$B28,IF($C6="g",$B29))))))),IF(BO19="V",$B33,IF(BO19="W",$B34,IF(BO19="X",$B35,IF(BO19="Y",$B36,$B37)))))</f>
        <v>0.05</v>
      </c>
      <c r="BP20" s="127" t="n">
        <f aca="false">IF(BP19="U",IF($C6="A",$B23,IF($C6="B",$B24,IF($C6="C",$B25,IF($C6="D",$B26,IF($C6="E",$B27,IF($C6="f",$B28,IF($C6="g",$B29))))))),IF(BP19="V",$B33,IF(BP19="W",$B34,IF(BP19="X",$B35,IF(BP19="Y",$B36,$B37)))))</f>
        <v>0.05</v>
      </c>
      <c r="BQ20" s="127" t="n">
        <f aca="false">IF(BQ19="U",IF($C6="A",$B23,IF($C6="B",$B24,IF($C6="C",$B25,IF($C6="D",$B26,IF($C6="E",$B27,IF($C6="f",$B28,IF($C6="g",$B29))))))),IF(BQ19="V",$B33,IF(BQ19="W",$B34,IF(BQ19="X",$B35,IF(BQ19="Y",$B36,$B37)))))</f>
        <v>0.05</v>
      </c>
      <c r="BR20" s="127" t="n">
        <f aca="false">IF(BR19="U",IF($C6="A",$B23,IF($C6="B",$B24,IF($C6="C",$B25,IF($C6="D",$B26,IF($C6="E",$B27,IF($C6="f",$B28,IF($C6="g",$B29))))))),IF(BR19="V",$B33,IF(BR19="W",$B34,IF(BR19="X",$B35,IF(BR19="Y",$B36,$B37)))))</f>
        <v>0.05</v>
      </c>
      <c r="BS20" s="127" t="n">
        <f aca="false">IF(BS19="U",IF($C6="A",$B23,IF($C6="B",$B24,IF($C6="C",$B25,IF($C6="D",$B26,IF($C6="E",$B27,IF($C6="f",$B28,IF($C6="g",$B29))))))),IF(BS19="V",$B33,IF(BS19="W",$B34,IF(BS19="X",$B35,IF(BS19="Y",$B36,$B37)))))</f>
        <v>0.05</v>
      </c>
      <c r="BT20" s="127" t="n">
        <f aca="false">IF(BT19="U",IF($C6="A",$B23,IF($C6="B",$B24,IF($C6="C",$B25,IF($C6="D",$B26,IF($C6="E",$B27,IF($C6="f",$B28,IF($C6="g",$B29))))))),IF(BT19="V",$B33,IF(BT19="W",$B34,IF(BT19="X",$B35,IF(BT19="Y",$B36,$B37)))))</f>
        <v>0.05</v>
      </c>
      <c r="BU20" s="127" t="n">
        <f aca="false">IF(BU19="U",IF($C6="A",$B23,IF($C6="B",$B24,IF($C6="C",$B25,IF($C6="D",$B26,IF($C6="E",$B27,IF($C6="f",$B28,IF($C6="g",$B29))))))),IF(BU19="V",$B33,IF(BU19="W",$B34,IF(BU19="X",$B35,IF(BU19="Y",$B36,$B37)))))</f>
        <v>0.05</v>
      </c>
      <c r="BV20" s="128" t="n">
        <f aca="false">IF(BV19="U",IF($C6="A",$B23,IF($C6="B",$B24,IF($C6="C",$B25,IF($C6="D",$B26,IF($C6="E",$B27,IF($C6="f",$B28,IF($C6="g",$B29))))))),IF(BV19="V",$B33,IF(BV19="W",$B34,IF(BV19="X",$B35,IF(BV19="Y",$B36,$B37)))))</f>
        <v>0.05</v>
      </c>
      <c r="BW20" s="129" t="n">
        <f aca="false">IF(BW19="U",IF($C6="A",$B23,IF($C6="B",$B24,IF($C6="C",$B25,IF($C6="D",$B26,IF($C6="E",$B27,IF($C6="f",$B28,IF($C6="g",$B29))))))),IF(BW19="V",$B33,IF(BW19="W",$B34,IF(BW19="X",$B35,IF(BW19="Y",$B36,$B37)))))</f>
        <v>0.05</v>
      </c>
      <c r="BX20" s="130" t="n">
        <f aca="false">IF(BX19="U",IF($C6="A",$B23,IF($C6="B",$B24,IF($C6="C",$B25,IF($C6="D",$B26,IF($C6="E",$B27,IF($C6="f",$B28,IF($C6="g",$B29))))))),IF(BX19="V",$B33,IF(BX19="W",$B34,IF(BX19="X",$B35,IF(BX19="Y",$B36,$B37)))))</f>
        <v>0.05</v>
      </c>
      <c r="BY20" s="130" t="n">
        <f aca="false">IF(BY19="U",IF($C6="A",$B23,IF($C6="B",$B24,IF($C6="C",$B25,IF($C6="D",$B26,IF($C6="E",$B27,IF($C6="f",$B28,IF($C6="g",$B29))))))),IF(BY19="V",$B33,IF(BY19="W",$B34,IF(BY19="X",$B35,IF(BY19="Y",$B36,$B37)))))</f>
        <v>0.05</v>
      </c>
      <c r="BZ20" s="130" t="n">
        <f aca="false">IF(BZ19="U",IF($C6="A",$B23,IF($C6="B",$B24,IF($C6="C",$B25,IF($C6="D",$B26,IF($C6="E",$B27,IF($C6="f",$B28,IF($C6="g",$B29))))))),IF(BZ19="V",$B33,IF(BZ19="W",$B34,IF(BZ19="X",$B35,IF(BZ19="Y",$B36,$B37)))))</f>
        <v>0.05</v>
      </c>
      <c r="CA20" s="130" t="n">
        <f aca="false">IF(CA19="U",IF($C6="A",$B23,IF($C6="B",$B24,IF($C6="C",$B25,IF($C6="D",$B26,IF($C6="E",$B27,IF($C6="f",$B28,IF($C6="g",$B29))))))),IF(CA19="V",$B33,IF(CA19="W",$B34,IF(CA19="X",$B35,IF(CA19="Y",$B36,$B37)))))</f>
        <v>0.05</v>
      </c>
      <c r="CB20" s="130" t="n">
        <f aca="false">IF(CB19="U",IF($C6="A",$B23,IF($C6="B",$B24,IF($C6="C",$B25,IF($C6="D",$B26,IF($C6="E",$B27,IF($C6="f",$B28,IF($C6="g",$B29))))))),IF(CB19="V",$B33,IF(CB19="W",$B34,IF(CB19="X",$B35,IF(CB19="Y",$B36,$B37)))))</f>
        <v>0.05</v>
      </c>
      <c r="CC20" s="130" t="n">
        <f aca="false">IF(CC19="U",IF($C6="A",$B23,IF($C6="B",$B24,IF($C6="C",$B25,IF($C6="D",$B26,IF($C6="E",$B27,IF($C6="f",$B28,IF($C6="g",$B29))))))),IF(CC19="V",$B33,IF(CC19="W",$B34,IF(CC19="X",$B35,IF(CC19="Y",$B36,$B37)))))</f>
        <v>0.05</v>
      </c>
      <c r="CD20" s="130" t="n">
        <f aca="false">IF(CD19="U",IF($C6="A",$B23,IF($C6="B",$B24,IF($C6="C",$B25,IF($C6="D",$B26,IF($C6="E",$B27,IF($C6="f",$B28,IF($C6="g",$B29))))))),IF(CD19="V",$B33,IF(CD19="W",$B34,IF(CD19="X",$B35,IF(CD19="Y",$B36,$B37)))))</f>
        <v>0.05</v>
      </c>
      <c r="CE20" s="130" t="n">
        <f aca="false">IF(CE19="U",IF($C6="A",$B23,IF($C6="B",$B24,IF($C6="C",$B25,IF($C6="D",$B26,IF($C6="E",$B27,IF($C6="f",$B28,IF($C6="g",$B29))))))),IF(CE19="V",$B33,IF(CE19="W",$B34,IF(CE19="X",$B35,IF(CE19="Y",$B36,$B37)))))</f>
        <v>0.05</v>
      </c>
      <c r="CF20" s="130" t="n">
        <f aca="false">IF(CF19="U",IF($C6="A",$B23,IF($C6="B",$B24,IF($C6="C",$B25,IF($C6="D",$B26,IF($C6="E",$B27,IF($C6="f",$B28,IF($C6="g",$B29))))))),IF(CF19="V",$B33,IF(CF19="W",$B34,IF(CF19="X",$B35,IF(CF19="Y",$B36,$B37)))))</f>
        <v>0.05</v>
      </c>
      <c r="CG20" s="130" t="n">
        <f aca="false">IF(CG19="U",IF($C6="A",$B23,IF($C6="B",$B24,IF($C6="C",$B25,IF($C6="D",$B26,IF($C6="E",$B27,IF($C6="f",$B28,IF($C6="g",$B29))))))),IF(CG19="V",$B33,IF(CG19="W",$B34,IF(CG19="X",$B35,IF(CG19="Y",$B36,$B37)))))</f>
        <v>0.05</v>
      </c>
      <c r="CH20" s="130" t="n">
        <f aca="false">IF(CH19="U",IF($C6="A",$B23,IF($C6="B",$B24,IF($C6="C",$B25,IF($C6="D",$B26,IF($C6="E",$B27,IF($C6="f",$B28,IF($C6="g",$B29))))))),IF(CH19="V",$B33,IF(CH19="W",$B34,IF(CH19="X",$B35,IF(CH19="Y",$B36,$B37)))))</f>
        <v>0.05</v>
      </c>
      <c r="CI20" s="130" t="n">
        <f aca="false">IF(CI19="U",IF($C6="A",$B23,IF($C6="B",$B24,IF($C6="C",$B25,IF($C6="D",$B26,IF($C6="E",$B27,IF($C6="f",$B28,IF($C6="g",$B29))))))),IF(CI19="V",$B33,IF(CI19="W",$B34,IF(CI19="X",$B35,IF(CI19="Y",$B36,$B37)))))</f>
        <v>0.05</v>
      </c>
      <c r="CJ20" s="130" t="n">
        <f aca="false">IF(CJ19="U",IF($C6="A",$B23,IF($C6="B",$B24,IF($C6="C",$B25,IF($C6="D",$B26,IF($C6="E",$B27,IF($C6="f",$B28,IF($C6="g",$B29))))))),IF(CJ19="V",$B33,IF(CJ19="W",$B34,IF(CJ19="X",$B35,IF(CJ19="Y",$B36,$B37)))))</f>
        <v>0.05</v>
      </c>
      <c r="CK20" s="130" t="n">
        <f aca="false">IF(CK19="U",IF($C6="A",$B23,IF($C6="B",$B24,IF($C6="C",$B25,IF($C6="D",$B26,IF($C6="E",$B27,IF($C6="f",$B28,IF($C6="g",$B29))))))),IF(CK19="V",$B33,IF(CK19="W",$B34,IF(CK19="X",$B35,IF(CK19="Y",$B36,$B37)))))</f>
        <v>0.05</v>
      </c>
      <c r="CL20" s="130" t="n">
        <f aca="false">IF(CL19="U",IF($C6="A",$B23,IF($C6="B",$B24,IF($C6="C",$B25,IF($C6="D",$B26,IF($C6="E",$B27,IF($C6="f",$B28,IF($C6="g",$B29))))))),IF(CL19="V",$B33,IF(CL19="W",$B34,IF(CL19="X",$B35,IF(CL19="Y",$B36,$B37)))))</f>
        <v>0.05</v>
      </c>
      <c r="CM20" s="130" t="n">
        <f aca="false">IF(CM19="U",IF($C6="A",$B23,IF($C6="B",$B24,IF($C6="C",$B25,IF($C6="D",$B26,IF($C6="E",$B27,IF($C6="f",$B28,IF($C6="g",$B29))))))),IF(CM19="V",$B33,IF(CM19="W",$B34,IF(CM19="X",$B35,IF(CM19="Y",$B36,$B37)))))</f>
        <v>0.05</v>
      </c>
      <c r="CN20" s="131" t="n">
        <f aca="false">IF(CN19="U",IF($C6="A",$B23,IF($C6="B",$B24,IF($C6="C",$B25,IF($C6="D",$B26,IF($C6="E",$B27,IF($C6="f",$B28,IF($C6="g",$B29))))))),IF(CN19="V",$B33,IF(CN19="W",$B34,IF(CN19="X",$B35,IF(CN19="Y",$B36,$B37)))))</f>
        <v>0.05</v>
      </c>
      <c r="CO20" s="38"/>
      <c r="CP20" s="38"/>
      <c r="CQ20" s="38"/>
      <c r="CR20" s="38"/>
      <c r="CS20" s="38"/>
      <c r="CT20" s="38"/>
      <c r="CU20" s="38"/>
      <c r="CV20" s="38"/>
      <c r="CW20" s="38"/>
      <c r="CX20" s="38"/>
      <c r="CY20" s="38"/>
      <c r="CZ20" s="38"/>
      <c r="DA20" s="38"/>
      <c r="DB20" s="38"/>
      <c r="DC20" s="38"/>
      <c r="DD20" s="38"/>
      <c r="DE20" s="38"/>
      <c r="DF20" s="38"/>
      <c r="DG20" s="38"/>
    </row>
    <row r="21" s="133" customFormat="true" ht="14.25" hidden="false" customHeight="false" outlineLevel="0" collapsed="false">
      <c r="A21" s="132"/>
      <c r="B21" s="132"/>
      <c r="C21" s="132"/>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row>
    <row r="22" customFormat="false" ht="14.25" hidden="false" customHeight="true" outlineLevel="0" collapsed="false">
      <c r="A22" s="134" t="s">
        <v>56</v>
      </c>
      <c r="B22" s="135" t="s">
        <v>79</v>
      </c>
      <c r="C22" s="136" t="s">
        <v>80</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row>
    <row r="23" customFormat="false" ht="12.75" hidden="false" customHeight="false" outlineLevel="0" collapsed="false">
      <c r="A23" s="138" t="s">
        <v>81</v>
      </c>
      <c r="B23" s="139" t="n">
        <f aca="false">'DAT IR'!D42</f>
        <v>0.05</v>
      </c>
      <c r="C23" s="140" t="s">
        <v>58</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row>
    <row r="24" customFormat="false" ht="12.75" hidden="false" customHeight="false" outlineLevel="0" collapsed="false">
      <c r="A24" s="141" t="s">
        <v>82</v>
      </c>
      <c r="B24" s="142" t="n">
        <f aca="false">'DAT IR'!D43</f>
        <v>0.1</v>
      </c>
      <c r="C24" s="143" t="s">
        <v>83</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row>
    <row r="25" customFormat="false" ht="12.75" hidden="false" customHeight="false" outlineLevel="0" collapsed="false">
      <c r="A25" s="141" t="s">
        <v>84</v>
      </c>
      <c r="B25" s="142" t="n">
        <f aca="false">'DAT IR'!D44</f>
        <v>0.2</v>
      </c>
      <c r="C25" s="143" t="s">
        <v>85</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row>
    <row r="26" customFormat="false" ht="12.75" hidden="false" customHeight="false" outlineLevel="0" collapsed="false">
      <c r="A26" s="141" t="s">
        <v>86</v>
      </c>
      <c r="B26" s="142" t="n">
        <f aca="false">'DAT IR'!D45</f>
        <v>0.35</v>
      </c>
      <c r="C26" s="144" t="s">
        <v>87</v>
      </c>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row>
    <row r="27" customFormat="false" ht="12.75" hidden="false" customHeight="false" outlineLevel="0" collapsed="false">
      <c r="A27" s="145" t="s">
        <v>88</v>
      </c>
      <c r="B27" s="146" t="n">
        <f aca="false">'DAT IR'!D46</f>
        <v>0.5</v>
      </c>
      <c r="C27" s="147" t="s">
        <v>89</v>
      </c>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row>
    <row r="28" customFormat="false" ht="12.75" hidden="false" customHeight="false" outlineLevel="0" collapsed="false">
      <c r="A28" s="138" t="s">
        <v>90</v>
      </c>
      <c r="B28" s="148" t="n">
        <f aca="false">'DAT IR'!D47</f>
        <v>1</v>
      </c>
      <c r="C28" s="140" t="s">
        <v>91</v>
      </c>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row>
    <row r="29" customFormat="false" ht="13.5" hidden="false" customHeight="false" outlineLevel="0" collapsed="false">
      <c r="A29" s="149" t="s">
        <v>92</v>
      </c>
      <c r="B29" s="150" t="n">
        <f aca="false">'DAT IR'!D48</f>
        <v>2</v>
      </c>
      <c r="C29" s="151" t="s">
        <v>93</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row>
    <row r="30" customFormat="false" ht="13.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row>
    <row r="31" customFormat="false" ht="12.75" hidden="false" customHeight="false" outlineLevel="0" collapsed="false">
      <c r="A31" s="134" t="s">
        <v>74</v>
      </c>
      <c r="B31" s="135" t="s">
        <v>79</v>
      </c>
      <c r="C31" s="136" t="s">
        <v>80</v>
      </c>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row>
    <row r="32" customFormat="false" ht="12.75" hidden="false" customHeight="false" outlineLevel="0" collapsed="false">
      <c r="A32" s="138" t="s">
        <v>94</v>
      </c>
      <c r="B32" s="152" t="s">
        <v>57</v>
      </c>
      <c r="C32" s="140" t="s">
        <v>76</v>
      </c>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row>
    <row r="33" customFormat="false" ht="12.75" hidden="false" customHeight="false" outlineLevel="0" collapsed="false">
      <c r="A33" s="141" t="s">
        <v>95</v>
      </c>
      <c r="B33" s="153" t="n">
        <f aca="false">'DAT IR'!D52</f>
        <v>1</v>
      </c>
      <c r="C33" s="143" t="s">
        <v>96</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row>
    <row r="34" customFormat="false" ht="12.75" hidden="false" customHeight="false" outlineLevel="0" collapsed="false">
      <c r="A34" s="141" t="s">
        <v>97</v>
      </c>
      <c r="B34" s="153" t="n">
        <f aca="false">'DAT IR'!D53</f>
        <v>3</v>
      </c>
      <c r="C34" s="143" t="s">
        <v>98</v>
      </c>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row>
    <row r="35" customFormat="false" ht="12.75" hidden="false" customHeight="false" outlineLevel="0" collapsed="false">
      <c r="A35" s="141" t="s">
        <v>99</v>
      </c>
      <c r="B35" s="153" t="n">
        <f aca="false">'DAT IR'!D54</f>
        <v>5</v>
      </c>
      <c r="C35" s="143" t="s">
        <v>100</v>
      </c>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row>
    <row r="36" customFormat="false" ht="12.75" hidden="false" customHeight="false" outlineLevel="0" collapsed="false">
      <c r="A36" s="141" t="s">
        <v>101</v>
      </c>
      <c r="B36" s="153" t="n">
        <f aca="false">'DAT IR'!D55</f>
        <v>10</v>
      </c>
      <c r="C36" s="144" t="s">
        <v>102</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row>
    <row r="37" customFormat="false" ht="13.5" hidden="false" customHeight="false" outlineLevel="0" collapsed="false">
      <c r="A37" s="149" t="s">
        <v>103</v>
      </c>
      <c r="B37" s="153" t="n">
        <f aca="false">'DAT IR'!D56</f>
        <v>20</v>
      </c>
      <c r="C37" s="151" t="s">
        <v>104</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row>
    <row r="38" customFormat="false" ht="13.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row>
    <row r="39" customFormat="false" ht="12.75" hidden="false" customHeight="false" outlineLevel="0" collapsed="false">
      <c r="A39" s="134" t="s">
        <v>105</v>
      </c>
      <c r="B39" s="154"/>
      <c r="C39" s="155" t="s">
        <v>51</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row>
    <row r="40" customFormat="false" ht="12.75" hidden="false" customHeight="false" outlineLevel="0" collapsed="false">
      <c r="A40" s="156" t="s">
        <v>106</v>
      </c>
      <c r="B40" s="157"/>
      <c r="C40" s="158" t="n">
        <v>1</v>
      </c>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row>
    <row r="41" customFormat="false" ht="12.75" hidden="false" customHeight="false" outlineLevel="0" collapsed="false">
      <c r="A41" s="141" t="s">
        <v>107</v>
      </c>
      <c r="B41" s="159"/>
      <c r="C41" s="160" t="n">
        <v>1.2</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row>
    <row r="42" customFormat="false" ht="12.75" hidden="false" customHeight="false" outlineLevel="0" collapsed="false">
      <c r="A42" s="141" t="s">
        <v>108</v>
      </c>
      <c r="B42" s="159"/>
      <c r="C42" s="160" t="n">
        <v>1.4</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row>
    <row r="43" customFormat="false" ht="12.75" hidden="false" customHeight="false" outlineLevel="0" collapsed="false">
      <c r="A43" s="141" t="s">
        <v>109</v>
      </c>
      <c r="B43" s="159"/>
      <c r="C43" s="160" t="n">
        <v>1.6</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row>
    <row r="44" customFormat="false" ht="13.5" hidden="false" customHeight="false" outlineLevel="0" collapsed="false">
      <c r="A44" s="149" t="s">
        <v>110</v>
      </c>
      <c r="B44" s="161"/>
      <c r="C44" s="162" t="n">
        <v>2</v>
      </c>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row>
    <row r="47" customFormat="false" ht="12.7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row>
    <row r="48" customFormat="false" ht="12.7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row>
    <row r="49" customFormat="false" ht="12.7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row>
    <row r="50" customFormat="false" ht="12.7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row>
    <row r="51" customFormat="false" ht="12.7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row>
    <row r="52" customFormat="false" ht="12.7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row>
    <row r="54" customFormat="false" ht="12.7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row>
    <row r="55" customFormat="false" ht="12.7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row>
    <row r="58" customFormat="false" ht="12.7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row>
    <row r="59" customFormat="false" ht="12.7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row>
    <row r="60" customFormat="fals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row>
    <row r="61" customFormat="fals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row>
    <row r="62" customFormat="false" ht="12.7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row>
    <row r="63" customFormat="fals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row>
    <row r="64" customFormat="false" ht="12.7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row>
    <row r="66" customFormat="fals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row>
    <row r="67" customFormat="false" ht="12.7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row>
    <row r="68" customFormat="fals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row>
    <row r="69" customFormat="fals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row>
    <row r="70" customFormat="fals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row>
    <row r="71" customFormat="fals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row>
    <row r="72" customFormat="fals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row>
    <row r="73" customFormat="fals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row>
    <row r="74" customFormat="fals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row>
    <row r="75" customFormat="fals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row>
    <row r="77" customFormat="false" ht="12.7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row>
    <row r="78" customFormat="false" ht="12.7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row>
    <row r="79" customFormat="false" ht="12.7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row>
    <row r="80" customFormat="false" ht="12.7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row>
    <row r="81" customFormat="false" ht="12.7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row>
    <row r="82" customFormat="false" ht="12.7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row>
    <row r="83" customFormat="false" ht="12.7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row>
    <row r="84" customFormat="false" ht="12.7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row>
    <row r="85" customFormat="false" ht="12.7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row>
    <row r="86" customFormat="false" ht="12.7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row>
    <row r="87" customFormat="false" ht="12.7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row>
    <row r="88" customFormat="false" ht="12.7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row>
    <row r="89" customFormat="false" ht="12.7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row>
    <row r="90" customFormat="false" ht="12.7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row>
    <row r="91" customFormat="false" ht="12.7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row>
    <row r="92" customFormat="false" ht="12.7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row>
    <row r="93" customFormat="false" ht="12.7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row>
    <row r="94" customFormat="false" ht="12.7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row>
    <row r="95" customFormat="false" ht="12.7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row>
    <row r="96" customFormat="false" ht="12.7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row>
    <row r="97" customFormat="false" ht="12.7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row>
    <row r="98" customFormat="false" ht="12.7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row>
    <row r="99" customFormat="false" ht="12.7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row>
    <row r="100" customFormat="false" ht="12.7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row>
    <row r="101" customFormat="false" ht="12.7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row>
    <row r="102" customFormat="false" ht="12.7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row>
  </sheetData>
  <mergeCells count="7">
    <mergeCell ref="A1:C2"/>
    <mergeCell ref="D1:DG9"/>
    <mergeCell ref="A21:C21"/>
    <mergeCell ref="D21:DG102"/>
    <mergeCell ref="A30:C30"/>
    <mergeCell ref="A38:C38"/>
    <mergeCell ref="A45:C102"/>
  </mergeCells>
  <dataValidations count="9">
    <dataValidation allowBlank="true" error="Sie können nur die Typen auswählen, die in unten stehender Liste &quot;Fenstertype/ Grundlüftung&quot; stehen. Sie können allerdings dort die entsprechenden Werte für den Luftwechsel verändern!" errorStyle="stop" errorTitle="FSorry, falsche Eingabe!" operator="between" prompt="Geben Sie eine Zahl zwischen a und g entsprechend der Fenstertype bzw. der Art der Grundlüftung ein! Die Kategorien finden Sie in unten stehender Tabelle" promptTitle="Fenstertype/ Grundlüftung" showDropDown="false" showErrorMessage="true" showInputMessage="true" sqref="C6" type="list">
      <formula1>$C$23:$C$29</formula1>
      <formula2>0</formula2>
    </dataValidation>
    <dataValidation allowBlank="true" errorStyle="stop" operator="between" showDropDown="false" showErrorMessage="true" showInputMessage="false" sqref="C8" type="whole">
      <formula1>380</formula1>
      <formula2>1200</formula2>
    </dataValidation>
    <dataValidation allowBlank="true" errorStyle="stop" operator="between" showDropDown="false" showErrorMessage="true" showInputMessage="false" sqref="C15" type="whole">
      <formula1>1</formula1>
      <formula2>19</formula2>
    </dataValidation>
    <dataValidation allowBlank="true" errorStyle="stop" operator="between" showDropDown="false" showErrorMessage="true" showInputMessage="false" sqref="C5" type="decimal">
      <formula1>2</formula1>
      <formula2>10</formula2>
    </dataValidation>
    <dataValidation allowBlank="true" errorStyle="stop" operator="between" showDropDown="false" showErrorMessage="true" showInputMessage="false" sqref="C7" type="whole">
      <formula1>380</formula1>
      <formula2>500</formula2>
    </dataValidation>
    <dataValidation allowBlank="true" errorStyle="stop" operator="between" showDropDown="false" showErrorMessage="true" showInputMessage="false" sqref="C14 C17" type="whole">
      <formula1>0</formula1>
      <formula2>200</formula2>
    </dataValidation>
    <dataValidation allowBlank="true" errorStyle="stop" operator="between" showDropDown="false" showErrorMessage="true" showInputMessage="false" sqref="C16 C18:CN18" type="decimal">
      <formula1>0.8</formula1>
      <formula2>5</formula2>
    </dataValidation>
    <dataValidation allowBlank="true" error="Sie können nur die Typen auswählen, die in unten stehender Liste &quot;Lüftungszustand&quot; stehen. Sie können allerdings dort die entsprechenden Werte für den Luftwechsel verändern!" errorStyle="stop" errorTitle="Sorry, falsche Eingabe!" operator="between" showDropDown="false" showErrorMessage="true" showInputMessage="false" sqref="C19" type="list">
      <formula1>$C$32:$C$37</formula1>
      <formula2>0</formula2>
    </dataValidation>
    <dataValidation allowBlank="true" errorStyle="stop" operator="between" showDropDown="false" showErrorMessage="true" showInputMessage="false" sqref="C20" type="whole">
      <formula1>111111</formula1>
      <formula2>111112</formula2>
    </dataValidation>
  </dataValidation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  &amp;D&amp;C&amp;A&amp;R&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E155" activeCellId="0" sqref="E155"/>
    </sheetView>
  </sheetViews>
  <sheetFormatPr defaultColWidth="11.41796875" defaultRowHeight="12.75" zeroHeight="false" outlineLevelRow="0" outlineLevelCol="0"/>
  <cols>
    <col collapsed="false" customWidth="false" hidden="true" outlineLevel="0" max="2" min="1" style="163" width="11.42"/>
    <col collapsed="false" customWidth="false" hidden="false" outlineLevel="0" max="4" min="3" style="164" width="11.42"/>
    <col collapsed="false" customWidth="true" hidden="false" outlineLevel="0" max="5" min="5" style="165" width="16.7"/>
    <col collapsed="false" customWidth="true" hidden="false" outlineLevel="0" max="6" min="6" style="164" width="4.14"/>
    <col collapsed="false" customWidth="true" hidden="false" outlineLevel="0" max="7" min="7" style="164" width="7.99"/>
    <col collapsed="false" customWidth="false" hidden="false" outlineLevel="0" max="13" min="8" style="164" width="11.42"/>
    <col collapsed="false" customWidth="false" hidden="false" outlineLevel="0" max="257" min="14" style="163" width="11.42"/>
  </cols>
  <sheetData>
    <row r="1" customFormat="false" ht="12.75" hidden="false" customHeight="false" outlineLevel="0" collapsed="false">
      <c r="A1" s="166" t="n">
        <v>0</v>
      </c>
      <c r="B1" s="167"/>
      <c r="F1" s="168"/>
    </row>
    <row r="2" customFormat="false" ht="12.75" hidden="false" customHeight="false" outlineLevel="0" collapsed="false">
      <c r="A2" s="166" t="n">
        <v>0.000694444444444445</v>
      </c>
      <c r="B2" s="169" t="n">
        <f aca="false">A2-A1</f>
        <v>0.000694444444444445</v>
      </c>
      <c r="F2" s="168"/>
    </row>
    <row r="3" customFormat="false" ht="14.25" hidden="false" customHeight="false" outlineLevel="0" collapsed="false">
      <c r="A3" s="170" t="n">
        <f aca="false">1/60</f>
        <v>0.0166666666666667</v>
      </c>
      <c r="C3" s="165" t="s">
        <v>111</v>
      </c>
      <c r="D3" s="165" t="s">
        <v>111</v>
      </c>
      <c r="E3" s="171" t="s">
        <v>112</v>
      </c>
      <c r="F3" s="172"/>
      <c r="G3" s="172" t="s">
        <v>113</v>
      </c>
      <c r="H3" s="171" t="s">
        <v>114</v>
      </c>
    </row>
    <row r="4" s="173" customFormat="true" ht="12.75" hidden="false" customHeight="false" outlineLevel="0" collapsed="false">
      <c r="C4" s="174" t="s">
        <v>115</v>
      </c>
      <c r="D4" s="174" t="s">
        <v>116</v>
      </c>
      <c r="E4" s="174"/>
      <c r="F4" s="175"/>
      <c r="G4" s="175"/>
      <c r="H4" s="174"/>
      <c r="I4" s="175"/>
      <c r="J4" s="175"/>
      <c r="K4" s="175"/>
      <c r="L4" s="175"/>
      <c r="M4" s="175"/>
    </row>
    <row r="5" customFormat="false" ht="12.75" hidden="false" customHeight="false" outlineLevel="0" collapsed="false">
      <c r="C5" s="176" t="n">
        <v>0</v>
      </c>
      <c r="D5" s="176" t="n">
        <f aca="false">'DAT IR'!C6</f>
        <v>0.916666666666667</v>
      </c>
      <c r="E5" s="177" t="n">
        <f aca="false">'DAT IR'!C30</f>
        <v>400</v>
      </c>
      <c r="F5" s="164" t="s">
        <v>117</v>
      </c>
      <c r="I5" s="178"/>
    </row>
    <row r="6" customFormat="false" ht="12.75" hidden="false" customHeight="false" outlineLevel="0" collapsed="false">
      <c r="C6" s="176" t="n">
        <f aca="false">C5+$B$2</f>
        <v>0.000694444444444445</v>
      </c>
      <c r="D6" s="176" t="n">
        <f aca="false">D5+$B$2</f>
        <v>0.917361111111111</v>
      </c>
      <c r="E6" s="177" t="n">
        <f aca="false">('DAT IR'!$C$18)+('DAT IR'!C$29*(1-EXP(-'DAT IR'!C$15*24*(D6-$D$5))))+(('DAT IR'!C$30-'DAT IR'!$C$18)*EXP(-'DAT IR'!C$15*24*(D6-$D$5)))</f>
        <v>406.519022493805</v>
      </c>
      <c r="F6" s="177"/>
      <c r="G6" s="179" t="n">
        <f aca="false">E6-E5</f>
        <v>6.51902249380453</v>
      </c>
      <c r="I6" s="178"/>
    </row>
    <row r="7" customFormat="false" ht="12.75" hidden="false" customHeight="false" outlineLevel="0" collapsed="false">
      <c r="C7" s="176" t="n">
        <f aca="false">C6+$B$2</f>
        <v>0.00138888888888889</v>
      </c>
      <c r="D7" s="176" t="n">
        <f aca="false">D6+$B$2</f>
        <v>0.918055555555556</v>
      </c>
      <c r="E7" s="177" t="n">
        <f aca="false">('DAT IR'!$C$18)+('DAT IR'!C$29*(1-EXP(-'DAT IR'!C$15*24*(D7-$D$5))))+(('DAT IR'!C$30-'DAT IR'!$C$18)*EXP(-'DAT IR'!C$15*24*(D7-$D$5)))</f>
        <v>413.032614731784</v>
      </c>
      <c r="F7" s="177"/>
      <c r="G7" s="179" t="n">
        <f aca="false">E7-E6</f>
        <v>6.51359223797948</v>
      </c>
      <c r="I7" s="178"/>
    </row>
    <row r="8" customFormat="false" ht="12.75" hidden="false" customHeight="false" outlineLevel="0" collapsed="false">
      <c r="C8" s="176" t="n">
        <f aca="false">C7+$B$2</f>
        <v>0.00208333333333333</v>
      </c>
      <c r="D8" s="176" t="n">
        <f aca="false">D7+$B$2</f>
        <v>0.91875</v>
      </c>
      <c r="E8" s="177" t="n">
        <f aca="false">('DAT IR'!$C$18)+('DAT IR'!C$29*(1-EXP(-'DAT IR'!C$15*24*(D8-$D$5))))+(('DAT IR'!C$30-'DAT IR'!$C$18)*EXP(-'DAT IR'!C$15*24*(D8-$D$5)))</f>
        <v>419.540781237269</v>
      </c>
      <c r="F8" s="177"/>
      <c r="G8" s="179" t="n">
        <f aca="false">E8-E7</f>
        <v>6.50816650548489</v>
      </c>
      <c r="I8" s="178"/>
    </row>
    <row r="9" customFormat="false" ht="12.75" hidden="false" customHeight="false" outlineLevel="0" collapsed="false">
      <c r="C9" s="176" t="n">
        <f aca="false">C8+$B$2</f>
        <v>0.00277777777777778</v>
      </c>
      <c r="D9" s="176" t="n">
        <f aca="false">D8+$B$2</f>
        <v>0.919444444444444</v>
      </c>
      <c r="E9" s="177" t="n">
        <f aca="false">('DAT IR'!$C$18)+('DAT IR'!C$29*(1-EXP(-'DAT IR'!C$15*24*(D9-$D$5))))+(('DAT IR'!C$30-'DAT IR'!$C$18)*EXP(-'DAT IR'!C$15*24*(D9-$D$5)))</f>
        <v>426.043526529817</v>
      </c>
      <c r="F9" s="177"/>
      <c r="G9" s="179" t="n">
        <f aca="false">E9-E8</f>
        <v>6.50274529254807</v>
      </c>
      <c r="I9" s="178"/>
    </row>
    <row r="10" s="173" customFormat="true" ht="12.75" hidden="false" customHeight="false" outlineLevel="0" collapsed="false">
      <c r="C10" s="180" t="n">
        <f aca="false">C9+$B$2</f>
        <v>0.00347222222222222</v>
      </c>
      <c r="D10" s="180" t="n">
        <f aca="false">D9+$B$2</f>
        <v>0.920138888888889</v>
      </c>
      <c r="E10" s="181" t="n">
        <f aca="false">('DAT IR'!$C$18)+('DAT IR'!C$29*(1-EXP(-'DAT IR'!C$15*24*(D10-$D$5))))+(('DAT IR'!C$30-'DAT IR'!$C$18)*EXP(-'DAT IR'!C$15*24*(D10-$D$5)))</f>
        <v>432.540855125226</v>
      </c>
      <c r="F10" s="181"/>
      <c r="G10" s="182" t="n">
        <f aca="false">E10-E9</f>
        <v>6.49732859540944</v>
      </c>
      <c r="H10" s="175"/>
      <c r="I10" s="178"/>
      <c r="J10" s="175"/>
      <c r="K10" s="175"/>
      <c r="L10" s="175"/>
      <c r="M10" s="175"/>
    </row>
    <row r="11" customFormat="false" ht="12.75" hidden="false" customHeight="false" outlineLevel="0" collapsed="false">
      <c r="C11" s="176" t="n">
        <f aca="false">C10+$B$2</f>
        <v>0.00416666666666667</v>
      </c>
      <c r="D11" s="176" t="n">
        <f aca="false">D10+$B$2</f>
        <v>0.920833333333333</v>
      </c>
      <c r="E11" s="177" t="n">
        <f aca="false">('DAT IR'!$C$18)+('DAT IR'!D$29*(1-EXP(-'DAT IR'!D$15*24*(D11-$D$10))))+(('DAT IR'!D$30-'DAT IR'!$C$18)*EXP(-'DAT IR'!D$15*24*(D11-$D$10)))</f>
        <v>439.03277153553</v>
      </c>
      <c r="F11" s="177" t="s">
        <v>118</v>
      </c>
      <c r="G11" s="179" t="n">
        <f aca="false">E11-E10</f>
        <v>6.49191641030359</v>
      </c>
      <c r="I11" s="178"/>
    </row>
    <row r="12" customFormat="false" ht="12.75" hidden="false" customHeight="false" outlineLevel="0" collapsed="false">
      <c r="C12" s="176" t="n">
        <f aca="false">C11+$B$2</f>
        <v>0.00486111111111111</v>
      </c>
      <c r="D12" s="176" t="n">
        <f aca="false">D11+$B$2</f>
        <v>0.921527777777778</v>
      </c>
      <c r="E12" s="177" t="n">
        <f aca="false">('DAT IR'!$C$18)+('DAT IR'!D$29*(1-EXP(-'DAT IR'!D$15*24*(D12-$D$10))))+(('DAT IR'!D$30-'DAT IR'!$C$18)*EXP(-'DAT IR'!D$15*24*(D12-$D$10)))</f>
        <v>445.519280269002</v>
      </c>
      <c r="F12" s="177"/>
      <c r="G12" s="179" t="n">
        <f aca="false">E12-E11</f>
        <v>6.48650873347225</v>
      </c>
      <c r="I12" s="178"/>
    </row>
    <row r="13" customFormat="false" ht="12.75" hidden="false" customHeight="false" outlineLevel="0" collapsed="false">
      <c r="C13" s="176" t="n">
        <f aca="false">C12+$B$2</f>
        <v>0.00555555555555556</v>
      </c>
      <c r="D13" s="176" t="n">
        <f aca="false">D12+$B$2</f>
        <v>0.922222222222222</v>
      </c>
      <c r="E13" s="177" t="n">
        <f aca="false">('DAT IR'!$C$18)+('DAT IR'!D$29*(1-EXP(-'DAT IR'!D$15*24*(D13-$D$10))))+(('DAT IR'!D$30-'DAT IR'!$C$18)*EXP(-'DAT IR'!D$15*24*(D13-$D$10)))</f>
        <v>452.000385830166</v>
      </c>
      <c r="F13" s="177"/>
      <c r="G13" s="179" t="n">
        <f aca="false">E13-E12</f>
        <v>6.48110556116421</v>
      </c>
      <c r="I13" s="178"/>
    </row>
    <row r="14" customFormat="false" ht="12.75" hidden="false" customHeight="false" outlineLevel="0" collapsed="false">
      <c r="C14" s="176" t="n">
        <f aca="false">C13+$B$2</f>
        <v>0.00625</v>
      </c>
      <c r="D14" s="176" t="n">
        <f aca="false">D13+$B$2</f>
        <v>0.922916666666667</v>
      </c>
      <c r="E14" s="177" t="n">
        <f aca="false">('DAT IR'!$C$18)+('DAT IR'!D$29*(1-EXP(-'DAT IR'!D$15*24*(D14-$D$10))))+(('DAT IR'!D$30-'DAT IR'!$C$18)*EXP(-'DAT IR'!D$15*24*(D14-$D$10)))</f>
        <v>458.476092719787</v>
      </c>
      <c r="F14" s="177"/>
      <c r="G14" s="179" t="n">
        <f aca="false">E14-E13</f>
        <v>6.47570688962088</v>
      </c>
      <c r="I14" s="178"/>
    </row>
    <row r="15" s="173" customFormat="true" ht="12.75" hidden="false" customHeight="false" outlineLevel="0" collapsed="false">
      <c r="C15" s="180" t="n">
        <f aca="false">C14+$B$2</f>
        <v>0.00694444444444444</v>
      </c>
      <c r="D15" s="180" t="n">
        <f aca="false">D14+$B$2</f>
        <v>0.923611111111111</v>
      </c>
      <c r="E15" s="181" t="n">
        <f aca="false">('DAT IR'!$C$18)+('DAT IR'!D$29*(1-EXP(-'DAT IR'!D$15*24*(D15-$D$10))))+(('DAT IR'!D$30-'DAT IR'!$C$18)*EXP(-'DAT IR'!D$15*24*(D15-$D$10)))</f>
        <v>464.946405434884</v>
      </c>
      <c r="F15" s="181"/>
      <c r="G15" s="182" t="n">
        <f aca="false">E15-E14</f>
        <v>6.47031271509712</v>
      </c>
      <c r="H15" s="175"/>
      <c r="I15" s="178"/>
      <c r="J15" s="175"/>
      <c r="K15" s="175"/>
      <c r="L15" s="175"/>
      <c r="M15" s="175"/>
    </row>
    <row r="16" customFormat="false" ht="12.75" hidden="false" customHeight="false" outlineLevel="0" collapsed="false">
      <c r="C16" s="176" t="n">
        <f aca="false">C15+$B$2</f>
        <v>0.00763888888888889</v>
      </c>
      <c r="D16" s="176" t="n">
        <f aca="false">D15+$B$2</f>
        <v>0.924305555555556</v>
      </c>
      <c r="E16" s="177" t="n">
        <f aca="false">('DAT IR'!$C$18)+('DAT IR'!E$29*(1-EXP(-'DAT IR'!E$15*24*(D16-$D$15))))+(('DAT IR'!E$30-'DAT IR'!$C$18)*EXP(-'DAT IR'!E$15*24*(D16-$D$15)))</f>
        <v>471.411328468732</v>
      </c>
      <c r="F16" s="177" t="s">
        <v>119</v>
      </c>
      <c r="G16" s="179" t="n">
        <f aca="false">E16-E15</f>
        <v>6.46492303384787</v>
      </c>
      <c r="I16" s="178"/>
    </row>
    <row r="17" customFormat="false" ht="12.75" hidden="false" customHeight="false" outlineLevel="0" collapsed="false">
      <c r="C17" s="176" t="n">
        <f aca="false">C16+$B$2</f>
        <v>0.00833333333333333</v>
      </c>
      <c r="D17" s="176" t="n">
        <f aca="false">D16+$B$2</f>
        <v>0.925</v>
      </c>
      <c r="E17" s="177" t="n">
        <f aca="false">('DAT IR'!$C$18)+('DAT IR'!E$29*(1-EXP(-'DAT IR'!E$15*24*(D17-$D$15))))+(('DAT IR'!E$30-'DAT IR'!$C$18)*EXP(-'DAT IR'!E$15*24*(D17-$D$15)))</f>
        <v>477.870866310859</v>
      </c>
      <c r="F17" s="177"/>
      <c r="G17" s="179" t="n">
        <f aca="false">E17-E16</f>
        <v>6.45953784212679</v>
      </c>
      <c r="I17" s="178"/>
    </row>
    <row r="18" customFormat="false" ht="12.75" hidden="false" customHeight="false" outlineLevel="0" collapsed="false">
      <c r="C18" s="176" t="n">
        <f aca="false">C17+$B$2</f>
        <v>0.00902777777777778</v>
      </c>
      <c r="D18" s="176" t="n">
        <f aca="false">D17+$B$2</f>
        <v>0.925694444444445</v>
      </c>
      <c r="E18" s="177" t="n">
        <f aca="false">('DAT IR'!$C$18)+('DAT IR'!E$29*(1-EXP(-'DAT IR'!E$15*24*(D18-$D$15))))+(('DAT IR'!E$30-'DAT IR'!$C$18)*EXP(-'DAT IR'!E$15*24*(D18-$D$15)))</f>
        <v>484.325023447058</v>
      </c>
      <c r="F18" s="177"/>
      <c r="G18" s="179" t="n">
        <f aca="false">E18-E17</f>
        <v>6.45415713619843</v>
      </c>
      <c r="I18" s="178"/>
    </row>
    <row r="19" customFormat="false" ht="12.75" hidden="false" customHeight="false" outlineLevel="0" collapsed="false">
      <c r="C19" s="176" t="n">
        <f aca="false">C18+$B$2</f>
        <v>0.00972222222222222</v>
      </c>
      <c r="D19" s="176" t="n">
        <f aca="false">D18+$B$2</f>
        <v>0.926388888888889</v>
      </c>
      <c r="E19" s="177" t="n">
        <f aca="false">('DAT IR'!$C$18)+('DAT IR'!E$29*(1-EXP(-'DAT IR'!E$15*24*(D19-$D$15))))+(('DAT IR'!E$30-'DAT IR'!$C$18)*EXP(-'DAT IR'!E$15*24*(D19-$D$15)))</f>
        <v>490.773804359379</v>
      </c>
      <c r="F19" s="177"/>
      <c r="G19" s="179" t="n">
        <f aca="false">E19-E18</f>
        <v>6.44878091232124</v>
      </c>
      <c r="I19" s="178"/>
    </row>
    <row r="20" s="173" customFormat="true" ht="12.75" hidden="false" customHeight="false" outlineLevel="0" collapsed="false">
      <c r="C20" s="180" t="n">
        <f aca="false">C19+$B$2</f>
        <v>0.0104166666666667</v>
      </c>
      <c r="D20" s="180" t="n">
        <f aca="false">D19+$B$2</f>
        <v>0.927083333333333</v>
      </c>
      <c r="E20" s="181" t="n">
        <f aca="false">('DAT IR'!$C$18)+('DAT IR'!E$29*(1-EXP(-'DAT IR'!E$15*24*(D20-$D$15))))+(('DAT IR'!E$30-'DAT IR'!$C$18)*EXP(-'DAT IR'!E$15*24*(D20-$D$15)))</f>
        <v>497.217213526146</v>
      </c>
      <c r="F20" s="181"/>
      <c r="G20" s="182" t="n">
        <f aca="false">E20-E19</f>
        <v>6.44340916676708</v>
      </c>
      <c r="H20" s="175"/>
      <c r="I20" s="178"/>
      <c r="J20" s="175"/>
      <c r="K20" s="175"/>
      <c r="L20" s="175"/>
      <c r="M20" s="175"/>
    </row>
    <row r="21" customFormat="false" ht="12.75" hidden="false" customHeight="false" outlineLevel="0" collapsed="false">
      <c r="C21" s="176" t="n">
        <f aca="false">C20+$B$2</f>
        <v>0.0111111111111111</v>
      </c>
      <c r="D21" s="176" t="n">
        <f aca="false">D20+$B$2</f>
        <v>0.927777777777778</v>
      </c>
      <c r="E21" s="177" t="n">
        <f aca="false">('DAT IR'!$C$18)+('DAT IR'!F$29*(1-EXP(-'DAT IR'!F$15*24*(D21-$D$20))))+(('DAT IR'!F$30-'DAT IR'!$C$18)*EXP(-'DAT IR'!F$15*24*(D21-$D$20)))</f>
        <v>503.655255421948</v>
      </c>
      <c r="F21" s="177" t="s">
        <v>120</v>
      </c>
      <c r="G21" s="179" t="n">
        <f aca="false">E21-E20</f>
        <v>6.43804189580163</v>
      </c>
      <c r="I21" s="178"/>
    </row>
    <row r="22" customFormat="false" ht="12.75" hidden="false" customHeight="false" outlineLevel="0" collapsed="false">
      <c r="C22" s="176" t="n">
        <f aca="false">C21+$B$2</f>
        <v>0.0118055555555556</v>
      </c>
      <c r="D22" s="176" t="n">
        <f aca="false">D21+$B$2</f>
        <v>0.928472222222222</v>
      </c>
      <c r="E22" s="177" t="n">
        <f aca="false">('DAT IR'!$C$18)+('DAT IR'!F$29*(1-EXP(-'DAT IR'!F$15*24*(D22-$D$20))))+(('DAT IR'!F$30-'DAT IR'!$C$18)*EXP(-'DAT IR'!F$15*24*(D22-$D$20)))</f>
        <v>510.087934517645</v>
      </c>
      <c r="F22" s="177"/>
      <c r="G22" s="179" t="n">
        <f aca="false">E22-E21</f>
        <v>6.43267909569778</v>
      </c>
      <c r="I22" s="178"/>
    </row>
    <row r="23" customFormat="false" ht="12.75" hidden="false" customHeight="false" outlineLevel="0" collapsed="false">
      <c r="C23" s="176" t="n">
        <f aca="false">C22+$B$2</f>
        <v>0.0125</v>
      </c>
      <c r="D23" s="176" t="n">
        <f aca="false">D22+$B$2</f>
        <v>0.929166666666667</v>
      </c>
      <c r="E23" s="177" t="n">
        <f aca="false">('DAT IR'!$C$18)+('DAT IR'!F$29*(1-EXP(-'DAT IR'!F$15*24*(D23-$D$20))))+(('DAT IR'!F$30-'DAT IR'!$C$18)*EXP(-'DAT IR'!F$15*24*(D23-$D$20)))</f>
        <v>516.51525528038</v>
      </c>
      <c r="F23" s="177"/>
      <c r="G23" s="179" t="n">
        <f aca="false">E23-E22</f>
        <v>6.42732076273467</v>
      </c>
      <c r="I23" s="178"/>
    </row>
    <row r="24" customFormat="false" ht="12.75" hidden="false" customHeight="false" outlineLevel="0" collapsed="false">
      <c r="C24" s="176" t="n">
        <f aca="false">C23+$B$2</f>
        <v>0.0131944444444444</v>
      </c>
      <c r="D24" s="176" t="n">
        <f aca="false">D23+$B$2</f>
        <v>0.929861111111111</v>
      </c>
      <c r="E24" s="177" t="n">
        <f aca="false">('DAT IR'!$C$18)+('DAT IR'!F$29*(1-EXP(-'DAT IR'!F$15*24*(D24-$D$20))))+(('DAT IR'!F$30-'DAT IR'!$C$18)*EXP(-'DAT IR'!F$15*24*(D24-$D$20)))</f>
        <v>522.937222173567</v>
      </c>
      <c r="F24" s="177"/>
      <c r="G24" s="179" t="n">
        <f aca="false">E24-E23</f>
        <v>6.42196689318666</v>
      </c>
      <c r="I24" s="178"/>
    </row>
    <row r="25" s="173" customFormat="true" ht="12.75" hidden="false" customHeight="false" outlineLevel="0" collapsed="false">
      <c r="C25" s="180" t="n">
        <f aca="false">C24+$B$2</f>
        <v>0.0138888888888889</v>
      </c>
      <c r="D25" s="180" t="n">
        <f aca="false">D24+$B$2</f>
        <v>0.930555555555556</v>
      </c>
      <c r="E25" s="181" t="n">
        <f aca="false">('DAT IR'!$C$18)+('DAT IR'!F$29*(1-EXP(-'DAT IR'!F$15*24*(D25-$D$20))))+(('DAT IR'!F$30-'DAT IR'!$C$18)*EXP(-'DAT IR'!F$15*24*(D25-$D$20)))</f>
        <v>529.353839656907</v>
      </c>
      <c r="F25" s="181"/>
      <c r="G25" s="182" t="n">
        <f aca="false">E25-E24</f>
        <v>6.41661748334036</v>
      </c>
      <c r="H25" s="175"/>
      <c r="I25" s="178"/>
      <c r="J25" s="175"/>
      <c r="K25" s="175"/>
      <c r="L25" s="175"/>
      <c r="M25" s="175"/>
    </row>
    <row r="26" customFormat="false" ht="12.75" hidden="false" customHeight="false" outlineLevel="0" collapsed="false">
      <c r="C26" s="176" t="n">
        <f aca="false">C25+$B$2</f>
        <v>0.0145833333333333</v>
      </c>
      <c r="D26" s="176" t="n">
        <f aca="false">D25+$B$2</f>
        <v>0.93125</v>
      </c>
      <c r="E26" s="177" t="n">
        <f aca="false">('DAT IR'!$C$18)+('DAT IR'!G$29*(1-EXP(-'DAT IR'!G$15*24*(D26-$D$25))))+(('DAT IR'!G$30-'DAT IR'!$C$18)*EXP(-'DAT IR'!G$15*24*(D26-$D$25)))</f>
        <v>535.765112186385</v>
      </c>
      <c r="F26" s="177" t="s">
        <v>121</v>
      </c>
      <c r="G26" s="179" t="n">
        <f aca="false">E26-E25</f>
        <v>6.41127252947774</v>
      </c>
      <c r="I26" s="178"/>
      <c r="K26" s="164" t="n">
        <v>1</v>
      </c>
      <c r="L26" s="164" t="n">
        <v>0.0416666666</v>
      </c>
      <c r="M26" s="164" t="n">
        <f aca="false">K26/L26</f>
        <v>24.0000000384</v>
      </c>
    </row>
    <row r="27" customFormat="false" ht="12.75" hidden="false" customHeight="false" outlineLevel="0" collapsed="false">
      <c r="C27" s="176" t="n">
        <f aca="false">C26+$B$2</f>
        <v>0.0152777777777778</v>
      </c>
      <c r="D27" s="176" t="n">
        <f aca="false">D26+$B$2</f>
        <v>0.931944444444445</v>
      </c>
      <c r="E27" s="177" t="n">
        <f aca="false">('DAT IR'!$C$18)+('DAT IR'!G$29*(1-EXP(-'DAT IR'!G$15*24*(D27-$D$25))))+(('DAT IR'!G$30-'DAT IR'!$C$18)*EXP(-'DAT IR'!G$15*24*(D27-$D$25)))</f>
        <v>542.171044214272</v>
      </c>
      <c r="F27" s="177"/>
      <c r="G27" s="179" t="n">
        <f aca="false">E27-E26</f>
        <v>6.40593202788693</v>
      </c>
      <c r="I27" s="178"/>
    </row>
    <row r="28" customFormat="false" ht="12.75" hidden="false" customHeight="false" outlineLevel="0" collapsed="false">
      <c r="C28" s="176" t="n">
        <f aca="false">C27+$B$2</f>
        <v>0.0159722222222222</v>
      </c>
      <c r="D28" s="176" t="n">
        <f aca="false">D27+$B$2</f>
        <v>0.932638888888889</v>
      </c>
      <c r="E28" s="177" t="n">
        <f aca="false">('DAT IR'!$C$18)+('DAT IR'!G$29*(1-EXP(-'DAT IR'!G$15*24*(D28-$D$25))))+(('DAT IR'!G$30-'DAT IR'!$C$18)*EXP(-'DAT IR'!G$15*24*(D28-$D$25)))</f>
        <v>548.571640189134</v>
      </c>
      <c r="F28" s="177"/>
      <c r="G28" s="179" t="n">
        <f aca="false">E28-E27</f>
        <v>6.40059597486243</v>
      </c>
      <c r="I28" s="178"/>
    </row>
    <row r="29" customFormat="false" ht="12.75" hidden="false" customHeight="false" outlineLevel="0" collapsed="false">
      <c r="C29" s="176" t="n">
        <f aca="false">C28+$B$2</f>
        <v>0.0166666666666667</v>
      </c>
      <c r="D29" s="176" t="n">
        <f aca="false">D28+$B$2</f>
        <v>0.933333333333333</v>
      </c>
      <c r="E29" s="177" t="n">
        <f aca="false">('DAT IR'!$C$18)+('DAT IR'!G$29*(1-EXP(-'DAT IR'!G$15*24*(D29-$D$25))))+(('DAT IR'!G$30-'DAT IR'!$C$18)*EXP(-'DAT IR'!G$15*24*(D29-$D$25)))</f>
        <v>554.966904555828</v>
      </c>
      <c r="F29" s="177"/>
      <c r="G29" s="179" t="n">
        <f aca="false">E29-E28</f>
        <v>6.39526436669382</v>
      </c>
      <c r="I29" s="178"/>
    </row>
    <row r="30" s="173" customFormat="true" ht="12.75" hidden="false" customHeight="false" outlineLevel="0" collapsed="false">
      <c r="C30" s="180" t="n">
        <f aca="false">C29+$B$2</f>
        <v>0.0173611111111111</v>
      </c>
      <c r="D30" s="180" t="n">
        <f aca="false">D29+$B$2</f>
        <v>0.934027777777778</v>
      </c>
      <c r="E30" s="181" t="n">
        <f aca="false">('DAT IR'!$C$18)+('DAT IR'!G$29*(1-EXP(-'DAT IR'!G$15*24*(D30-$D$25))))+(('DAT IR'!G$30-'DAT IR'!$C$18)*EXP(-'DAT IR'!G$15*24*(D30-$D$25)))</f>
        <v>561.356841755512</v>
      </c>
      <c r="F30" s="181"/>
      <c r="G30" s="182" t="n">
        <f aca="false">E30-E29</f>
        <v>6.38993719968414</v>
      </c>
      <c r="H30" s="175"/>
      <c r="I30" s="178"/>
      <c r="J30" s="175"/>
      <c r="K30" s="175"/>
      <c r="L30" s="175"/>
      <c r="M30" s="175"/>
    </row>
    <row r="31" customFormat="false" ht="12.75" hidden="false" customHeight="false" outlineLevel="0" collapsed="false">
      <c r="C31" s="176" t="n">
        <f aca="false">C30+$B$2</f>
        <v>0.0180555555555556</v>
      </c>
      <c r="D31" s="176" t="n">
        <f aca="false">D30+$B$2</f>
        <v>0.934722222222222</v>
      </c>
      <c r="E31" s="177" t="n">
        <f aca="false">('DAT IR'!$C$18)+('DAT IR'!H$29*(1-EXP(-'DAT IR'!H$15*24*(D31-$D$30))))+(('DAT IR'!H$30-'DAT IR'!$C$18)*EXP(-'DAT IR'!H$15*24*(D31-$D$30)))</f>
        <v>567.741456225642</v>
      </c>
      <c r="F31" s="177" t="s">
        <v>122</v>
      </c>
      <c r="G31" s="179" t="n">
        <f aca="false">E31-E30</f>
        <v>6.38461447012969</v>
      </c>
      <c r="I31" s="178"/>
    </row>
    <row r="32" customFormat="false" ht="12.75" hidden="false" customHeight="false" outlineLevel="0" collapsed="false">
      <c r="C32" s="176" t="n">
        <f aca="false">C31+$B$2</f>
        <v>0.01875</v>
      </c>
      <c r="D32" s="176" t="n">
        <f aca="false">D31+$B$2</f>
        <v>0.935416666666667</v>
      </c>
      <c r="E32" s="177" t="n">
        <f aca="false">('DAT IR'!$C$18)+('DAT IR'!H$29*(1-EXP(-'DAT IR'!H$15*24*(D32-$D$30))))+(('DAT IR'!H$30-'DAT IR'!$C$18)*EXP(-'DAT IR'!H$15*24*(D32-$D$30)))</f>
        <v>574.120752399976</v>
      </c>
      <c r="F32" s="177"/>
      <c r="G32" s="179" t="n">
        <f aca="false">E32-E31</f>
        <v>6.37929617433463</v>
      </c>
      <c r="I32" s="178"/>
    </row>
    <row r="33" customFormat="false" ht="12.75" hidden="false" customHeight="false" outlineLevel="0" collapsed="false">
      <c r="C33" s="176" t="n">
        <f aca="false">C32+$B$2</f>
        <v>0.0194444444444444</v>
      </c>
      <c r="D33" s="176" t="n">
        <f aca="false">D32+$B$2</f>
        <v>0.936111111111111</v>
      </c>
      <c r="E33" s="177" t="n">
        <f aca="false">('DAT IR'!$C$18)+('DAT IR'!H$29*(1-EXP(-'DAT IR'!H$15*24*(D33-$D$30))))+(('DAT IR'!H$30-'DAT IR'!$C$18)*EXP(-'DAT IR'!H$15*24*(D33-$D$30)))</f>
        <v>580.494734708585</v>
      </c>
      <c r="F33" s="177"/>
      <c r="G33" s="179" t="n">
        <f aca="false">E33-E32</f>
        <v>6.37398230860867</v>
      </c>
      <c r="I33" s="178"/>
    </row>
    <row r="34" customFormat="false" ht="12.75" hidden="false" customHeight="false" outlineLevel="0" collapsed="false">
      <c r="C34" s="176" t="n">
        <f aca="false">C33+$B$2</f>
        <v>0.0201388888888889</v>
      </c>
      <c r="D34" s="176" t="n">
        <f aca="false">D33+$B$2</f>
        <v>0.936805555555556</v>
      </c>
      <c r="E34" s="177" t="n">
        <f aca="false">('DAT IR'!$C$18)+('DAT IR'!H$29*(1-EXP(-'DAT IR'!H$15*24*(D34-$D$30))))+(('DAT IR'!H$30-'DAT IR'!$C$18)*EXP(-'DAT IR'!H$15*24*(D34-$D$30)))</f>
        <v>586.863407577842</v>
      </c>
      <c r="F34" s="177"/>
      <c r="G34" s="179" t="n">
        <f aca="false">E34-E33</f>
        <v>6.36867286925724</v>
      </c>
      <c r="I34" s="178"/>
    </row>
    <row r="35" s="173" customFormat="true" ht="12.75" hidden="false" customHeight="false" outlineLevel="0" collapsed="false">
      <c r="C35" s="180" t="n">
        <f aca="false">C34+$B$2</f>
        <v>0.0208333333333333</v>
      </c>
      <c r="D35" s="180" t="n">
        <f aca="false">D34+$B$2</f>
        <v>0.9375</v>
      </c>
      <c r="E35" s="181" t="n">
        <f aca="false">('DAT IR'!$C$18)+('DAT IR'!H$29*(1-EXP(-'DAT IR'!H$15*24*(D35-$D$30))))+(('DAT IR'!H$30-'DAT IR'!$C$18)*EXP(-'DAT IR'!H$15*24*(D35-$D$30)))</f>
        <v>593.22677543044</v>
      </c>
      <c r="F35" s="181"/>
      <c r="G35" s="182" t="n">
        <f aca="false">E35-E34</f>
        <v>6.36336785259789</v>
      </c>
      <c r="H35" s="56"/>
      <c r="I35" s="178"/>
      <c r="J35" s="175"/>
      <c r="K35" s="175"/>
      <c r="L35" s="175"/>
      <c r="M35" s="175"/>
    </row>
    <row r="36" customFormat="false" ht="12.75" hidden="false" customHeight="false" outlineLevel="0" collapsed="false">
      <c r="C36" s="176" t="n">
        <f aca="false">C35+$B$2</f>
        <v>0.0215277777777778</v>
      </c>
      <c r="D36" s="176" t="n">
        <f aca="false">D35+$B$2</f>
        <v>0.938194444444444</v>
      </c>
      <c r="E36" s="177" t="n">
        <f aca="false">('DAT IR'!$C$18)+('DAT IR'!I$29*(1-EXP(-'DAT IR'!I$15*24*(D36-$D$35))))+(('DAT IR'!I$30-'DAT IR'!$C$18)*EXP(-'DAT IR'!I$15*24*(D36-$D$35)))</f>
        <v>599.584842685383</v>
      </c>
      <c r="F36" s="177" t="s">
        <v>123</v>
      </c>
      <c r="G36" s="179" t="n">
        <f aca="false">E36-E35</f>
        <v>6.35806725494319</v>
      </c>
      <c r="H36" s="56"/>
      <c r="I36" s="178"/>
    </row>
    <row r="37" customFormat="false" ht="12.75" hidden="false" customHeight="false" outlineLevel="0" collapsed="false">
      <c r="C37" s="176" t="n">
        <f aca="false">C36+$B$2</f>
        <v>0.0222222222222222</v>
      </c>
      <c r="D37" s="176" t="n">
        <f aca="false">D36+$B$2</f>
        <v>0.938888888888889</v>
      </c>
      <c r="E37" s="177" t="n">
        <f aca="false">('DAT IR'!$C$18)+('DAT IR'!I$29*(1-EXP(-'DAT IR'!I$15*24*(D37-$D$35))))+(('DAT IR'!I$30-'DAT IR'!$C$18)*EXP(-'DAT IR'!I$15*24*(D37-$D$35)))</f>
        <v>605.937613757996</v>
      </c>
      <c r="F37" s="177"/>
      <c r="G37" s="179" t="n">
        <f aca="false">E37-E36</f>
        <v>6.3527710726122</v>
      </c>
      <c r="H37" s="56"/>
      <c r="I37" s="178"/>
    </row>
    <row r="38" customFormat="false" ht="12.75" hidden="false" customHeight="false" outlineLevel="0" collapsed="false">
      <c r="C38" s="176" t="n">
        <f aca="false">C37+$B$2</f>
        <v>0.0229166666666667</v>
      </c>
      <c r="D38" s="176" t="n">
        <f aca="false">D37+$B$2</f>
        <v>0.939583333333333</v>
      </c>
      <c r="E38" s="177" t="n">
        <f aca="false">('DAT IR'!$C$18)+('DAT IR'!I$29*(1-EXP(-'DAT IR'!I$15*24*(D38-$D$35))))+(('DAT IR'!I$30-'DAT IR'!$C$18)*EXP(-'DAT IR'!I$15*24*(D38-$D$35)))</f>
        <v>612.285093059926</v>
      </c>
      <c r="F38" s="177"/>
      <c r="G38" s="179" t="n">
        <f aca="false">E38-E37</f>
        <v>6.34747930193021</v>
      </c>
      <c r="H38" s="56"/>
      <c r="I38" s="178"/>
    </row>
    <row r="39" customFormat="false" ht="12.75" hidden="false" customHeight="false" outlineLevel="0" collapsed="false">
      <c r="C39" s="176" t="n">
        <f aca="false">C38+$B$2</f>
        <v>0.0236111111111111</v>
      </c>
      <c r="D39" s="176" t="n">
        <f aca="false">D38+$B$2</f>
        <v>0.940277777777778</v>
      </c>
      <c r="E39" s="177" t="n">
        <f aca="false">('DAT IR'!$C$18)+('DAT IR'!I$29*(1-EXP(-'DAT IR'!I$15*24*(D39-$D$35))))+(('DAT IR'!I$30-'DAT IR'!$C$18)*EXP(-'DAT IR'!I$15*24*(D39-$D$35)))</f>
        <v>618.627284999144</v>
      </c>
      <c r="F39" s="177"/>
      <c r="G39" s="179" t="n">
        <f aca="false">E39-E38</f>
        <v>6.34219193921774</v>
      </c>
      <c r="H39" s="56"/>
      <c r="I39" s="178"/>
    </row>
    <row r="40" s="173" customFormat="true" ht="12.75" hidden="false" customHeight="false" outlineLevel="0" collapsed="false">
      <c r="C40" s="180" t="n">
        <f aca="false">C39+$B$2</f>
        <v>0.0243055555555556</v>
      </c>
      <c r="D40" s="180" t="n">
        <f aca="false">D39+$B$2</f>
        <v>0.940972222222222</v>
      </c>
      <c r="E40" s="181" t="n">
        <f aca="false">('DAT IR'!$C$18)+('DAT IR'!I$29*(1-EXP(-'DAT IR'!I$15*24*(D40-$D$35))))+(('DAT IR'!I$30-'DAT IR'!$C$18)*EXP(-'DAT IR'!I$15*24*(D40-$D$35)))</f>
        <v>624.964193979952</v>
      </c>
      <c r="F40" s="181"/>
      <c r="G40" s="182" t="n">
        <f aca="false">E40-E39</f>
        <v>6.33690898080795</v>
      </c>
      <c r="H40" s="56"/>
      <c r="I40" s="178"/>
      <c r="J40" s="175"/>
      <c r="K40" s="175"/>
      <c r="L40" s="175"/>
      <c r="M40" s="175"/>
    </row>
    <row r="41" customFormat="false" ht="12.75" hidden="false" customHeight="false" outlineLevel="0" collapsed="false">
      <c r="C41" s="176" t="n">
        <f aca="false">C40+$B$2</f>
        <v>0.025</v>
      </c>
      <c r="D41" s="176" t="n">
        <f aca="false">D40+$B$2</f>
        <v>0.941666666666667</v>
      </c>
      <c r="E41" s="177" t="n">
        <f aca="false">('DAT IR'!$C$18)+('DAT IR'!J$29*(1-EXP(-'DAT IR'!J$15*24*(D41-$D$40))))+(('DAT IR'!J$30-'DAT IR'!$C$18)*EXP(-'DAT IR'!J$15*24*(D41-$D$40)))</f>
        <v>631.29582440298</v>
      </c>
      <c r="F41" s="177" t="s">
        <v>124</v>
      </c>
      <c r="G41" s="179" t="n">
        <f aca="false">E41-E40</f>
        <v>6.33163042302851</v>
      </c>
      <c r="H41" s="56"/>
      <c r="I41" s="178"/>
    </row>
    <row r="42" customFormat="false" ht="12.75" hidden="false" customHeight="false" outlineLevel="0" collapsed="false">
      <c r="C42" s="176" t="n">
        <f aca="false">C41+$B$2</f>
        <v>0.0256944444444444</v>
      </c>
      <c r="D42" s="176" t="n">
        <f aca="false">D41+$B$2</f>
        <v>0.942361111111111</v>
      </c>
      <c r="E42" s="177" t="n">
        <f aca="false">('DAT IR'!$C$18)+('DAT IR'!J$29*(1-EXP(-'DAT IR'!J$15*24*(D42-$D$40))))+(('DAT IR'!J$30-'DAT IR'!$C$18)*EXP(-'DAT IR'!J$15*24*(D42-$D$40)))</f>
        <v>637.622180665194</v>
      </c>
      <c r="F42" s="177"/>
      <c r="G42" s="179" t="n">
        <f aca="false">E42-E41</f>
        <v>6.32635626221384</v>
      </c>
      <c r="H42" s="56"/>
      <c r="I42" s="178"/>
    </row>
    <row r="43" customFormat="false" ht="12.75" hidden="false" customHeight="false" outlineLevel="0" collapsed="false">
      <c r="C43" s="176" t="n">
        <f aca="false">C42+$B$2</f>
        <v>0.0263888888888889</v>
      </c>
      <c r="D43" s="176" t="n">
        <f aca="false">D42+$B$2</f>
        <v>0.943055555555556</v>
      </c>
      <c r="E43" s="177" t="n">
        <f aca="false">('DAT IR'!$C$18)+('DAT IR'!J$29*(1-EXP(-'DAT IR'!J$15*24*(D43-$D$40))))+(('DAT IR'!J$30-'DAT IR'!$C$18)*EXP(-'DAT IR'!J$15*24*(D43-$D$40)))</f>
        <v>643.943267159898</v>
      </c>
      <c r="F43" s="177"/>
      <c r="G43" s="179" t="n">
        <f aca="false">E43-E42</f>
        <v>6.32108649470456</v>
      </c>
      <c r="H43" s="56"/>
      <c r="I43" s="178"/>
    </row>
    <row r="44" customFormat="false" ht="12.75" hidden="false" customHeight="false" outlineLevel="0" collapsed="false">
      <c r="C44" s="176" t="n">
        <f aca="false">C43+$B$2</f>
        <v>0.0270833333333333</v>
      </c>
      <c r="D44" s="176" t="n">
        <f aca="false">D43+$B$2</f>
        <v>0.94375</v>
      </c>
      <c r="E44" s="177" t="n">
        <f aca="false">('DAT IR'!$C$18)+('DAT IR'!J$29*(1-EXP(-'DAT IR'!J$15*24*(D44-$D$40))))+(('DAT IR'!J$30-'DAT IR'!$C$18)*EXP(-'DAT IR'!J$15*24*(D44-$D$40)))</f>
        <v>650.259088276735</v>
      </c>
      <c r="F44" s="177"/>
      <c r="G44" s="179" t="n">
        <f aca="false">E44-E43</f>
        <v>6.31582111683656</v>
      </c>
      <c r="H44" s="56"/>
      <c r="I44" s="178"/>
    </row>
    <row r="45" s="173" customFormat="true" ht="12.75" hidden="false" customHeight="false" outlineLevel="0" collapsed="false">
      <c r="C45" s="180" t="n">
        <f aca="false">C44+$B$2</f>
        <v>0.0277777777777778</v>
      </c>
      <c r="D45" s="180" t="n">
        <f aca="false">D44+$B$2</f>
        <v>0.944444444444444</v>
      </c>
      <c r="E45" s="181" t="n">
        <f aca="false">('DAT IR'!$C$18)+('DAT IR'!J$29*(1-EXP(-'DAT IR'!J$15*24*(D45-$D$40))))+(('DAT IR'!J$30-'DAT IR'!$C$18)*EXP(-'DAT IR'!J$15*24*(D45-$D$40)))</f>
        <v>656.569648401693</v>
      </c>
      <c r="F45" s="181"/>
      <c r="G45" s="182" t="n">
        <f aca="false">E45-E44</f>
        <v>6.31056012495799</v>
      </c>
      <c r="H45" s="56"/>
      <c r="I45" s="178"/>
      <c r="J45" s="175"/>
      <c r="K45" s="175"/>
      <c r="L45" s="175"/>
      <c r="M45" s="175"/>
    </row>
    <row r="46" customFormat="false" ht="12.75" hidden="false" customHeight="false" outlineLevel="0" collapsed="false">
      <c r="C46" s="176" t="n">
        <f aca="false">C45+$B$2</f>
        <v>0.0284722222222222</v>
      </c>
      <c r="D46" s="176" t="n">
        <f aca="false">D45+$B$2</f>
        <v>0.945138888888889</v>
      </c>
      <c r="E46" s="177" t="n">
        <f aca="false">('DAT IR'!$C$18)+('DAT IR'!K$29*(1-EXP(-'DAT IR'!K$15*24*(D46-$D$45))))+(('DAT IR'!K$30-'DAT IR'!$C$18)*EXP(-'DAT IR'!K$15*24*(D46-$D$45)))</f>
        <v>662.874951917105</v>
      </c>
      <c r="F46" s="177" t="s">
        <v>125</v>
      </c>
      <c r="G46" s="179" t="n">
        <f aca="false">E46-E45</f>
        <v>6.30530351541211</v>
      </c>
      <c r="H46" s="56"/>
      <c r="I46" s="178"/>
    </row>
    <row r="47" customFormat="false" ht="12.75" hidden="false" customHeight="false" outlineLevel="0" collapsed="false">
      <c r="C47" s="176" t="n">
        <f aca="false">C46+$B$2</f>
        <v>0.0291666666666667</v>
      </c>
      <c r="D47" s="176" t="n">
        <f aca="false">D46+$B$2</f>
        <v>0.945833333333333</v>
      </c>
      <c r="E47" s="177" t="n">
        <f aca="false">('DAT IR'!$C$18)+('DAT IR'!K$29*(1-EXP(-'DAT IR'!K$15*24*(D47-$D$45))))+(('DAT IR'!K$30-'DAT IR'!$C$18)*EXP(-'DAT IR'!K$15*24*(D47-$D$45)))</f>
        <v>669.175003201654</v>
      </c>
      <c r="F47" s="177"/>
      <c r="G47" s="179" t="n">
        <f aca="false">E47-E46</f>
        <v>6.30005128454843</v>
      </c>
      <c r="H47" s="56"/>
      <c r="I47" s="178"/>
    </row>
    <row r="48" customFormat="false" ht="12.75" hidden="false" customHeight="false" outlineLevel="0" collapsed="false">
      <c r="C48" s="176" t="n">
        <f aca="false">C47+$B$2</f>
        <v>0.0298611111111111</v>
      </c>
      <c r="D48" s="176" t="n">
        <f aca="false">D47+$B$2</f>
        <v>0.946527777777778</v>
      </c>
      <c r="E48" s="177" t="n">
        <f aca="false">('DAT IR'!$C$18)+('DAT IR'!K$29*(1-EXP(-'DAT IR'!K$15*24*(D48-$D$45))))+(('DAT IR'!K$30-'DAT IR'!$C$18)*EXP(-'DAT IR'!K$15*24*(D48-$D$45)))</f>
        <v>675.469806630376</v>
      </c>
      <c r="F48" s="177"/>
      <c r="G48" s="179" t="n">
        <f aca="false">E48-E47</f>
        <v>6.29480342872262</v>
      </c>
      <c r="H48" s="56"/>
      <c r="I48" s="178"/>
    </row>
    <row r="49" customFormat="false" ht="12.75" hidden="false" customHeight="false" outlineLevel="0" collapsed="false">
      <c r="C49" s="176" t="n">
        <f aca="false">C48+$B$2</f>
        <v>0.0305555555555556</v>
      </c>
      <c r="D49" s="176" t="n">
        <f aca="false">D48+$B$2</f>
        <v>0.947222222222222</v>
      </c>
      <c r="E49" s="177" t="n">
        <f aca="false">('DAT IR'!$C$18)+('DAT IR'!K$29*(1-EXP(-'DAT IR'!K$15*24*(D49-$D$45))))+(('DAT IR'!K$30-'DAT IR'!$C$18)*EXP(-'DAT IR'!K$15*24*(D49-$D$45)))</f>
        <v>681.759366574662</v>
      </c>
      <c r="F49" s="177"/>
      <c r="G49" s="179" t="n">
        <f aca="false">E49-E48</f>
        <v>6.28955994428611</v>
      </c>
      <c r="H49" s="56"/>
      <c r="I49" s="178"/>
    </row>
    <row r="50" s="173" customFormat="true" ht="12.75" hidden="false" customHeight="false" outlineLevel="0" collapsed="false">
      <c r="C50" s="180" t="n">
        <f aca="false">C49+$B$2</f>
        <v>0.03125</v>
      </c>
      <c r="D50" s="180" t="n">
        <f aca="false">D49+$B$2</f>
        <v>0.947916666666667</v>
      </c>
      <c r="E50" s="181" t="n">
        <f aca="false">('DAT IR'!$C$18)+('DAT IR'!K$29*(1-EXP(-'DAT IR'!K$15*24*(D50-$D$45))))+(('DAT IR'!K$30-'DAT IR'!$C$18)*EXP(-'DAT IR'!K$15*24*(D50-$D$45)))</f>
        <v>688.043687402264</v>
      </c>
      <c r="F50" s="181"/>
      <c r="G50" s="182" t="n">
        <f aca="false">E50-E49</f>
        <v>6.28432082760219</v>
      </c>
      <c r="H50" s="56"/>
      <c r="I50" s="178"/>
      <c r="J50" s="175"/>
      <c r="K50" s="175"/>
      <c r="L50" s="175"/>
      <c r="M50" s="175"/>
    </row>
    <row r="51" customFormat="false" ht="12.75" hidden="false" customHeight="false" outlineLevel="0" collapsed="false">
      <c r="C51" s="176" t="n">
        <f aca="false">C50+$B$2</f>
        <v>0.0319444444444444</v>
      </c>
      <c r="D51" s="176" t="n">
        <f aca="false">D50+$B$2</f>
        <v>0.948611111111111</v>
      </c>
      <c r="E51" s="177" t="n">
        <f aca="false">('DAT IR'!$C$18)+('DAT IR'!L$29*(1-EXP(-'DAT IR'!L$15*24*(D51-$D$50))))+(('DAT IR'!L$30-'DAT IR'!$C$18)*EXP(-'DAT IR'!L$15*24*(D51-$D$50)))</f>
        <v>694.322773477293</v>
      </c>
      <c r="F51" s="183" t="s">
        <v>126</v>
      </c>
      <c r="G51" s="179" t="n">
        <f aca="false">E51-E50</f>
        <v>6.279086075029</v>
      </c>
      <c r="H51" s="56"/>
      <c r="I51" s="178"/>
    </row>
    <row r="52" customFormat="false" ht="12.75" hidden="false" customHeight="false" outlineLevel="0" collapsed="false">
      <c r="C52" s="176" t="n">
        <f aca="false">C51+$B$2</f>
        <v>0.0326388888888889</v>
      </c>
      <c r="D52" s="176" t="n">
        <f aca="false">D51+$B$2</f>
        <v>0.949305555555556</v>
      </c>
      <c r="E52" s="177" t="n">
        <f aca="false">('DAT IR'!$C$18)+('DAT IR'!L$29*(1-EXP(-'DAT IR'!L$15*24*(D52-$D$50))))+(('DAT IR'!L$30-'DAT IR'!$C$18)*EXP(-'DAT IR'!L$15*24*(D52-$D$50)))</f>
        <v>700.596629160225</v>
      </c>
      <c r="F52" s="183"/>
      <c r="G52" s="179" t="n">
        <f aca="false">E52-E51</f>
        <v>6.27385568293153</v>
      </c>
      <c r="H52" s="56"/>
      <c r="I52" s="178"/>
    </row>
    <row r="53" customFormat="false" ht="12.75" hidden="false" customHeight="false" outlineLevel="0" collapsed="false">
      <c r="C53" s="176" t="n">
        <f aca="false">C52+$B$2</f>
        <v>0.0333333333333333</v>
      </c>
      <c r="D53" s="176" t="n">
        <f aca="false">D52+$B$2</f>
        <v>0.95</v>
      </c>
      <c r="E53" s="177" t="n">
        <f aca="false">('DAT IR'!$C$18)+('DAT IR'!L$29*(1-EXP(-'DAT IR'!L$15*24*(D53-$D$50))))+(('DAT IR'!L$30-'DAT IR'!$C$18)*EXP(-'DAT IR'!L$15*24*(D53-$D$50)))</f>
        <v>706.865258807906</v>
      </c>
      <c r="F53" s="183"/>
      <c r="G53" s="179" t="n">
        <f aca="false">E53-E52</f>
        <v>6.26862964768066</v>
      </c>
      <c r="H53" s="56"/>
      <c r="I53" s="178"/>
    </row>
    <row r="54" s="184" customFormat="true" ht="12.75" hidden="false" customHeight="false" outlineLevel="0" collapsed="false">
      <c r="C54" s="16" t="n">
        <f aca="false">C53+$B$2</f>
        <v>0.0340277777777778</v>
      </c>
      <c r="D54" s="16" t="n">
        <f aca="false">D53+$B$2</f>
        <v>0.950694444444444</v>
      </c>
      <c r="E54" s="177" t="n">
        <f aca="false">('DAT IR'!$C$18)+('DAT IR'!L$29*(1-EXP(-'DAT IR'!L$15*24*(D54-$D$50))))+(('DAT IR'!L$30-'DAT IR'!$C$18)*EXP(-'DAT IR'!L$15*24*(D54-$D$50)))</f>
        <v>713.128666773548</v>
      </c>
      <c r="F54" s="56"/>
      <c r="G54" s="17" t="n">
        <f aca="false">E54-E53</f>
        <v>6.26340796564273</v>
      </c>
      <c r="H54" s="56"/>
      <c r="I54" s="178"/>
      <c r="J54" s="1"/>
      <c r="K54" s="1"/>
      <c r="L54" s="1"/>
      <c r="M54" s="1"/>
    </row>
    <row r="55" s="173" customFormat="true" ht="12.75" hidden="false" customHeight="false" outlineLevel="0" collapsed="false">
      <c r="C55" s="180" t="n">
        <f aca="false">C54+$B$2</f>
        <v>0.0347222222222222</v>
      </c>
      <c r="D55" s="180" t="n">
        <f aca="false">D54+$B$2</f>
        <v>0.951388888888889</v>
      </c>
      <c r="E55" s="181" t="n">
        <f aca="false">('DAT IR'!$C$18)+('DAT IR'!L$29*(1-EXP(-'DAT IR'!L$15*24*(D55-$D$50))))+(('DAT IR'!L$30-'DAT IR'!$C$18)*EXP(-'DAT IR'!L$15*24*(D55-$D$50)))</f>
        <v>719.386857406744</v>
      </c>
      <c r="F55" s="185"/>
      <c r="G55" s="182" t="n">
        <f aca="false">E55-E54</f>
        <v>6.25819063319614</v>
      </c>
      <c r="H55" s="56"/>
      <c r="I55" s="178"/>
      <c r="J55" s="175"/>
      <c r="K55" s="175"/>
      <c r="L55" s="175"/>
      <c r="M55" s="175"/>
    </row>
    <row r="56" customFormat="false" ht="12.75" hidden="false" customHeight="false" outlineLevel="0" collapsed="false">
      <c r="C56" s="176" t="n">
        <f aca="false">C55+$B$2</f>
        <v>0.0354166666666667</v>
      </c>
      <c r="D56" s="176" t="n">
        <f aca="false">D55+$B$2</f>
        <v>0.952083333333333</v>
      </c>
      <c r="E56" s="177" t="n">
        <f aca="false">('DAT IR'!$C$18)+('DAT IR'!M$29*(1-EXP(-'DAT IR'!M$15*24*(D56-$D$55))))+(('DAT IR'!M$30-'DAT IR'!$C$18)*EXP(-'DAT IR'!M$15*24*(D56-$D$55)))</f>
        <v>725.639835053459</v>
      </c>
      <c r="F56" s="183" t="s">
        <v>127</v>
      </c>
      <c r="G56" s="179" t="n">
        <f aca="false">E56-E55</f>
        <v>6.25297764671461</v>
      </c>
      <c r="H56" s="56"/>
      <c r="I56" s="178"/>
    </row>
    <row r="57" customFormat="false" ht="12.75" hidden="false" customHeight="false" outlineLevel="0" collapsed="false">
      <c r="C57" s="176" t="n">
        <f aca="false">C56+$B$2</f>
        <v>0.0361111111111111</v>
      </c>
      <c r="D57" s="176" t="n">
        <f aca="false">D56+$B$2</f>
        <v>0.952777777777778</v>
      </c>
      <c r="E57" s="177" t="n">
        <f aca="false">('DAT IR'!$C$18)+('DAT IR'!M$29*(1-EXP(-'DAT IR'!M$15*24*(D57-$D$55))))+(('DAT IR'!M$30-'DAT IR'!$C$18)*EXP(-'DAT IR'!M$15*24*(D57-$D$55)))</f>
        <v>731.887604056037</v>
      </c>
      <c r="F57" s="183"/>
      <c r="G57" s="179" t="n">
        <f aca="false">E57-E56</f>
        <v>6.24776900257791</v>
      </c>
      <c r="H57" s="56"/>
      <c r="I57" s="178"/>
    </row>
    <row r="58" customFormat="false" ht="12.75" hidden="false" customHeight="false" outlineLevel="0" collapsed="false">
      <c r="C58" s="176" t="n">
        <f aca="false">C57+$B$2</f>
        <v>0.0368055555555556</v>
      </c>
      <c r="D58" s="176" t="n">
        <f aca="false">D57+$B$2</f>
        <v>0.953472222222222</v>
      </c>
      <c r="E58" s="177" t="n">
        <f aca="false">('DAT IR'!$C$18)+('DAT IR'!M$29*(1-EXP(-'DAT IR'!M$15*24*(D58-$D$55))))+(('DAT IR'!M$30-'DAT IR'!$C$18)*EXP(-'DAT IR'!M$15*24*(D58-$D$55)))</f>
        <v>738.13016875321</v>
      </c>
      <c r="F58" s="183"/>
      <c r="G58" s="179" t="n">
        <f aca="false">E58-E57</f>
        <v>6.24256469717261</v>
      </c>
      <c r="H58" s="56"/>
      <c r="I58" s="178"/>
    </row>
    <row r="59" s="184" customFormat="true" ht="12.75" hidden="false" customHeight="false" outlineLevel="0" collapsed="false">
      <c r="C59" s="176" t="n">
        <f aca="false">C58+$B$2</f>
        <v>0.0375</v>
      </c>
      <c r="D59" s="176" t="n">
        <f aca="false">D58+$B$2</f>
        <v>0.954166666666667</v>
      </c>
      <c r="E59" s="177" t="n">
        <f aca="false">('DAT IR'!$C$18)+('DAT IR'!M$29*(1-EXP(-'DAT IR'!M$15*24*(D59-$D$55))))+(('DAT IR'!M$30-'DAT IR'!$C$18)*EXP(-'DAT IR'!M$15*24*(D59-$D$55)))</f>
        <v>744.367533480089</v>
      </c>
      <c r="F59" s="56"/>
      <c r="G59" s="17" t="n">
        <f aca="false">E59-E58</f>
        <v>6.23736472687915</v>
      </c>
      <c r="H59" s="56"/>
      <c r="I59" s="178"/>
      <c r="J59" s="1"/>
      <c r="K59" s="1"/>
      <c r="L59" s="1"/>
      <c r="M59" s="1"/>
    </row>
    <row r="60" s="173" customFormat="true" ht="12.75" hidden="false" customHeight="false" outlineLevel="0" collapsed="false">
      <c r="C60" s="180" t="n">
        <f aca="false">C59+$B$2</f>
        <v>0.0381944444444445</v>
      </c>
      <c r="D60" s="180" t="n">
        <f aca="false">D59+$B$2</f>
        <v>0.954861111111111</v>
      </c>
      <c r="E60" s="181" t="n">
        <f aca="false">('DAT IR'!$C$18)+('DAT IR'!M$29*(1-EXP(-'DAT IR'!M$15*24*(D60-$D$55))))+(('DAT IR'!M$30-'DAT IR'!$C$18)*EXP(-'DAT IR'!M$15*24*(D60-$D$55)))</f>
        <v>750.599702568178</v>
      </c>
      <c r="F60" s="185"/>
      <c r="G60" s="182" t="n">
        <f aca="false">E60-E59</f>
        <v>6.23216908808956</v>
      </c>
      <c r="H60" s="56"/>
      <c r="I60" s="178"/>
      <c r="J60" s="175"/>
      <c r="K60" s="175"/>
      <c r="L60" s="175"/>
      <c r="M60" s="175"/>
    </row>
    <row r="61" customFormat="false" ht="12.75" hidden="false" customHeight="false" outlineLevel="0" collapsed="false">
      <c r="C61" s="176" t="n">
        <f aca="false">C60+$B$2</f>
        <v>0.0388888888888889</v>
      </c>
      <c r="D61" s="176" t="n">
        <f aca="false">D60+$B$2</f>
        <v>0.955555555555556</v>
      </c>
      <c r="E61" s="177" t="n">
        <f aca="false">('DAT IR'!$C$18)+('DAT IR'!N$29*(1-EXP(-'DAT IR'!N$15*24*(D61-$D$60))))+(('DAT IR'!N$30-'DAT IR'!$C$18)*EXP(-'DAT IR'!N$15*24*(D61-$D$60)))</f>
        <v>756.826680345375</v>
      </c>
      <c r="F61" s="183" t="s">
        <v>128</v>
      </c>
      <c r="G61" s="179" t="n">
        <f aca="false">E61-E60</f>
        <v>6.22697777719702</v>
      </c>
      <c r="H61" s="56"/>
      <c r="I61" s="178"/>
    </row>
    <row r="62" customFormat="false" ht="12.75" hidden="false" customHeight="false" outlineLevel="0" collapsed="false">
      <c r="C62" s="176" t="n">
        <f aca="false">C61+$B$2</f>
        <v>0.0395833333333333</v>
      </c>
      <c r="D62" s="176" t="n">
        <f aca="false">D61+$B$2</f>
        <v>0.95625</v>
      </c>
      <c r="E62" s="177" t="n">
        <f aca="false">('DAT IR'!$C$18)+('DAT IR'!N$29*(1-EXP(-'DAT IR'!N$15*24*(D62-$D$60))))+(('DAT IR'!N$30-'DAT IR'!$C$18)*EXP(-'DAT IR'!N$15*24*(D62-$D$60)))</f>
        <v>763.048471135968</v>
      </c>
      <c r="F62" s="183"/>
      <c r="G62" s="179" t="n">
        <f aca="false">E62-E61</f>
        <v>6.22179079059288</v>
      </c>
      <c r="H62" s="56"/>
      <c r="I62" s="178"/>
    </row>
    <row r="63" customFormat="false" ht="12.75" hidden="false" customHeight="false" outlineLevel="0" collapsed="false">
      <c r="C63" s="176" t="n">
        <f aca="false">C62+$B$2</f>
        <v>0.0402777777777778</v>
      </c>
      <c r="D63" s="176" t="n">
        <f aca="false">D62+$B$2</f>
        <v>0.956944444444445</v>
      </c>
      <c r="E63" s="177" t="n">
        <f aca="false">('DAT IR'!$C$18)+('DAT IR'!N$29*(1-EXP(-'DAT IR'!N$15*24*(D63-$D$60))))+(('DAT IR'!N$30-'DAT IR'!$C$18)*EXP(-'DAT IR'!N$15*24*(D63-$D$60)))</f>
        <v>769.265079260648</v>
      </c>
      <c r="F63" s="183"/>
      <c r="G63" s="179" t="n">
        <f aca="false">E63-E62</f>
        <v>6.2166081246794</v>
      </c>
      <c r="H63" s="56"/>
      <c r="I63" s="178"/>
    </row>
    <row r="64" customFormat="false" ht="12.75" hidden="false" customHeight="false" outlineLevel="0" collapsed="false">
      <c r="C64" s="176" t="n">
        <f aca="false">C63+$B$2</f>
        <v>0.0409722222222222</v>
      </c>
      <c r="D64" s="176" t="n">
        <f aca="false">D63+$B$2</f>
        <v>0.957638888888889</v>
      </c>
      <c r="E64" s="177" t="n">
        <f aca="false">('DAT IR'!$C$18)+('DAT IR'!N$29*(1-EXP(-'DAT IR'!N$15*24*(D64-$D$60))))+(('DAT IR'!N$30-'DAT IR'!$C$18)*EXP(-'DAT IR'!N$15*24*(D64-$D$60)))</f>
        <v>775.4765090365</v>
      </c>
      <c r="F64" s="183"/>
      <c r="G64" s="179" t="n">
        <f aca="false">E64-E63</f>
        <v>6.21142977585237</v>
      </c>
      <c r="H64" s="56"/>
      <c r="I64" s="178"/>
    </row>
    <row r="65" s="173" customFormat="true" ht="12.75" hidden="false" customHeight="false" outlineLevel="0" collapsed="false">
      <c r="C65" s="180" t="n">
        <f aca="false">C64+$B$2</f>
        <v>0.0416666666666667</v>
      </c>
      <c r="D65" s="180" t="n">
        <f aca="false">D64+$B$2</f>
        <v>0.958333333333333</v>
      </c>
      <c r="E65" s="181" t="n">
        <f aca="false">('DAT IR'!$C$18)+('DAT IR'!N$29*(1-EXP(-'DAT IR'!N$15*24*(D65-$D$60))))+(('DAT IR'!N$30-'DAT IR'!$C$18)*EXP(-'DAT IR'!N$15*24*(D65-$D$60)))</f>
        <v>781.682764777021</v>
      </c>
      <c r="F65" s="175"/>
      <c r="G65" s="182" t="n">
        <f aca="false">E65-E64</f>
        <v>6.20625574052133</v>
      </c>
      <c r="H65" s="56" t="n">
        <f aca="false">AVERAGE(E6:E65)</f>
        <v>595.611908925344</v>
      </c>
      <c r="I65" s="178"/>
      <c r="J65" s="175"/>
      <c r="K65" s="175"/>
      <c r="L65" s="175"/>
      <c r="M65" s="175"/>
    </row>
    <row r="66" customFormat="false" ht="12.75" hidden="false" customHeight="false" outlineLevel="0" collapsed="false">
      <c r="C66" s="176" t="n">
        <f aca="false">C65+$B$2</f>
        <v>0.0423611111111111</v>
      </c>
      <c r="D66" s="176" t="n">
        <f aca="false">D65+$B$2</f>
        <v>0.959027777777778</v>
      </c>
      <c r="E66" s="177" t="n">
        <f aca="false">('DAT IR'!$C$18)+('DAT IR'!O$29*(1-EXP(-'DAT IR'!O$15*24*(D66-$D$65))))+(('DAT IR'!O$30-'DAT IR'!$C$18)*EXP(-'DAT IR'!O$15*24*(D66-$D$65)))</f>
        <v>787.88385079211</v>
      </c>
      <c r="F66" s="164" t="s">
        <v>129</v>
      </c>
      <c r="G66" s="179" t="n">
        <f aca="false">E66-E65</f>
        <v>6.20108601508889</v>
      </c>
      <c r="H66" s="56" t="n">
        <f aca="false">AVERAGE(E7:E66)</f>
        <v>601.967989396983</v>
      </c>
      <c r="I66" s="178"/>
    </row>
    <row r="67" customFormat="false" ht="12.75" hidden="false" customHeight="false" outlineLevel="0" collapsed="false">
      <c r="C67" s="176" t="n">
        <f aca="false">C66+$B$2</f>
        <v>0.0430555555555556</v>
      </c>
      <c r="D67" s="176" t="n">
        <f aca="false">D66+$B$2</f>
        <v>0.959722222222222</v>
      </c>
      <c r="E67" s="177" t="n">
        <f aca="false">('DAT IR'!$C$18)+('DAT IR'!O$29*(1-EXP(-'DAT IR'!O$15*24*(D67-$D$65))))+(('DAT IR'!O$30-'DAT IR'!$C$18)*EXP(-'DAT IR'!O$15*24*(D67-$D$65)))</f>
        <v>794.079771388076</v>
      </c>
      <c r="G67" s="179" t="n">
        <f aca="false">E67-E66</f>
        <v>6.1959205959655</v>
      </c>
      <c r="H67" s="56" t="n">
        <f aca="false">AVERAGE(E8:E67)</f>
        <v>608.318775341254</v>
      </c>
      <c r="I67" s="178"/>
    </row>
    <row r="68" customFormat="false" ht="12.75" hidden="false" customHeight="false" outlineLevel="0" collapsed="false">
      <c r="C68" s="176" t="n">
        <f aca="false">C67+$B$2</f>
        <v>0.04375</v>
      </c>
      <c r="D68" s="176" t="n">
        <f aca="false">D67+$B$2</f>
        <v>0.960416666666667</v>
      </c>
      <c r="E68" s="177" t="n">
        <f aca="false">('DAT IR'!$C$18)+('DAT IR'!O$29*(1-EXP(-'DAT IR'!O$15*24*(D68-$D$65))))+(('DAT IR'!O$30-'DAT IR'!$C$18)*EXP(-'DAT IR'!O$15*24*(D68-$D$65)))</f>
        <v>800.270530867643</v>
      </c>
      <c r="G68" s="179" t="n">
        <f aca="false">E68-E67</f>
        <v>6.19075947956731</v>
      </c>
      <c r="H68" s="56" t="n">
        <f aca="false">AVERAGE(E9:E68)</f>
        <v>614.664271168427</v>
      </c>
      <c r="I68" s="178"/>
    </row>
    <row r="69" customFormat="false" ht="12.75" hidden="false" customHeight="false" outlineLevel="0" collapsed="false">
      <c r="C69" s="176" t="n">
        <f aca="false">C68+$B$2</f>
        <v>0.0444444444444444</v>
      </c>
      <c r="D69" s="176" t="n">
        <f aca="false">D68+$B$2</f>
        <v>0.961111111111111</v>
      </c>
      <c r="E69" s="177" t="n">
        <f aca="false">('DAT IR'!$C$18)+('DAT IR'!O$29*(1-EXP(-'DAT IR'!O$15*24*(D69-$D$65))))+(('DAT IR'!O$30-'DAT IR'!$C$18)*EXP(-'DAT IR'!O$15*24*(D69-$D$65)))</f>
        <v>806.456133529948</v>
      </c>
      <c r="G69" s="179" t="n">
        <f aca="false">E69-E68</f>
        <v>6.1856026623052</v>
      </c>
      <c r="H69" s="56" t="n">
        <f aca="false">AVERAGE(E10:E69)</f>
        <v>621.004481285096</v>
      </c>
      <c r="I69" s="178"/>
    </row>
    <row r="70" s="173" customFormat="true" ht="12.75" hidden="false" customHeight="false" outlineLevel="0" collapsed="false">
      <c r="C70" s="180" t="n">
        <f aca="false">C69+$B$2</f>
        <v>0.0451388888888889</v>
      </c>
      <c r="D70" s="180" t="n">
        <f aca="false">D69+$B$2</f>
        <v>0.961805555555556</v>
      </c>
      <c r="E70" s="181" t="n">
        <f aca="false">('DAT IR'!$C$18)+('DAT IR'!O$29*(1-EXP(-'DAT IR'!O$15*24*(D70-$D$65))))+(('DAT IR'!O$30-'DAT IR'!$C$18)*EXP(-'DAT IR'!O$15*24*(D70-$D$65)))</f>
        <v>812.636583670552</v>
      </c>
      <c r="F70" s="175"/>
      <c r="G70" s="182" t="n">
        <f aca="false">E70-E69</f>
        <v>6.1804501406034</v>
      </c>
      <c r="H70" s="56" t="n">
        <f aca="false">AVERAGE(E11:E70)</f>
        <v>627.339410094185</v>
      </c>
      <c r="I70" s="178"/>
      <c r="J70" s="175"/>
      <c r="K70" s="175"/>
      <c r="L70" s="175"/>
      <c r="M70" s="175"/>
    </row>
    <row r="71" customFormat="false" ht="12.75" hidden="false" customHeight="false" outlineLevel="0" collapsed="false">
      <c r="C71" s="176" t="n">
        <f aca="false">C70+$B$2</f>
        <v>0.0458333333333333</v>
      </c>
      <c r="D71" s="176" t="n">
        <f aca="false">D70+$B$2</f>
        <v>0.9625</v>
      </c>
      <c r="E71" s="177" t="n">
        <f aca="false">('DAT IR'!$C$18)+('DAT IR'!P$29*(1-EXP(-'DAT IR'!P$15*24*(D71-$D$70))))+(('DAT IR'!P$30-'DAT IR'!$C$18)*EXP(-'DAT IR'!P$15*24*(D71-$D$70)))</f>
        <v>818.811885581431</v>
      </c>
      <c r="F71" s="183" t="s">
        <v>130</v>
      </c>
      <c r="G71" s="179" t="n">
        <f aca="false">E71-E70</f>
        <v>6.17530191087985</v>
      </c>
      <c r="H71" s="56" t="n">
        <f aca="false">AVERAGE(E12:E71)</f>
        <v>633.66906199495</v>
      </c>
      <c r="I71" s="178"/>
    </row>
    <row r="72" customFormat="false" ht="12.75" hidden="false" customHeight="false" outlineLevel="0" collapsed="false">
      <c r="C72" s="176" t="n">
        <f aca="false">C71+$B$2</f>
        <v>0.0465277777777778</v>
      </c>
      <c r="D72" s="176" t="n">
        <f aca="false">D71+$B$2</f>
        <v>0.963194444444445</v>
      </c>
      <c r="E72" s="177" t="n">
        <f aca="false">('DAT IR'!$C$18)+('DAT IR'!P$29*(1-EXP(-'DAT IR'!P$15*24*(D72-$D$70))))+(('DAT IR'!P$30-'DAT IR'!$C$18)*EXP(-'DAT IR'!P$15*24*(D72-$D$70)))</f>
        <v>824.982043550991</v>
      </c>
      <c r="F72" s="183"/>
      <c r="G72" s="179" t="n">
        <f aca="false">E72-E71</f>
        <v>6.17015796955957</v>
      </c>
      <c r="H72" s="56" t="n">
        <f aca="false">AVERAGE(E13:E72)</f>
        <v>639.993441382983</v>
      </c>
      <c r="I72" s="178"/>
    </row>
    <row r="73" customFormat="false" ht="12.75" hidden="false" customHeight="false" outlineLevel="0" collapsed="false">
      <c r="C73" s="176" t="n">
        <f aca="false">C72+$B$2</f>
        <v>0.0472222222222222</v>
      </c>
      <c r="D73" s="176" t="n">
        <f aca="false">D72+$B$2</f>
        <v>0.963888888888889</v>
      </c>
      <c r="E73" s="177" t="n">
        <f aca="false">('DAT IR'!$C$18)+('DAT IR'!P$29*(1-EXP(-'DAT IR'!P$15*24*(D73-$D$70))))+(('DAT IR'!P$30-'DAT IR'!$C$18)*EXP(-'DAT IR'!P$15*24*(D73-$D$70)))</f>
        <v>831.147061864065</v>
      </c>
      <c r="F73" s="183"/>
      <c r="G73" s="179" t="n">
        <f aca="false">E73-E72</f>
        <v>6.16501831307392</v>
      </c>
      <c r="H73" s="56" t="n">
        <f aca="false">AVERAGE(E14:E73)</f>
        <v>646.312552650215</v>
      </c>
      <c r="I73" s="178"/>
    </row>
    <row r="74" customFormat="false" ht="12.75" hidden="false" customHeight="false" outlineLevel="0" collapsed="false">
      <c r="C74" s="176" t="n">
        <f aca="false">C73+$B$2</f>
        <v>0.0479166666666667</v>
      </c>
      <c r="D74" s="176" t="n">
        <f aca="false">D73+$B$2</f>
        <v>0.964583333333333</v>
      </c>
      <c r="E74" s="177" t="n">
        <f aca="false">('DAT IR'!$C$18)+('DAT IR'!P$29*(1-EXP(-'DAT IR'!P$15*24*(D74-$D$70))))+(('DAT IR'!P$30-'DAT IR'!$C$18)*EXP(-'DAT IR'!P$15*24*(D74-$D$70)))</f>
        <v>837.306944801913</v>
      </c>
      <c r="F74" s="56"/>
      <c r="G74" s="179" t="n">
        <f aca="false">E74-E73</f>
        <v>6.15988293784847</v>
      </c>
      <c r="H74" s="56" t="n">
        <f aca="false">AVERAGE(E15:E74)</f>
        <v>652.626400184917</v>
      </c>
      <c r="I74" s="178"/>
    </row>
    <row r="75" s="173" customFormat="true" ht="12.75" hidden="false" customHeight="false" outlineLevel="0" collapsed="false">
      <c r="C75" s="180" t="n">
        <f aca="false">C74+$B$2</f>
        <v>0.0486111111111111</v>
      </c>
      <c r="D75" s="180" t="n">
        <f aca="false">D74+$B$2</f>
        <v>0.965277777777778</v>
      </c>
      <c r="E75" s="181" t="n">
        <f aca="false">('DAT IR'!$C$18)+('DAT IR'!P$29*(1-EXP(-'DAT IR'!P$15*24*(D75-$D$70))))+(('DAT IR'!P$30-'DAT IR'!$C$18)*EXP(-'DAT IR'!P$15*24*(D75-$D$70)))</f>
        <v>843.461696642236</v>
      </c>
      <c r="F75" s="185"/>
      <c r="G75" s="182" t="n">
        <f aca="false">E75-E74</f>
        <v>6.15475184032232</v>
      </c>
      <c r="H75" s="56" t="n">
        <f aca="false">AVERAGE(E16:E75)</f>
        <v>658.934988371706</v>
      </c>
      <c r="I75" s="178"/>
      <c r="J75" s="175"/>
      <c r="K75" s="175"/>
      <c r="L75" s="175"/>
      <c r="M75" s="175"/>
    </row>
    <row r="76" customFormat="false" ht="12.75" hidden="false" customHeight="false" outlineLevel="0" collapsed="false">
      <c r="C76" s="176" t="n">
        <f aca="false">C75+$B$2</f>
        <v>0.0493055555555556</v>
      </c>
      <c r="D76" s="176" t="n">
        <f aca="false">D75+$B$2</f>
        <v>0.965972222222222</v>
      </c>
      <c r="E76" s="177" t="n">
        <f aca="false">('DAT IR'!$C$18)+('DAT IR'!Q$29*(1-EXP(-'DAT IR'!Q$15*24*(D76-$D$75))))+(('DAT IR'!Q$30-'DAT IR'!$C$18)*EXP(-'DAT IR'!Q$15*24*(D76-$D$75)))</f>
        <v>849.611321659164</v>
      </c>
      <c r="F76" s="183" t="s">
        <v>131</v>
      </c>
      <c r="G76" s="179" t="n">
        <f aca="false">E76-E75</f>
        <v>6.14962501692844</v>
      </c>
      <c r="H76" s="56" t="n">
        <f aca="false">AVERAGE(E17:E76)</f>
        <v>665.238321591547</v>
      </c>
      <c r="I76" s="178"/>
    </row>
    <row r="77" customFormat="false" ht="12.75" hidden="false" customHeight="false" outlineLevel="0" collapsed="false">
      <c r="C77" s="176" t="n">
        <f aca="false">C76+$B$2</f>
        <v>0.05</v>
      </c>
      <c r="D77" s="176" t="n">
        <f aca="false">D76+$B$2</f>
        <v>0.966666666666667</v>
      </c>
      <c r="E77" s="177" t="n">
        <f aca="false">('DAT IR'!$C$18)+('DAT IR'!Q$29*(1-EXP(-'DAT IR'!Q$15*24*(D77-$D$75))))+(('DAT IR'!Q$30-'DAT IR'!$C$18)*EXP(-'DAT IR'!Q$15*24*(D77-$D$75)))</f>
        <v>855.755824123271</v>
      </c>
      <c r="F77" s="183"/>
      <c r="G77" s="179" t="n">
        <f aca="false">E77-E76</f>
        <v>6.14450246410695</v>
      </c>
      <c r="H77" s="56" t="n">
        <f aca="false">AVERAGE(E18:E77)</f>
        <v>671.536404221753</v>
      </c>
      <c r="I77" s="178"/>
    </row>
    <row r="78" customFormat="false" ht="12.75" hidden="false" customHeight="false" outlineLevel="0" collapsed="false">
      <c r="C78" s="176" t="n">
        <f aca="false">C77+$B$2</f>
        <v>0.0506944444444444</v>
      </c>
      <c r="D78" s="176" t="n">
        <f aca="false">D77+$B$2</f>
        <v>0.967361111111111</v>
      </c>
      <c r="E78" s="177" t="n">
        <f aca="false">('DAT IR'!$C$18)+('DAT IR'!Q$29*(1-EXP(-'DAT IR'!Q$15*24*(D78-$D$75))))+(('DAT IR'!Q$30-'DAT IR'!$C$18)*EXP(-'DAT IR'!Q$15*24*(D78-$D$75)))</f>
        <v>861.895208301574</v>
      </c>
      <c r="F78" s="183"/>
      <c r="G78" s="179" t="n">
        <f aca="false">E78-E77</f>
        <v>6.1393841783032</v>
      </c>
      <c r="H78" s="56" t="n">
        <f aca="false">AVERAGE(E19:E78)</f>
        <v>677.829240635996</v>
      </c>
      <c r="I78" s="178"/>
    </row>
    <row r="79" customFormat="false" ht="12.75" hidden="false" customHeight="false" outlineLevel="0" collapsed="false">
      <c r="C79" s="176" t="n">
        <f aca="false">C78+$B$2</f>
        <v>0.0513888888888889</v>
      </c>
      <c r="D79" s="176" t="n">
        <f aca="false">D78+$B$2</f>
        <v>0.968055555555556</v>
      </c>
      <c r="E79" s="177" t="n">
        <f aca="false">('DAT IR'!$C$18)+('DAT IR'!Q$29*(1-EXP(-'DAT IR'!Q$15*24*(D79-$D$75))))+(('DAT IR'!Q$30-'DAT IR'!$C$18)*EXP(-'DAT IR'!Q$15*24*(D79-$D$75)))</f>
        <v>868.029478457533</v>
      </c>
      <c r="F79" s="183"/>
      <c r="G79" s="179" t="n">
        <f aca="false">E79-E78</f>
        <v>6.13427015595858</v>
      </c>
      <c r="H79" s="56" t="n">
        <f aca="false">AVERAGE(E20:E79)</f>
        <v>684.116835204298</v>
      </c>
      <c r="I79" s="178"/>
    </row>
    <row r="80" s="173" customFormat="true" ht="12.75" hidden="false" customHeight="false" outlineLevel="0" collapsed="false">
      <c r="C80" s="180" t="n">
        <f aca="false">C79+$B$2</f>
        <v>0.0520833333333333</v>
      </c>
      <c r="D80" s="180" t="n">
        <f aca="false">D79+$B$2</f>
        <v>0.96875</v>
      </c>
      <c r="E80" s="181" t="n">
        <f aca="false">('DAT IR'!$C$18)+('DAT IR'!Q$29*(1-EXP(-'DAT IR'!Q$15*24*(D80-$D$75))))+(('DAT IR'!Q$30-'DAT IR'!$C$18)*EXP(-'DAT IR'!Q$15*24*(D80-$D$75)))</f>
        <v>874.158638851059</v>
      </c>
      <c r="F80" s="175"/>
      <c r="G80" s="182" t="n">
        <f aca="false">E80-E79</f>
        <v>6.12916039352649</v>
      </c>
      <c r="H80" s="56" t="n">
        <f aca="false">AVERAGE(E21:E80)</f>
        <v>690.399192293047</v>
      </c>
      <c r="I80" s="178"/>
      <c r="J80" s="175"/>
      <c r="K80" s="175"/>
      <c r="L80" s="175"/>
      <c r="M80" s="175"/>
    </row>
    <row r="81" customFormat="false" ht="12.75" hidden="false" customHeight="false" outlineLevel="0" collapsed="false">
      <c r="C81" s="176" t="n">
        <f aca="false">C80+$B$2</f>
        <v>0.0527777777777778</v>
      </c>
      <c r="D81" s="176" t="n">
        <f aca="false">D80+$B$2</f>
        <v>0.969444444444444</v>
      </c>
      <c r="E81" s="177" t="n">
        <f aca="false">('DAT IR'!$C$18)+('DAT IR'!R$29*(1-EXP(-'DAT IR'!R$15*24*(D81-$D$80))))+(('DAT IR'!R$30-'DAT IR'!$C$18)*EXP(-'DAT IR'!R$15*24*(D81-$D$80)))</f>
        <v>880.282693738514</v>
      </c>
      <c r="F81" s="183" t="s">
        <v>132</v>
      </c>
      <c r="G81" s="179" t="n">
        <f aca="false">E81-E80</f>
        <v>6.1240548874548</v>
      </c>
      <c r="H81" s="56" t="n">
        <f aca="false">AVERAGE(E22:E81)</f>
        <v>696.676316264989</v>
      </c>
      <c r="I81" s="178"/>
    </row>
    <row r="82" customFormat="false" ht="12.75" hidden="false" customHeight="false" outlineLevel="0" collapsed="false">
      <c r="C82" s="176" t="n">
        <f aca="false">C81+$B$2</f>
        <v>0.0534722222222222</v>
      </c>
      <c r="D82" s="176" t="n">
        <f aca="false">D81+$B$2</f>
        <v>0.970138888888889</v>
      </c>
      <c r="E82" s="177" t="n">
        <f aca="false">('DAT IR'!$C$18)+('DAT IR'!R$29*(1-EXP(-'DAT IR'!R$15*24*(D82-$D$80))))+(('DAT IR'!R$30-'DAT IR'!$C$18)*EXP(-'DAT IR'!R$15*24*(D82-$D$80)))</f>
        <v>886.401647372713</v>
      </c>
      <c r="F82" s="183"/>
      <c r="G82" s="179" t="n">
        <f aca="false">E82-E81</f>
        <v>6.11895363419842</v>
      </c>
      <c r="H82" s="56" t="n">
        <f aca="false">AVERAGE(E23:E82)</f>
        <v>702.94821147924</v>
      </c>
      <c r="I82" s="178"/>
    </row>
    <row r="83" customFormat="false" ht="12.75" hidden="false" customHeight="false" outlineLevel="0" collapsed="false">
      <c r="C83" s="176" t="n">
        <f aca="false">C82+$B$2</f>
        <v>0.0541666666666667</v>
      </c>
      <c r="D83" s="176" t="n">
        <f aca="false">D82+$B$2</f>
        <v>0.970833333333333</v>
      </c>
      <c r="E83" s="177" t="n">
        <f aca="false">('DAT IR'!$C$18)+('DAT IR'!R$29*(1-EXP(-'DAT IR'!R$15*24*(D83-$D$80))))+(('DAT IR'!R$30-'DAT IR'!$C$18)*EXP(-'DAT IR'!R$15*24*(D83-$D$80)))</f>
        <v>892.51550400293</v>
      </c>
      <c r="F83" s="183"/>
      <c r="G83" s="179" t="n">
        <f aca="false">E83-E82</f>
        <v>6.11385663021758</v>
      </c>
      <c r="H83" s="56" t="n">
        <f aca="false">AVERAGE(E24:E83)</f>
        <v>709.214882291283</v>
      </c>
      <c r="I83" s="178"/>
    </row>
    <row r="84" customFormat="false" ht="12.75" hidden="false" customHeight="false" outlineLevel="0" collapsed="false">
      <c r="C84" s="176" t="n">
        <f aca="false">C83+$B$2</f>
        <v>0.0548611111111111</v>
      </c>
      <c r="D84" s="176" t="n">
        <f aca="false">D83+$B$2</f>
        <v>0.971527777777778</v>
      </c>
      <c r="E84" s="177" t="n">
        <f aca="false">('DAT IR'!$C$18)+('DAT IR'!R$29*(1-EXP(-'DAT IR'!R$15*24*(D84-$D$80))))+(('DAT IR'!R$30-'DAT IR'!$C$18)*EXP(-'DAT IR'!R$15*24*(D84-$D$80)))</f>
        <v>898.624267874899</v>
      </c>
      <c r="F84" s="56"/>
      <c r="G84" s="179" t="n">
        <f aca="false">E84-E83</f>
        <v>6.10876387196856</v>
      </c>
      <c r="H84" s="56" t="n">
        <f aca="false">AVERAGE(E25:E84)</f>
        <v>715.476333052972</v>
      </c>
      <c r="I84" s="178"/>
    </row>
    <row r="85" s="173" customFormat="true" ht="12.75" hidden="false" customHeight="false" outlineLevel="0" collapsed="false">
      <c r="C85" s="180" t="n">
        <f aca="false">C84+$B$2</f>
        <v>0.0555555555555556</v>
      </c>
      <c r="D85" s="180" t="n">
        <f aca="false">D84+$B$2</f>
        <v>0.972222222222222</v>
      </c>
      <c r="E85" s="181" t="n">
        <f aca="false">('DAT IR'!$C$18)+('DAT IR'!R$29*(1-EXP(-'DAT IR'!R$15*24*(D85-$D$80))))+(('DAT IR'!R$30-'DAT IR'!$C$18)*EXP(-'DAT IR'!R$15*24*(D85-$D$80)))</f>
        <v>904.727943230818</v>
      </c>
      <c r="F85" s="185"/>
      <c r="G85" s="182" t="n">
        <f aca="false">E85-E84</f>
        <v>6.10367535591911</v>
      </c>
      <c r="H85" s="56" t="n">
        <f aca="false">AVERAGE(E26:E85)</f>
        <v>721.732568112537</v>
      </c>
      <c r="I85" s="178"/>
      <c r="J85" s="175"/>
      <c r="K85" s="175"/>
      <c r="L85" s="175"/>
      <c r="M85" s="175"/>
    </row>
    <row r="86" customFormat="false" ht="12.75" hidden="false" customHeight="false" outlineLevel="0" collapsed="false">
      <c r="C86" s="176" t="n">
        <f aca="false">C85+$B$2</f>
        <v>0.05625</v>
      </c>
      <c r="D86" s="176" t="n">
        <f aca="false">D85+$B$2</f>
        <v>0.972916666666667</v>
      </c>
      <c r="E86" s="177" t="n">
        <f aca="false">('DAT IR'!$C$18)+('DAT IR'!S$29*(1-EXP(-'DAT IR'!S$15*24*(D86-$D$85))))+(('DAT IR'!S$30-'DAT IR'!$C$18)*EXP(-'DAT IR'!S$15*24*(D86-$D$85)))</f>
        <v>910.82653430935</v>
      </c>
      <c r="F86" s="183" t="s">
        <v>133</v>
      </c>
      <c r="G86" s="179" t="n">
        <f aca="false">E86-E85</f>
        <v>6.09859107853231</v>
      </c>
      <c r="H86" s="56" t="n">
        <f aca="false">AVERAGE(E27:E86)</f>
        <v>727.983591814587</v>
      </c>
      <c r="I86" s="178"/>
    </row>
    <row r="87" customFormat="false" ht="12.75" hidden="false" customHeight="false" outlineLevel="0" collapsed="false">
      <c r="C87" s="176" t="n">
        <f aca="false">C86+$B$2</f>
        <v>0.0569444444444444</v>
      </c>
      <c r="D87" s="176" t="n">
        <f aca="false">D86+$B$2</f>
        <v>0.973611111111111</v>
      </c>
      <c r="E87" s="177" t="n">
        <f aca="false">('DAT IR'!$C$18)+('DAT IR'!S$29*(1-EXP(-'DAT IR'!S$15*24*(D87-$D$85))))+(('DAT IR'!S$30-'DAT IR'!$C$18)*EXP(-'DAT IR'!S$15*24*(D87-$D$85)))</f>
        <v>916.920045345628</v>
      </c>
      <c r="F87" s="183"/>
      <c r="G87" s="179" t="n">
        <f aca="false">E87-E86</f>
        <v>6.09351103627762</v>
      </c>
      <c r="H87" s="56" t="n">
        <f aca="false">AVERAGE(E28:E87)</f>
        <v>734.229408500109</v>
      </c>
      <c r="I87" s="178"/>
    </row>
    <row r="88" customFormat="false" ht="12.75" hidden="false" customHeight="false" outlineLevel="0" collapsed="false">
      <c r="C88" s="176" t="n">
        <f aca="false">C87+$B$2</f>
        <v>0.0576388888888889</v>
      </c>
      <c r="D88" s="176" t="n">
        <f aca="false">D87+$B$2</f>
        <v>0.974305555555556</v>
      </c>
      <c r="E88" s="177" t="n">
        <f aca="false">('DAT IR'!$C$18)+('DAT IR'!S$29*(1-EXP(-'DAT IR'!S$15*24*(D88-$D$85))))+(('DAT IR'!S$30-'DAT IR'!$C$18)*EXP(-'DAT IR'!S$15*24*(D88-$D$85)))</f>
        <v>923.008480571258</v>
      </c>
      <c r="F88" s="183"/>
      <c r="G88" s="179" t="n">
        <f aca="false">E88-E87</f>
        <v>6.08843522562995</v>
      </c>
      <c r="H88" s="56" t="n">
        <f aca="false">AVERAGE(E29:E88)</f>
        <v>740.470022506478</v>
      </c>
      <c r="I88" s="178"/>
    </row>
    <row r="89" customFormat="false" ht="12.75" hidden="false" customHeight="false" outlineLevel="0" collapsed="false">
      <c r="C89" s="176" t="n">
        <f aca="false">C88+$B$2</f>
        <v>0.0583333333333333</v>
      </c>
      <c r="D89" s="176" t="n">
        <f aca="false">D88+$B$2</f>
        <v>0.975</v>
      </c>
      <c r="E89" s="177" t="n">
        <f aca="false">('DAT IR'!$C$18)+('DAT IR'!S$29*(1-EXP(-'DAT IR'!S$15*24*(D89-$D$85))))+(('DAT IR'!S$30-'DAT IR'!$C$18)*EXP(-'DAT IR'!S$15*24*(D89-$D$85)))</f>
        <v>929.091844214318</v>
      </c>
      <c r="F89" s="183"/>
      <c r="G89" s="179" t="n">
        <f aca="false">E89-E88</f>
        <v>6.08336364306013</v>
      </c>
      <c r="H89" s="56" t="n">
        <f aca="false">AVERAGE(E30:E89)</f>
        <v>746.705438167453</v>
      </c>
      <c r="I89" s="178"/>
    </row>
    <row r="90" s="173" customFormat="true" ht="12.75" hidden="false" customHeight="false" outlineLevel="0" collapsed="false">
      <c r="C90" s="180" t="n">
        <f aca="false">C89+$B$2</f>
        <v>0.0590277777777778</v>
      </c>
      <c r="D90" s="180" t="n">
        <f aca="false">D89+$B$2</f>
        <v>0.975694444444444</v>
      </c>
      <c r="E90" s="181" t="n">
        <f aca="false">('DAT IR'!$C$18)+('DAT IR'!S$29*(1-EXP(-'DAT IR'!S$15*24*(D90-$D$85))))+(('DAT IR'!S$30-'DAT IR'!$C$18)*EXP(-'DAT IR'!S$15*24*(D90-$D$85)))</f>
        <v>935.170140499369</v>
      </c>
      <c r="F90" s="175"/>
      <c r="G90" s="182" t="n">
        <f aca="false">E90-E89</f>
        <v>6.07829628505124</v>
      </c>
      <c r="H90" s="56" t="n">
        <f aca="false">AVERAGE(E31:E90)</f>
        <v>752.935659813184</v>
      </c>
      <c r="I90" s="178"/>
      <c r="J90" s="175"/>
      <c r="K90" s="175"/>
      <c r="L90" s="175"/>
      <c r="M90" s="175"/>
    </row>
    <row r="91" customFormat="false" ht="12.75" hidden="false" customHeight="false" outlineLevel="0" collapsed="false">
      <c r="C91" s="176" t="n">
        <f aca="false">C90+$B$2</f>
        <v>0.0597222222222222</v>
      </c>
      <c r="D91" s="176" t="n">
        <f aca="false">D90+$B$2</f>
        <v>0.976388888888889</v>
      </c>
      <c r="E91" s="177" t="n">
        <f aca="false">('DAT IR'!$C$18)+('DAT IR'!T$29*(1-EXP(-'DAT IR'!T$15*24*(D91-$D$90))))+(('DAT IR'!T$30-'DAT IR'!$C$18)*EXP(-'DAT IR'!T$15*24*(D91-$D$90)))</f>
        <v>941.243373647449</v>
      </c>
      <c r="F91" s="183" t="s">
        <v>134</v>
      </c>
      <c r="G91" s="179" t="n">
        <f aca="false">E91-E90</f>
        <v>6.07323314808036</v>
      </c>
      <c r="H91" s="56" t="n">
        <f aca="false">AVERAGE(E32:E91)</f>
        <v>759.160691770214</v>
      </c>
      <c r="I91" s="178"/>
    </row>
    <row r="92" customFormat="false" ht="12.75" hidden="false" customHeight="false" outlineLevel="0" collapsed="false">
      <c r="C92" s="176" t="n">
        <f aca="false">C91+$B$2</f>
        <v>0.0604166666666667</v>
      </c>
      <c r="D92" s="176" t="n">
        <f aca="false">D91+$B$2</f>
        <v>0.977083333333333</v>
      </c>
      <c r="E92" s="177" t="n">
        <f aca="false">('DAT IR'!$C$18)+('DAT IR'!T$29*(1-EXP(-'DAT IR'!T$15*24*(D92-$D$90))))+(('DAT IR'!T$30-'DAT IR'!$C$18)*EXP(-'DAT IR'!T$15*24*(D92-$D$90)))</f>
        <v>947.311547876081</v>
      </c>
      <c r="F92" s="183"/>
      <c r="G92" s="179" t="n">
        <f aca="false">E92-E91</f>
        <v>6.06817422863185</v>
      </c>
      <c r="H92" s="56" t="n">
        <f aca="false">AVERAGE(E33:E92)</f>
        <v>765.380538361482</v>
      </c>
      <c r="I92" s="178"/>
    </row>
    <row r="93" customFormat="false" ht="12.75" hidden="false" customHeight="false" outlineLevel="0" collapsed="false">
      <c r="C93" s="176" t="n">
        <f aca="false">C92+$B$2</f>
        <v>0.0611111111111111</v>
      </c>
      <c r="D93" s="176" t="n">
        <f aca="false">D92+$B$2</f>
        <v>0.977777777777778</v>
      </c>
      <c r="E93" s="177" t="n">
        <f aca="false">('DAT IR'!$C$18)+('DAT IR'!T$29*(1-EXP(-'DAT IR'!T$15*24*(D93-$D$90))))+(('DAT IR'!T$30-'DAT IR'!$C$18)*EXP(-'DAT IR'!T$15*24*(D93-$D$90)))</f>
        <v>953.374667399277</v>
      </c>
      <c r="F93" s="183"/>
      <c r="G93" s="179" t="n">
        <f aca="false">E93-E92</f>
        <v>6.06311952319572</v>
      </c>
      <c r="H93" s="56" t="n">
        <f aca="false">AVERAGE(E34:E93)</f>
        <v>771.595203906327</v>
      </c>
      <c r="I93" s="178"/>
    </row>
    <row r="94" customFormat="false" ht="12.75" hidden="false" customHeight="false" outlineLevel="0" collapsed="false">
      <c r="C94" s="176" t="n">
        <f aca="false">C93+$B$2</f>
        <v>0.0618055555555556</v>
      </c>
      <c r="D94" s="176" t="n">
        <f aca="false">D93+$B$2</f>
        <v>0.978472222222222</v>
      </c>
      <c r="E94" s="177" t="n">
        <f aca="false">('DAT IR'!$C$18)+('DAT IR'!T$29*(1-EXP(-'DAT IR'!T$15*24*(D94-$D$90))))+(('DAT IR'!T$30-'DAT IR'!$C$18)*EXP(-'DAT IR'!T$15*24*(D94-$D$90)))</f>
        <v>959.432736427534</v>
      </c>
      <c r="F94" s="56"/>
      <c r="G94" s="179" t="n">
        <f aca="false">E94-E93</f>
        <v>6.0580690282568</v>
      </c>
      <c r="H94" s="56" t="n">
        <f aca="false">AVERAGE(E35:E94)</f>
        <v>777.804692720488</v>
      </c>
      <c r="I94" s="178"/>
    </row>
    <row r="95" s="173" customFormat="true" ht="12.75" hidden="false" customHeight="false" outlineLevel="0" collapsed="false">
      <c r="C95" s="180" t="n">
        <f aca="false">C94+$B$2</f>
        <v>0.0625</v>
      </c>
      <c r="D95" s="180" t="n">
        <f aca="false">D94+$B$2</f>
        <v>0.979166666666667</v>
      </c>
      <c r="E95" s="181" t="n">
        <f aca="false">('DAT IR'!$C$18)+('DAT IR'!T$29*(1-EXP(-'DAT IR'!T$15*24*(D95-$D$90))))+(('DAT IR'!T$30-'DAT IR'!$C$18)*EXP(-'DAT IR'!T$15*24*(D95-$D$90)))</f>
        <v>965.485759167847</v>
      </c>
      <c r="F95" s="185"/>
      <c r="G95" s="182" t="n">
        <f aca="false">E95-E94</f>
        <v>6.05302274031317</v>
      </c>
      <c r="H95" s="56" t="n">
        <f aca="false">AVERAGE(E36:E95)</f>
        <v>784.009009116112</v>
      </c>
      <c r="I95" s="178"/>
      <c r="J95" s="175"/>
      <c r="K95" s="175"/>
      <c r="L95" s="175"/>
      <c r="M95" s="175"/>
    </row>
    <row r="96" customFormat="false" ht="12.75" hidden="false" customHeight="false" outlineLevel="0" collapsed="false">
      <c r="C96" s="176" t="n">
        <f aca="false">C95+$B$2</f>
        <v>0.0631944444444444</v>
      </c>
      <c r="D96" s="176" t="n">
        <f aca="false">D95+$B$2</f>
        <v>0.979861111111111</v>
      </c>
      <c r="E96" s="177" t="n">
        <f aca="false">('DAT IR'!$C$18)+('DAT IR'!U$29*(1-EXP(-'DAT IR'!U$15*24*(D96-$D$95))))+(('DAT IR'!U$30-'DAT IR'!$C$18)*EXP(-'DAT IR'!U$15*24*(D96-$D$95)))</f>
        <v>971.533739823703</v>
      </c>
      <c r="F96" s="183" t="s">
        <v>135</v>
      </c>
      <c r="G96" s="179" t="n">
        <f aca="false">E96-E95</f>
        <v>6.04798065585646</v>
      </c>
      <c r="H96" s="56" t="n">
        <f aca="false">AVERAGE(E37:E96)</f>
        <v>790.208157401751</v>
      </c>
      <c r="I96" s="178"/>
    </row>
    <row r="97" customFormat="false" ht="12.75" hidden="false" customHeight="false" outlineLevel="0" collapsed="false">
      <c r="C97" s="176" t="n">
        <f aca="false">C96+$B$2</f>
        <v>0.0638888888888889</v>
      </c>
      <c r="D97" s="176" t="n">
        <f aca="false">D96+$B$2</f>
        <v>0.980555555555556</v>
      </c>
      <c r="E97" s="177" t="n">
        <f aca="false">('DAT IR'!$C$18)+('DAT IR'!U$29*(1-EXP(-'DAT IR'!U$15*24*(D97-$D$95))))+(('DAT IR'!U$30-'DAT IR'!$C$18)*EXP(-'DAT IR'!U$15*24*(D97-$D$95)))</f>
        <v>977.576682595089</v>
      </c>
      <c r="F97" s="183"/>
      <c r="G97" s="179" t="n">
        <f aca="false">E97-E96</f>
        <v>6.0429427713857</v>
      </c>
      <c r="H97" s="56" t="n">
        <f aca="false">AVERAGE(E38:E97)</f>
        <v>796.402141882369</v>
      </c>
      <c r="I97" s="178"/>
    </row>
    <row r="98" customFormat="false" ht="12.75" hidden="false" customHeight="false" outlineLevel="0" collapsed="false">
      <c r="C98" s="176" t="n">
        <f aca="false">C97+$B$2</f>
        <v>0.0645833333333333</v>
      </c>
      <c r="D98" s="176" t="n">
        <f aca="false">D97+$B$2</f>
        <v>0.98125</v>
      </c>
      <c r="E98" s="177" t="n">
        <f aca="false">('DAT IR'!$C$18)+('DAT IR'!U$29*(1-EXP(-'DAT IR'!U$15*24*(D98-$D$95))))+(('DAT IR'!U$30-'DAT IR'!$C$18)*EXP(-'DAT IR'!U$15*24*(D98-$D$95)))</f>
        <v>983.614591678494</v>
      </c>
      <c r="F98" s="183"/>
      <c r="G98" s="179" t="n">
        <f aca="false">E98-E97</f>
        <v>6.03790908340523</v>
      </c>
      <c r="H98" s="56" t="n">
        <f aca="false">AVERAGE(E39:E98)</f>
        <v>802.590966859345</v>
      </c>
      <c r="I98" s="178"/>
    </row>
    <row r="99" customFormat="false" ht="12.75" hidden="false" customHeight="false" outlineLevel="0" collapsed="false">
      <c r="C99" s="176" t="n">
        <f aca="false">C98+$B$2</f>
        <v>0.0652777777777778</v>
      </c>
      <c r="D99" s="176" t="n">
        <f aca="false">D98+$B$2</f>
        <v>0.981944444444444</v>
      </c>
      <c r="E99" s="177" t="n">
        <f aca="false">('DAT IR'!$C$18)+('DAT IR'!U$29*(1-EXP(-'DAT IR'!U$15*24*(D99-$D$95))))+(('DAT IR'!U$30-'DAT IR'!$C$18)*EXP(-'DAT IR'!U$15*24*(D99-$D$95)))</f>
        <v>989.64747126691</v>
      </c>
      <c r="F99" s="183"/>
      <c r="G99" s="179" t="n">
        <f aca="false">E99-E98</f>
        <v>6.0328795884152</v>
      </c>
      <c r="H99" s="56" t="n">
        <f aca="false">AVERAGE(E40:E99)</f>
        <v>808.774636630474</v>
      </c>
      <c r="I99" s="178"/>
    </row>
    <row r="100" s="173" customFormat="true" ht="12.75" hidden="false" customHeight="false" outlineLevel="0" collapsed="false">
      <c r="C100" s="180" t="n">
        <f aca="false">C99+$B$2</f>
        <v>0.0659722222222222</v>
      </c>
      <c r="D100" s="180" t="n">
        <f aca="false">D99+$B$2</f>
        <v>0.982638888888889</v>
      </c>
      <c r="E100" s="181" t="n">
        <f aca="false">('DAT IR'!$C$18)+('DAT IR'!U$29*(1-EXP(-'DAT IR'!U$15*24*(D100-$D$95))))+(('DAT IR'!U$30-'DAT IR'!$C$18)*EXP(-'DAT IR'!U$15*24*(D100-$D$95)))</f>
        <v>995.675325549837</v>
      </c>
      <c r="F100" s="175"/>
      <c r="G100" s="182" t="n">
        <f aca="false">E100-E99</f>
        <v>6.02785428292725</v>
      </c>
      <c r="H100" s="56" t="n">
        <f aca="false">AVERAGE(E41:E100)</f>
        <v>814.953155489973</v>
      </c>
      <c r="I100" s="178"/>
      <c r="J100" s="175"/>
      <c r="K100" s="175"/>
      <c r="L100" s="175"/>
      <c r="M100" s="175"/>
    </row>
    <row r="101" customFormat="false" ht="12.75" hidden="false" customHeight="false" outlineLevel="0" collapsed="false">
      <c r="C101" s="176" t="n">
        <f aca="false">C100+$B$2</f>
        <v>0.0666666666666667</v>
      </c>
      <c r="D101" s="176" t="n">
        <f aca="false">D100+$B$2</f>
        <v>0.983333333333333</v>
      </c>
      <c r="E101" s="177" t="n">
        <f aca="false">('DAT IR'!$C$18)+('DAT IR'!V$29*(1-EXP(-'DAT IR'!V$15*24*(D101-$D$100))))+(('DAT IR'!V$30-'DAT IR'!$C$18)*EXP(-'DAT IR'!V$15*24*(D101-$D$100)))</f>
        <v>1001.69815871329</v>
      </c>
      <c r="F101" s="183" t="s">
        <v>136</v>
      </c>
      <c r="G101" s="179" t="n">
        <f aca="false">E101-E100</f>
        <v>6.02283316344858</v>
      </c>
      <c r="H101" s="56" t="n">
        <f aca="false">AVERAGE(E42:E101)</f>
        <v>821.126527728478</v>
      </c>
      <c r="I101" s="178"/>
    </row>
    <row r="102" customFormat="false" ht="12.75" hidden="false" customHeight="false" outlineLevel="0" collapsed="false">
      <c r="C102" s="176" t="n">
        <f aca="false">C101+$B$2</f>
        <v>0.0673611111111111</v>
      </c>
      <c r="D102" s="176" t="n">
        <f aca="false">D101+$B$2</f>
        <v>0.984027777777778</v>
      </c>
      <c r="E102" s="177" t="n">
        <f aca="false">('DAT IR'!$C$18)+('DAT IR'!V$29*(1-EXP(-'DAT IR'!V$15*24*(D102-$D$100))))+(('DAT IR'!V$30-'DAT IR'!$C$18)*EXP(-'DAT IR'!V$15*24*(D102-$D$100)))</f>
        <v>1007.71597493978</v>
      </c>
      <c r="F102" s="183"/>
      <c r="G102" s="179" t="n">
        <f aca="false">E102-E101</f>
        <v>6.01781622649207</v>
      </c>
      <c r="H102" s="56" t="n">
        <f aca="false">AVERAGE(E43:E102)</f>
        <v>827.294757633054</v>
      </c>
      <c r="I102" s="178"/>
    </row>
    <row r="103" customFormat="false" ht="12.75" hidden="false" customHeight="false" outlineLevel="0" collapsed="false">
      <c r="C103" s="176" t="n">
        <f aca="false">C102+$B$2</f>
        <v>0.0680555555555556</v>
      </c>
      <c r="D103" s="176" t="n">
        <f aca="false">D102+$B$2</f>
        <v>0.984722222222222</v>
      </c>
      <c r="E103" s="177" t="n">
        <f aca="false">('DAT IR'!$C$18)+('DAT IR'!V$29*(1-EXP(-'DAT IR'!V$15*24*(D103-$D$100))))+(('DAT IR'!V$30-'DAT IR'!$C$18)*EXP(-'DAT IR'!V$15*24*(D103-$D$100)))</f>
        <v>1013.72877840836</v>
      </c>
      <c r="F103" s="183"/>
      <c r="G103" s="179" t="n">
        <f aca="false">E103-E102</f>
        <v>6.01280346857789</v>
      </c>
      <c r="H103" s="56" t="n">
        <f aca="false">AVERAGE(E44:E103)</f>
        <v>833.457849487195</v>
      </c>
      <c r="I103" s="178"/>
    </row>
    <row r="104" customFormat="false" ht="12.75" hidden="false" customHeight="false" outlineLevel="0" collapsed="false">
      <c r="C104" s="176" t="n">
        <f aca="false">C103+$B$2</f>
        <v>0.06875</v>
      </c>
      <c r="D104" s="176" t="n">
        <f aca="false">D103+$B$2</f>
        <v>0.985416666666667</v>
      </c>
      <c r="E104" s="177" t="n">
        <f aca="false">('DAT IR'!$C$18)+('DAT IR'!V$29*(1-EXP(-'DAT IR'!V$15*24*(D104-$D$100))))+(('DAT IR'!V$30-'DAT IR'!$C$18)*EXP(-'DAT IR'!V$15*24*(D104-$D$100)))</f>
        <v>1019.73657329457</v>
      </c>
      <c r="F104" s="56"/>
      <c r="G104" s="179" t="n">
        <f aca="false">E104-E103</f>
        <v>6.00779488621879</v>
      </c>
      <c r="H104" s="56" t="n">
        <f aca="false">AVERAGE(E45:E104)</f>
        <v>839.615807570826</v>
      </c>
      <c r="I104" s="178"/>
    </row>
    <row r="105" s="173" customFormat="true" ht="12.75" hidden="false" customHeight="false" outlineLevel="0" collapsed="false">
      <c r="C105" s="180" t="n">
        <f aca="false">C104+$B$2</f>
        <v>0.0694444444444445</v>
      </c>
      <c r="D105" s="180" t="n">
        <f aca="false">D104+$B$2</f>
        <v>0.986111111111111</v>
      </c>
      <c r="E105" s="181" t="n">
        <f aca="false">('DAT IR'!$C$18)+('DAT IR'!V$29*(1-EXP(-'DAT IR'!V$15*24*(D105-$D$100))))+(('DAT IR'!V$30-'DAT IR'!$C$18)*EXP(-'DAT IR'!V$15*24*(D105-$D$100)))</f>
        <v>1025.73936377051</v>
      </c>
      <c r="F105" s="185"/>
      <c r="G105" s="182" t="n">
        <f aca="false">E105-E104</f>
        <v>6.00279047594017</v>
      </c>
      <c r="H105" s="56" t="n">
        <f aca="false">AVERAGE(E46:E105)</f>
        <v>845.768636160306</v>
      </c>
      <c r="I105" s="178"/>
      <c r="J105" s="175"/>
      <c r="K105" s="175"/>
      <c r="L105" s="175"/>
      <c r="M105" s="175"/>
    </row>
    <row r="106" customFormat="false" ht="12.75" hidden="false" customHeight="false" outlineLevel="0" collapsed="false">
      <c r="C106" s="176" t="n">
        <f aca="false">C105+$B$2</f>
        <v>0.0701388888888889</v>
      </c>
      <c r="D106" s="176" t="n">
        <f aca="false">D105+$B$2</f>
        <v>0.986805555555556</v>
      </c>
      <c r="E106" s="177" t="n">
        <f aca="false">('DAT IR'!$C$18)+('DAT IR'!W$29*(1-EXP(-'DAT IR'!W$15*24*(D106-$D$105))))+(('DAT IR'!W$30-'DAT IR'!$C$18)*EXP(-'DAT IR'!W$15*24*(D106-$D$105)))</f>
        <v>1031.73715400478</v>
      </c>
      <c r="F106" s="183" t="s">
        <v>137</v>
      </c>
      <c r="G106" s="179" t="n">
        <f aca="false">E106-E105</f>
        <v>5.99779023426777</v>
      </c>
      <c r="H106" s="56" t="n">
        <f aca="false">AVERAGE(E47:E106)</f>
        <v>851.916339528434</v>
      </c>
      <c r="I106" s="178"/>
    </row>
    <row r="107" customFormat="false" ht="12.75" hidden="false" customHeight="false" outlineLevel="0" collapsed="false">
      <c r="C107" s="176" t="n">
        <f aca="false">C106+$B$2</f>
        <v>0.0708333333333333</v>
      </c>
      <c r="D107" s="176" t="n">
        <f aca="false">D106+$B$2</f>
        <v>0.9875</v>
      </c>
      <c r="E107" s="177" t="n">
        <f aca="false">('DAT IR'!$C$18)+('DAT IR'!W$29*(1-EXP(-'DAT IR'!W$15*24*(D107-$D$105))))+(('DAT IR'!W$30-'DAT IR'!$C$18)*EXP(-'DAT IR'!W$15*24*(D107-$D$105)))</f>
        <v>1037.72994816251</v>
      </c>
      <c r="F107" s="183"/>
      <c r="G107" s="179" t="n">
        <f aca="false">E107-E106</f>
        <v>5.99279415772594</v>
      </c>
      <c r="H107" s="56" t="n">
        <f aca="false">AVERAGE(E48:E107)</f>
        <v>858.058921944448</v>
      </c>
      <c r="I107" s="178"/>
    </row>
    <row r="108" customFormat="false" ht="12.75" hidden="false" customHeight="false" outlineLevel="0" collapsed="false">
      <c r="C108" s="176" t="n">
        <f aca="false">C107+$B$2</f>
        <v>0.0715277777777778</v>
      </c>
      <c r="D108" s="176" t="n">
        <f aca="false">D107+$B$2</f>
        <v>0.988194444444445</v>
      </c>
      <c r="E108" s="177" t="n">
        <f aca="false">('DAT IR'!$C$18)+('DAT IR'!W$29*(1-EXP(-'DAT IR'!W$15*24*(D108-$D$105))))+(('DAT IR'!W$30-'DAT IR'!$C$18)*EXP(-'DAT IR'!W$15*24*(D108-$D$105)))</f>
        <v>1043.71775040536</v>
      </c>
      <c r="F108" s="183"/>
      <c r="G108" s="179" t="n">
        <f aca="false">E108-E107</f>
        <v>5.98780224284906</v>
      </c>
      <c r="H108" s="56" t="n">
        <f aca="false">AVERAGE(E49:E108)</f>
        <v>864.196387674031</v>
      </c>
      <c r="I108" s="178"/>
    </row>
    <row r="109" s="184" customFormat="true" ht="12.75" hidden="false" customHeight="false" outlineLevel="0" collapsed="false">
      <c r="C109" s="16" t="n">
        <f aca="false">C108+$B$2</f>
        <v>0.0722222222222222</v>
      </c>
      <c r="D109" s="16" t="n">
        <f aca="false">D108+$B$2</f>
        <v>0.988888888888889</v>
      </c>
      <c r="E109" s="55" t="n">
        <f aca="false">('DAT IR'!$C$18)+('DAT IR'!W$29*(1-EXP(-'DAT IR'!W$15*24*(D109-$D$105))))+(('DAT IR'!W$30-'DAT IR'!$C$18)*EXP(-'DAT IR'!W$15*24*(D109-$D$105)))</f>
        <v>1049.70056489152</v>
      </c>
      <c r="F109" s="56"/>
      <c r="G109" s="17" t="n">
        <f aca="false">E109-E108</f>
        <v>5.98281448616581</v>
      </c>
      <c r="H109" s="56" t="n">
        <f aca="false">AVERAGE(E50:E109)</f>
        <v>870.328740979312</v>
      </c>
      <c r="I109" s="178"/>
      <c r="J109" s="1"/>
      <c r="K109" s="1"/>
      <c r="L109" s="1"/>
      <c r="M109" s="1"/>
    </row>
    <row r="110" s="173" customFormat="true" ht="12.75" hidden="false" customHeight="false" outlineLevel="0" collapsed="false">
      <c r="C110" s="180" t="n">
        <f aca="false">C109+$B$2</f>
        <v>0.0729166666666667</v>
      </c>
      <c r="D110" s="180" t="n">
        <f aca="false">D109+$B$2</f>
        <v>0.989583333333333</v>
      </c>
      <c r="E110" s="181" t="n">
        <f aca="false">('DAT IR'!$C$18)+('DAT IR'!W$29*(1-EXP(-'DAT IR'!W$15*24*(D110-$D$105))))+(('DAT IR'!W$30-'DAT IR'!$C$18)*EXP(-'DAT IR'!W$15*24*(D110-$D$105)))</f>
        <v>1055.67839577574</v>
      </c>
      <c r="F110" s="175"/>
      <c r="G110" s="182" t="n">
        <f aca="false">E110-E109</f>
        <v>5.97783088421807</v>
      </c>
      <c r="H110" s="56" t="n">
        <f aca="false">AVERAGE(E51:E110)</f>
        <v>876.45598611887</v>
      </c>
      <c r="I110" s="178"/>
      <c r="J110" s="175"/>
      <c r="K110" s="175"/>
      <c r="L110" s="175"/>
      <c r="M110" s="175"/>
    </row>
    <row r="111" s="184" customFormat="true" ht="12.75" hidden="false" customHeight="false" outlineLevel="0" collapsed="false">
      <c r="C111" s="16" t="n">
        <f aca="false">C110+$B$2</f>
        <v>0.0736111111111111</v>
      </c>
      <c r="D111" s="16" t="n">
        <f aca="false">D110+$B$2</f>
        <v>0.990277777777778</v>
      </c>
      <c r="E111" s="55" t="n">
        <f aca="false">('DAT IR'!$C$18)+('DAT IR'!X$29*(1-EXP(-'DAT IR'!X$15*24*(D111-$D$110))))+(('DAT IR'!X$30-'DAT IR'!$C$18)*EXP(-'DAT IR'!X$15*24*(D111-$D$110)))</f>
        <v>1061.65124720928</v>
      </c>
      <c r="F111" s="1" t="s">
        <v>138</v>
      </c>
      <c r="G111" s="17" t="n">
        <f aca="false">E111-E110</f>
        <v>5.97285143354043</v>
      </c>
      <c r="H111" s="56" t="n">
        <f aca="false">AVERAGE(E52:E111)</f>
        <v>882.578127347737</v>
      </c>
      <c r="I111" s="178"/>
      <c r="J111" s="1"/>
      <c r="K111" s="1"/>
      <c r="L111" s="1"/>
      <c r="M111" s="1"/>
    </row>
    <row r="112" s="184" customFormat="true" ht="12.75" hidden="false" customHeight="false" outlineLevel="0" collapsed="false">
      <c r="C112" s="16" t="n">
        <f aca="false">C111+$B$2</f>
        <v>0.0743055555555556</v>
      </c>
      <c r="D112" s="16" t="n">
        <f aca="false">D111+$B$2</f>
        <v>0.990972222222222</v>
      </c>
      <c r="E112" s="55" t="n">
        <f aca="false">('DAT IR'!$C$18)+('DAT IR'!X$29*(1-EXP(-'DAT IR'!X$15*24*(D112-$D$110))))+(('DAT IR'!X$30-'DAT IR'!$C$18)*EXP(-'DAT IR'!X$15*24*(D112-$D$110)))</f>
        <v>1067.61912333996</v>
      </c>
      <c r="F112" s="1"/>
      <c r="G112" s="17" t="n">
        <f aca="false">E112-E111</f>
        <v>5.96787613067522</v>
      </c>
      <c r="H112" s="56" t="n">
        <f aca="false">AVERAGE(E53:E112)</f>
        <v>888.695168917399</v>
      </c>
      <c r="I112" s="178"/>
      <c r="J112" s="1"/>
      <c r="K112" s="1"/>
      <c r="L112" s="1"/>
      <c r="M112" s="1"/>
    </row>
    <row r="113" s="184" customFormat="true" ht="12.75" hidden="false" customHeight="false" outlineLevel="0" collapsed="false">
      <c r="C113" s="16" t="n">
        <f aca="false">C112+$B$2</f>
        <v>0.075</v>
      </c>
      <c r="D113" s="16" t="n">
        <f aca="false">D112+$B$2</f>
        <v>0.991666666666667</v>
      </c>
      <c r="E113" s="55" t="n">
        <f aca="false">('DAT IR'!$C$18)+('DAT IR'!X$29*(1-EXP(-'DAT IR'!X$15*24*(D113-$D$110))))+(('DAT IR'!X$30-'DAT IR'!$C$18)*EXP(-'DAT IR'!X$15*24*(D113-$D$110)))</f>
        <v>1073.58202831213</v>
      </c>
      <c r="F113" s="1"/>
      <c r="G113" s="17" t="n">
        <f aca="false">E113-E112</f>
        <v>5.96290497217137</v>
      </c>
      <c r="H113" s="56" t="n">
        <f aca="false">AVERAGE(E54:E113)</f>
        <v>894.807115075802</v>
      </c>
      <c r="I113" s="178"/>
      <c r="J113" s="1"/>
      <c r="K113" s="1"/>
      <c r="L113" s="1"/>
      <c r="M113" s="1"/>
    </row>
    <row r="114" s="184" customFormat="true" ht="12.75" hidden="false" customHeight="false" outlineLevel="0" collapsed="false">
      <c r="C114" s="16" t="n">
        <f aca="false">C113+$B$2</f>
        <v>0.0756944444444444</v>
      </c>
      <c r="D114" s="16" t="n">
        <f aca="false">D113+$B$2</f>
        <v>0.992361111111111</v>
      </c>
      <c r="E114" s="55" t="n">
        <f aca="false">('DAT IR'!$C$18)+('DAT IR'!X$29*(1-EXP(-'DAT IR'!X$15*24*(D114-$D$110))))+(('DAT IR'!X$30-'DAT IR'!$C$18)*EXP(-'DAT IR'!X$15*24*(D114-$D$110)))</f>
        <v>1079.5399662667</v>
      </c>
      <c r="F114" s="1"/>
      <c r="G114" s="17" t="n">
        <f aca="false">E114-E113</f>
        <v>5.95793795457166</v>
      </c>
      <c r="H114" s="56" t="n">
        <f aca="false">AVERAGE(E55:E114)</f>
        <v>900.913970067355</v>
      </c>
      <c r="I114" s="178"/>
      <c r="J114" s="1"/>
      <c r="K114" s="1"/>
      <c r="L114" s="1"/>
      <c r="M114" s="1"/>
    </row>
    <row r="115" s="173" customFormat="true" ht="12.75" hidden="false" customHeight="false" outlineLevel="0" collapsed="false">
      <c r="C115" s="180" t="n">
        <f aca="false">C114+$B$2</f>
        <v>0.0763888888888889</v>
      </c>
      <c r="D115" s="180" t="n">
        <f aca="false">D114+$B$2</f>
        <v>0.993055555555556</v>
      </c>
      <c r="E115" s="181" t="n">
        <f aca="false">('DAT IR'!$C$18)+('DAT IR'!X$29*(1-EXP(-'DAT IR'!X$15*24*(D115-$D$110))))+(('DAT IR'!X$30-'DAT IR'!$C$18)*EXP(-'DAT IR'!X$15*24*(D115-$D$110)))</f>
        <v>1085.49294134113</v>
      </c>
      <c r="F115" s="175"/>
      <c r="G115" s="182" t="n">
        <f aca="false">E115-E114</f>
        <v>5.95297507443092</v>
      </c>
      <c r="H115" s="56" t="n">
        <f aca="false">AVERAGE(E56:E115)</f>
        <v>907.015738132928</v>
      </c>
      <c r="I115" s="178"/>
      <c r="J115" s="175"/>
      <c r="K115" s="175"/>
      <c r="L115" s="175"/>
      <c r="M115" s="175"/>
    </row>
    <row r="116" s="184" customFormat="true" ht="12.75" hidden="false" customHeight="false" outlineLevel="0" collapsed="false">
      <c r="C116" s="16" t="n">
        <f aca="false">C115+$B$2</f>
        <v>0.0770833333333333</v>
      </c>
      <c r="D116" s="16" t="n">
        <f aca="false">D115+$B$2</f>
        <v>0.99375</v>
      </c>
      <c r="E116" s="55" t="n">
        <f aca="false">('DAT IR'!$C$18)+('DAT IR'!Y$29*(1-EXP(-'DAT IR'!Y$15*24*(D116-$D$115))))+(('DAT IR'!Y$30-'DAT IR'!$C$18)*EXP(-'DAT IR'!Y$15*24*(D116-$D$115)))</f>
        <v>1091.44095766943</v>
      </c>
      <c r="F116" s="1" t="s">
        <v>139</v>
      </c>
      <c r="G116" s="17" t="n">
        <f aca="false">E116-E115</f>
        <v>5.94801632830013</v>
      </c>
      <c r="H116" s="56" t="n">
        <f aca="false">AVERAGE(E57:E116)</f>
        <v>913.112423509861</v>
      </c>
      <c r="I116" s="178"/>
      <c r="J116" s="1"/>
      <c r="K116" s="1"/>
      <c r="L116" s="1"/>
      <c r="M116" s="1"/>
    </row>
    <row r="117" s="184" customFormat="true" ht="12.75" hidden="false" customHeight="false" outlineLevel="0" collapsed="false">
      <c r="C117" s="16" t="n">
        <f aca="false">C116+$B$2</f>
        <v>0.0777777777777778</v>
      </c>
      <c r="D117" s="16" t="n">
        <f aca="false">D116+$B$2</f>
        <v>0.994444444444445</v>
      </c>
      <c r="E117" s="55" t="n">
        <f aca="false">('DAT IR'!$C$18)+('DAT IR'!Y$29*(1-EXP(-'DAT IR'!Y$15*24*(D117-$D$115))))+(('DAT IR'!Y$30-'DAT IR'!$C$18)*EXP(-'DAT IR'!Y$15*24*(D117-$D$115)))</f>
        <v>1097.38401938217</v>
      </c>
      <c r="F117" s="1"/>
      <c r="G117" s="17" t="n">
        <f aca="false">E117-E116</f>
        <v>5.94306171273547</v>
      </c>
      <c r="H117" s="56" t="n">
        <f aca="false">AVERAGE(E58:E117)</f>
        <v>919.204030431963</v>
      </c>
      <c r="I117" s="178"/>
      <c r="J117" s="1"/>
      <c r="K117" s="1"/>
      <c r="L117" s="1"/>
      <c r="M117" s="1"/>
    </row>
    <row r="118" s="184" customFormat="true" ht="12.75" hidden="false" customHeight="false" outlineLevel="0" collapsed="false">
      <c r="C118" s="16" t="n">
        <f aca="false">C117+$B$2</f>
        <v>0.0784722222222222</v>
      </c>
      <c r="D118" s="16" t="n">
        <f aca="false">D117+$B$2</f>
        <v>0.995138888888889</v>
      </c>
      <c r="E118" s="55" t="n">
        <f aca="false">('DAT IR'!$C$18)+('DAT IR'!Y$29*(1-EXP(-'DAT IR'!Y$15*24*(D118-$D$115))))+(('DAT IR'!Y$30-'DAT IR'!$C$18)*EXP(-'DAT IR'!Y$15*24*(D118-$D$115)))</f>
        <v>1103.32213060647</v>
      </c>
      <c r="F118" s="1"/>
      <c r="G118" s="17" t="n">
        <f aca="false">E118-E117</f>
        <v>5.93811122429952</v>
      </c>
      <c r="H118" s="56" t="n">
        <f aca="false">AVERAGE(E59:E118)</f>
        <v>925.290563129517</v>
      </c>
      <c r="I118" s="178"/>
      <c r="J118" s="1"/>
      <c r="K118" s="1"/>
      <c r="L118" s="1"/>
      <c r="M118" s="1"/>
    </row>
    <row r="119" s="184" customFormat="true" ht="12.75" hidden="false" customHeight="false" outlineLevel="0" collapsed="false">
      <c r="C119" s="16" t="n">
        <f aca="false">C118+$B$2</f>
        <v>0.0791666666666667</v>
      </c>
      <c r="D119" s="16" t="n">
        <f aca="false">D118+$B$2</f>
        <v>0.995833333333333</v>
      </c>
      <c r="E119" s="55" t="n">
        <f aca="false">('DAT IR'!$C$18)+('DAT IR'!Y$29*(1-EXP(-'DAT IR'!Y$15*24*(D119-$D$115))))+(('DAT IR'!Y$30-'DAT IR'!$C$18)*EXP(-'DAT IR'!Y$15*24*(D119-$D$115)))</f>
        <v>1109.25529546602</v>
      </c>
      <c r="F119" s="1"/>
      <c r="G119" s="17" t="n">
        <f aca="false">E119-E118</f>
        <v>5.93316485954938</v>
      </c>
      <c r="H119" s="56" t="n">
        <f aca="false">AVERAGE(E60:E119)</f>
        <v>931.372025829283</v>
      </c>
      <c r="I119" s="178"/>
      <c r="J119" s="1"/>
      <c r="K119" s="1"/>
      <c r="L119" s="1"/>
      <c r="M119" s="1"/>
    </row>
    <row r="120" s="173" customFormat="true" ht="12.75" hidden="false" customHeight="false" outlineLevel="0" collapsed="false">
      <c r="C120" s="180" t="n">
        <f aca="false">C119+$B$2</f>
        <v>0.0798611111111111</v>
      </c>
      <c r="D120" s="180" t="n">
        <f aca="false">D119+$B$2</f>
        <v>0.996527777777778</v>
      </c>
      <c r="E120" s="181" t="n">
        <f aca="false">('DAT IR'!$C$18)+('DAT IR'!Y$29*(1-EXP(-'DAT IR'!Y$15*24*(D120-$D$115))))+(('DAT IR'!Y$30-'DAT IR'!$C$18)*EXP(-'DAT IR'!Y$15*24*(D120-$D$115)))</f>
        <v>1115.18351808107</v>
      </c>
      <c r="F120" s="175"/>
      <c r="G120" s="182" t="n">
        <f aca="false">E120-E119</f>
        <v>5.92822261505535</v>
      </c>
      <c r="H120" s="56" t="n">
        <f aca="false">AVERAGE(E61:E120)</f>
        <v>937.448422754498</v>
      </c>
      <c r="I120" s="178"/>
      <c r="J120" s="175"/>
      <c r="K120" s="175"/>
      <c r="L120" s="175"/>
      <c r="M120" s="175"/>
    </row>
    <row r="121" s="184" customFormat="true" ht="12.75" hidden="false" customHeight="false" outlineLevel="0" collapsed="false">
      <c r="C121" s="16" t="n">
        <f aca="false">C120+$B$2</f>
        <v>0.0805555555555556</v>
      </c>
      <c r="D121" s="16" t="n">
        <f aca="false">D120+$B$2</f>
        <v>0.997222222222222</v>
      </c>
      <c r="E121" s="55" t="n">
        <f aca="false">('DAT IR'!$C$18)+('DAT IR'!Z$29*(1-EXP(-'DAT IR'!Z$15*24*(D121-$D$120))))+(('DAT IR'!Z$30-'DAT IR'!$C$18)*EXP(-'DAT IR'!Z$15*24*(D121-$D$120)))</f>
        <v>1121.10680256845</v>
      </c>
      <c r="F121" s="1" t="s">
        <v>140</v>
      </c>
      <c r="G121" s="17" t="n">
        <f aca="false">E121-E120</f>
        <v>5.92328448738181</v>
      </c>
      <c r="H121" s="56" t="n">
        <f aca="false">AVERAGE(E62:E121)</f>
        <v>943.519758124882</v>
      </c>
      <c r="I121" s="178"/>
      <c r="J121" s="1"/>
      <c r="K121" s="1"/>
      <c r="L121" s="1"/>
      <c r="M121" s="1"/>
    </row>
    <row r="122" s="184" customFormat="true" ht="12.75" hidden="false" customHeight="false" outlineLevel="0" collapsed="false">
      <c r="C122" s="16" t="n">
        <f aca="false">C121+$B$2</f>
        <v>0.08125</v>
      </c>
      <c r="D122" s="16" t="n">
        <f aca="false">D121+$B$2</f>
        <v>0.997916666666667</v>
      </c>
      <c r="E122" s="55" t="n">
        <f aca="false">('DAT IR'!$C$18)+('DAT IR'!Z$29*(1-EXP(-'DAT IR'!Z$15*24*(D122-$D$120))))+(('DAT IR'!Z$30-'DAT IR'!$C$18)*EXP(-'DAT IR'!Z$15*24*(D122-$D$120)))</f>
        <v>1127.02515304155</v>
      </c>
      <c r="F122" s="1"/>
      <c r="G122" s="17" t="n">
        <f aca="false">E122-E121</f>
        <v>5.91835047309951</v>
      </c>
      <c r="H122" s="56" t="n">
        <f aca="false">AVERAGE(E63:E122)</f>
        <v>949.586036156642</v>
      </c>
      <c r="I122" s="178"/>
      <c r="J122" s="1"/>
      <c r="K122" s="1"/>
      <c r="L122" s="1"/>
      <c r="M122" s="1"/>
    </row>
    <row r="123" s="184" customFormat="true" ht="12.75" hidden="false" customHeight="false" outlineLevel="0" collapsed="false">
      <c r="C123" s="16" t="n">
        <f aca="false">C122+$B$2</f>
        <v>0.0819444444444444</v>
      </c>
      <c r="D123" s="16" t="n">
        <f aca="false">D122+$B$2</f>
        <v>0.998611111111111</v>
      </c>
      <c r="E123" s="55" t="n">
        <f aca="false">('DAT IR'!$C$18)+('DAT IR'!Z$29*(1-EXP(-'DAT IR'!Z$15*24*(D123-$D$120))))+(('DAT IR'!Z$30-'DAT IR'!$C$18)*EXP(-'DAT IR'!Z$15*24*(D123-$D$120)))</f>
        <v>1132.93857361034</v>
      </c>
      <c r="F123" s="1"/>
      <c r="G123" s="17" t="n">
        <f aca="false">E123-E122</f>
        <v>5.91342056878511</v>
      </c>
      <c r="H123" s="56" t="n">
        <f aca="false">AVERAGE(E64:E123)</f>
        <v>955.64726106247</v>
      </c>
      <c r="I123" s="178"/>
      <c r="J123" s="1"/>
      <c r="K123" s="1"/>
      <c r="L123" s="1"/>
      <c r="M123" s="1"/>
    </row>
    <row r="124" s="184" customFormat="true" ht="12.75" hidden="false" customHeight="false" outlineLevel="0" collapsed="false">
      <c r="C124" s="16" t="n">
        <f aca="false">C123+$B$2</f>
        <v>0.0826388888888889</v>
      </c>
      <c r="D124" s="16" t="n">
        <f aca="false">D123+$B$2</f>
        <v>0.999305555555556</v>
      </c>
      <c r="E124" s="55" t="n">
        <f aca="false">('DAT IR'!$C$18)+('DAT IR'!Z$29*(1-EXP(-'DAT IR'!Z$15*24*(D124-$D$120))))+(('DAT IR'!Z$30-'DAT IR'!$C$18)*EXP(-'DAT IR'!Z$15*24*(D124-$D$120)))</f>
        <v>1138.84706838135</v>
      </c>
      <c r="F124" s="1"/>
      <c r="G124" s="17" t="n">
        <f aca="false">E124-E123</f>
        <v>5.90849477101074</v>
      </c>
      <c r="H124" s="56" t="n">
        <f aca="false">AVERAGE(E65:E124)</f>
        <v>961.703437051551</v>
      </c>
      <c r="I124" s="178"/>
      <c r="J124" s="1"/>
      <c r="K124" s="1"/>
      <c r="L124" s="1"/>
      <c r="M124" s="1"/>
    </row>
    <row r="125" s="173" customFormat="true" ht="12.75" hidden="false" customHeight="false" outlineLevel="0" collapsed="false">
      <c r="C125" s="180" t="n">
        <f aca="false">C124+$B$2</f>
        <v>0.0833333333333333</v>
      </c>
      <c r="D125" s="180" t="n">
        <f aca="false">D124+$B$2</f>
        <v>1</v>
      </c>
      <c r="E125" s="181" t="n">
        <f aca="false">('DAT IR'!$C$18)+('DAT IR'!Z$29*(1-EXP(-'DAT IR'!Z$15*24*(D125-$D$120))))+(('DAT IR'!Z$30-'DAT IR'!$C$18)*EXP(-'DAT IR'!Z$15*24*(D125-$D$120)))</f>
        <v>1144.75064145771</v>
      </c>
      <c r="F125" s="175"/>
      <c r="G125" s="182" t="n">
        <f aca="false">E125-E124</f>
        <v>5.90357307636032</v>
      </c>
      <c r="H125" s="56" t="n">
        <f aca="false">AVERAGE(E66:E125)</f>
        <v>967.754568329562</v>
      </c>
      <c r="I125" s="178"/>
      <c r="J125" s="175"/>
      <c r="K125" s="175"/>
      <c r="L125" s="175"/>
      <c r="M125" s="175"/>
    </row>
    <row r="126" s="184" customFormat="true" ht="12.75" hidden="false" customHeight="false" outlineLevel="0" collapsed="false">
      <c r="C126" s="16" t="n">
        <f aca="false">C125+$B$2</f>
        <v>0.0840277777777778</v>
      </c>
      <c r="D126" s="16" t="n">
        <f aca="false">D125+$B$2</f>
        <v>1.00069444444444</v>
      </c>
      <c r="E126" s="55" t="n">
        <f aca="false">('DAT IR'!$C$18)+('DAT IR'!AA$29*(1-EXP(-'DAT IR'!AA$15*24*(D126-$D$125))))+(('DAT IR'!AA$30-'DAT IR'!$C$18)*EXP(-'DAT IR'!AA$15*24*(D126-$D$125)))</f>
        <v>1150.64929693912</v>
      </c>
      <c r="F126" s="1" t="s">
        <v>141</v>
      </c>
      <c r="G126" s="17" t="n">
        <f aca="false">E126-E125</f>
        <v>5.89865548141324</v>
      </c>
      <c r="H126" s="56" t="n">
        <f aca="false">AVERAGE(E67:E126)</f>
        <v>973.800659098679</v>
      </c>
      <c r="I126" s="178"/>
      <c r="J126" s="1"/>
      <c r="K126" s="1"/>
      <c r="L126" s="1"/>
      <c r="M126" s="1"/>
    </row>
    <row r="127" s="184" customFormat="true" ht="12.75" hidden="false" customHeight="false" outlineLevel="0" collapsed="false">
      <c r="C127" s="16" t="n">
        <f aca="false">C126+$B$2</f>
        <v>0.0847222222222222</v>
      </c>
      <c r="D127" s="16" t="n">
        <f aca="false">D126+$B$2</f>
        <v>1.00138888888889</v>
      </c>
      <c r="E127" s="55" t="n">
        <f aca="false">('DAT IR'!$C$18)+('DAT IR'!AA$29*(1-EXP(-'DAT IR'!AA$15*24*(D127-$D$125))))+(('DAT IR'!AA$30-'DAT IR'!$C$18)*EXP(-'DAT IR'!AA$15*24*(D127-$D$125)))</f>
        <v>1156.54303892187</v>
      </c>
      <c r="F127" s="1"/>
      <c r="G127" s="17" t="n">
        <f aca="false">E127-E126</f>
        <v>5.89374198275164</v>
      </c>
      <c r="H127" s="56" t="n">
        <f aca="false">AVERAGE(E68:E127)</f>
        <v>979.841713557576</v>
      </c>
      <c r="I127" s="178"/>
      <c r="J127" s="1"/>
      <c r="K127" s="1"/>
      <c r="L127" s="1"/>
      <c r="M127" s="1"/>
    </row>
    <row r="128" s="184" customFormat="true" ht="12.75" hidden="false" customHeight="false" outlineLevel="0" collapsed="false">
      <c r="C128" s="16" t="n">
        <f aca="false">C127+$B$2</f>
        <v>0.0854166666666667</v>
      </c>
      <c r="D128" s="16" t="n">
        <f aca="false">D127+$B$2</f>
        <v>1.00208333333333</v>
      </c>
      <c r="E128" s="55" t="n">
        <f aca="false">('DAT IR'!$C$18)+('DAT IR'!AA$29*(1-EXP(-'DAT IR'!AA$15*24*(D128-$D$125))))+(('DAT IR'!AA$30-'DAT IR'!$C$18)*EXP(-'DAT IR'!AA$15*24*(D128-$D$125)))</f>
        <v>1162.43187149884</v>
      </c>
      <c r="F128" s="1"/>
      <c r="G128" s="17" t="n">
        <f aca="false">E128-E127</f>
        <v>5.88883257697171</v>
      </c>
      <c r="H128" s="56" t="n">
        <f aca="false">AVERAGE(E69:E128)</f>
        <v>985.877735901429</v>
      </c>
      <c r="I128" s="178"/>
      <c r="J128" s="1"/>
      <c r="K128" s="1"/>
      <c r="L128" s="1"/>
      <c r="M128" s="1"/>
    </row>
    <row r="129" s="184" customFormat="true" ht="12.75" hidden="false" customHeight="false" outlineLevel="0" collapsed="false">
      <c r="C129" s="16" t="n">
        <f aca="false">C128+$B$2</f>
        <v>0.0861111111111111</v>
      </c>
      <c r="D129" s="16" t="n">
        <f aca="false">D128+$B$2</f>
        <v>1.00277777777778</v>
      </c>
      <c r="E129" s="55" t="n">
        <f aca="false">('DAT IR'!$C$18)+('DAT IR'!AA$29*(1-EXP(-'DAT IR'!AA$15*24*(D129-$D$125))))+(('DAT IR'!AA$30-'DAT IR'!$C$18)*EXP(-'DAT IR'!AA$15*24*(D129-$D$125)))</f>
        <v>1168.3157987595</v>
      </c>
      <c r="F129" s="1"/>
      <c r="G129" s="17" t="n">
        <f aca="false">E129-E128</f>
        <v>5.88392726065399</v>
      </c>
      <c r="H129" s="56" t="n">
        <f aca="false">AVERAGE(E70:E129)</f>
        <v>991.908730321922</v>
      </c>
      <c r="I129" s="178"/>
      <c r="J129" s="1"/>
      <c r="K129" s="1"/>
      <c r="L129" s="1"/>
      <c r="M129" s="1"/>
    </row>
    <row r="130" s="173" customFormat="true" ht="12.75" hidden="false" customHeight="false" outlineLevel="0" collapsed="false">
      <c r="C130" s="180" t="n">
        <f aca="false">C129+$B$2</f>
        <v>0.0868055555555556</v>
      </c>
      <c r="D130" s="180" t="n">
        <f aca="false">D129+$B$2</f>
        <v>1.00347222222222</v>
      </c>
      <c r="E130" s="181" t="n">
        <f aca="false">('DAT IR'!$C$18)+('DAT IR'!AA$29*(1-EXP(-'DAT IR'!AA$15*24*(D130-$D$125))))+(('DAT IR'!AA$30-'DAT IR'!$C$18)*EXP(-'DAT IR'!AA$15*24*(D130-$D$125)))</f>
        <v>1174.1948247899</v>
      </c>
      <c r="F130" s="175"/>
      <c r="G130" s="182" t="n">
        <f aca="false">E130-E129</f>
        <v>5.87902603040243</v>
      </c>
      <c r="H130" s="56" t="n">
        <f aca="false">AVERAGE(E71:E130)</f>
        <v>997.934701007244</v>
      </c>
      <c r="I130" s="178"/>
      <c r="J130" s="175"/>
      <c r="K130" s="175"/>
      <c r="L130" s="175"/>
      <c r="M130" s="175"/>
    </row>
    <row r="131" s="184" customFormat="true" ht="12.75" hidden="false" customHeight="false" outlineLevel="0" collapsed="false">
      <c r="C131" s="16" t="n">
        <f aca="false">C130+$B$2</f>
        <v>0.0875</v>
      </c>
      <c r="D131" s="16" t="n">
        <f aca="false">D130+$B$2</f>
        <v>1.00416666666667</v>
      </c>
      <c r="E131" s="55" t="n">
        <f aca="false">('DAT IR'!$C$18)+('DAT IR'!AB$29*(1-EXP(-'DAT IR'!AB$15*24*(D131-$D$130))))+(('DAT IR'!AB$30-'DAT IR'!$C$18)*EXP(-'DAT IR'!AB$15*24*(D131-$D$130)))</f>
        <v>1180.0689536727</v>
      </c>
      <c r="F131" s="1" t="s">
        <v>142</v>
      </c>
      <c r="G131" s="17" t="n">
        <f aca="false">E131-E130</f>
        <v>5.87412888280278</v>
      </c>
      <c r="H131" s="56" t="n">
        <f aca="false">AVERAGE(E72:E131)</f>
        <v>1003.9556521421</v>
      </c>
      <c r="I131" s="178"/>
      <c r="J131" s="1"/>
      <c r="K131" s="1"/>
      <c r="L131" s="1"/>
      <c r="M131" s="1"/>
    </row>
    <row r="132" s="184" customFormat="true" ht="12.75" hidden="false" customHeight="false" outlineLevel="0" collapsed="false">
      <c r="C132" s="16" t="n">
        <f aca="false">C131+$B$2</f>
        <v>0.0881944444444445</v>
      </c>
      <c r="D132" s="16" t="n">
        <f aca="false">D131+$B$2</f>
        <v>1.00486111111111</v>
      </c>
      <c r="E132" s="55" t="n">
        <f aca="false">('DAT IR'!$C$18)+('DAT IR'!AB$29*(1-EXP(-'DAT IR'!AB$15*24*(D132-$D$130))))+(('DAT IR'!AB$30-'DAT IR'!$C$18)*EXP(-'DAT IR'!AB$15*24*(D132-$D$130)))</f>
        <v>1185.93818948717</v>
      </c>
      <c r="F132" s="1"/>
      <c r="G132" s="17" t="n">
        <f aca="false">E132-E131</f>
        <v>5.86923581446445</v>
      </c>
      <c r="H132" s="56" t="n">
        <f aca="false">AVERAGE(E73:E132)</f>
        <v>1009.9715879077</v>
      </c>
      <c r="I132" s="178"/>
      <c r="J132" s="1"/>
      <c r="K132" s="1"/>
      <c r="L132" s="1"/>
      <c r="M132" s="1"/>
    </row>
    <row r="133" s="184" customFormat="true" ht="12.75" hidden="false" customHeight="false" outlineLevel="0" collapsed="false">
      <c r="C133" s="16" t="n">
        <f aca="false">C132+$B$2</f>
        <v>0.0888888888888889</v>
      </c>
      <c r="D133" s="16" t="n">
        <f aca="false">D132+$B$2</f>
        <v>1.00555555555556</v>
      </c>
      <c r="E133" s="55" t="n">
        <f aca="false">('DAT IR'!$C$18)+('DAT IR'!AB$29*(1-EXP(-'DAT IR'!AB$15*24*(D133-$D$130))))+(('DAT IR'!AB$30-'DAT IR'!$C$18)*EXP(-'DAT IR'!AB$15*24*(D133-$D$130)))</f>
        <v>1191.80253630915</v>
      </c>
      <c r="F133" s="1"/>
      <c r="G133" s="17" t="n">
        <f aca="false">E133-E132</f>
        <v>5.86434682197978</v>
      </c>
      <c r="H133" s="56" t="n">
        <f aca="false">AVERAGE(E74:E133)</f>
        <v>1015.98251248179</v>
      </c>
      <c r="I133" s="178"/>
      <c r="J133" s="1"/>
      <c r="K133" s="1"/>
      <c r="L133" s="1"/>
      <c r="M133" s="1"/>
    </row>
    <row r="134" s="184" customFormat="true" ht="12.75" hidden="false" customHeight="false" outlineLevel="0" collapsed="false">
      <c r="C134" s="16" t="n">
        <f aca="false">C133+$B$2</f>
        <v>0.0895833333333333</v>
      </c>
      <c r="D134" s="16" t="n">
        <f aca="false">D133+$B$2</f>
        <v>1.00625</v>
      </c>
      <c r="E134" s="55" t="n">
        <f aca="false">('DAT IR'!$C$18)+('DAT IR'!AB$29*(1-EXP(-'DAT IR'!AB$15*24*(D134-$D$130))))+(('DAT IR'!AB$30-'DAT IR'!$C$18)*EXP(-'DAT IR'!AB$15*24*(D134-$D$130)))</f>
        <v>1197.66199821111</v>
      </c>
      <c r="F134" s="1"/>
      <c r="G134" s="17" t="n">
        <f aca="false">E134-E133</f>
        <v>5.85946190196319</v>
      </c>
      <c r="H134" s="56" t="n">
        <f aca="false">AVERAGE(E75:E134)</f>
        <v>1021.98843003861</v>
      </c>
      <c r="I134" s="178"/>
      <c r="J134" s="1"/>
      <c r="K134" s="1"/>
      <c r="L134" s="1"/>
      <c r="M134" s="1"/>
    </row>
    <row r="135" s="173" customFormat="true" ht="12.75" hidden="false" customHeight="false" outlineLevel="0" collapsed="false">
      <c r="C135" s="180" t="n">
        <f aca="false">C134+$B$2</f>
        <v>0.0902777777777778</v>
      </c>
      <c r="D135" s="180" t="n">
        <f aca="false">D134+$B$2</f>
        <v>1.00694444444444</v>
      </c>
      <c r="E135" s="181" t="n">
        <f aca="false">('DAT IR'!$C$18)+('DAT IR'!AB$29*(1-EXP(-'DAT IR'!AB$15*24*(D135-$D$130))))+(('DAT IR'!AB$30-'DAT IR'!$C$18)*EXP(-'DAT IR'!AB$15*24*(D135-$D$130)))</f>
        <v>1203.51657926212</v>
      </c>
      <c r="F135" s="175"/>
      <c r="G135" s="182" t="n">
        <f aca="false">E135-E134</f>
        <v>5.85458105101361</v>
      </c>
      <c r="H135" s="56" t="n">
        <f aca="false">AVERAGE(E76:E135)</f>
        <v>1027.98934474894</v>
      </c>
      <c r="I135" s="178"/>
      <c r="J135" s="175"/>
      <c r="K135" s="175"/>
      <c r="L135" s="175"/>
      <c r="M135" s="175"/>
    </row>
    <row r="136" s="184" customFormat="true" ht="12.75" hidden="false" customHeight="false" outlineLevel="0" collapsed="false">
      <c r="C136" s="16" t="n">
        <f aca="false">C135+$B$2</f>
        <v>0.0909722222222222</v>
      </c>
      <c r="D136" s="16" t="n">
        <f aca="false">D135+$B$2</f>
        <v>1.00763888888889</v>
      </c>
      <c r="E136" s="55" t="n">
        <f aca="false">('DAT IR'!$C$18)+('DAT IR'!AC$29*(1-EXP(-'DAT IR'!AC$15*24*(D136-$D$135))))+(('DAT IR'!AC$30-'DAT IR'!$C$18)*EXP(-'DAT IR'!AC$15*24*(D136-$D$135)))</f>
        <v>1209.36628352787</v>
      </c>
      <c r="F136" s="1" t="s">
        <v>143</v>
      </c>
      <c r="G136" s="17" t="n">
        <f aca="false">E136-E135</f>
        <v>5.84970426574887</v>
      </c>
      <c r="H136" s="56" t="n">
        <f aca="false">AVERAGE(E77:E136)</f>
        <v>1033.98526078008</v>
      </c>
      <c r="I136" s="178"/>
      <c r="J136" s="1"/>
      <c r="K136" s="1"/>
      <c r="L136" s="1"/>
      <c r="M136" s="1"/>
    </row>
    <row r="137" s="184" customFormat="true" ht="12.75" hidden="false" customHeight="false" outlineLevel="0" collapsed="false">
      <c r="C137" s="16" t="n">
        <f aca="false">C136+$B$2</f>
        <v>0.0916666666666667</v>
      </c>
      <c r="D137" s="16" t="n">
        <f aca="false">D136+$B$2</f>
        <v>1.00833333333333</v>
      </c>
      <c r="E137" s="55" t="n">
        <f aca="false">('DAT IR'!$C$18)+('DAT IR'!AC$29*(1-EXP(-'DAT IR'!AC$15*24*(D137-$D$135))))+(('DAT IR'!AC$30-'DAT IR'!$C$18)*EXP(-'DAT IR'!AC$15*24*(D137-$D$135)))</f>
        <v>1215.21111507065</v>
      </c>
      <c r="F137" s="1"/>
      <c r="G137" s="17" t="n">
        <f aca="false">E137-E136</f>
        <v>5.84483154277473</v>
      </c>
      <c r="H137" s="56" t="n">
        <f aca="false">AVERAGE(E78:E137)</f>
        <v>1039.97618229587</v>
      </c>
      <c r="I137" s="178"/>
      <c r="J137" s="1"/>
      <c r="K137" s="1"/>
      <c r="L137" s="1"/>
      <c r="M137" s="1"/>
    </row>
    <row r="138" s="184" customFormat="true" ht="12.75" hidden="false" customHeight="false" outlineLevel="0" collapsed="false">
      <c r="C138" s="16" t="n">
        <f aca="false">C137+$B$2</f>
        <v>0.0923611111111111</v>
      </c>
      <c r="D138" s="16" t="n">
        <f aca="false">D137+$B$2</f>
        <v>1.00902777777778</v>
      </c>
      <c r="E138" s="55" t="n">
        <f aca="false">('DAT IR'!$C$18)+('DAT IR'!AC$29*(1-EXP(-'DAT IR'!AC$15*24*(D138-$D$135))))+(('DAT IR'!AC$30-'DAT IR'!$C$18)*EXP(-'DAT IR'!AC$15*24*(D138-$D$135)))</f>
        <v>1221.05107794937</v>
      </c>
      <c r="F138" s="1"/>
      <c r="G138" s="17" t="n">
        <f aca="false">E138-E137</f>
        <v>5.83996287871696</v>
      </c>
      <c r="H138" s="56" t="n">
        <f aca="false">AVERAGE(E79:E138)</f>
        <v>1045.96211345667</v>
      </c>
      <c r="I138" s="178"/>
      <c r="J138" s="1"/>
      <c r="K138" s="1"/>
      <c r="L138" s="1"/>
      <c r="M138" s="1"/>
    </row>
    <row r="139" s="184" customFormat="true" ht="12.75" hidden="false" customHeight="false" outlineLevel="0" collapsed="false">
      <c r="C139" s="16" t="n">
        <f aca="false">C138+$B$2</f>
        <v>0.0930555555555556</v>
      </c>
      <c r="D139" s="16" t="n">
        <f aca="false">D138+$B$2</f>
        <v>1.00972222222222</v>
      </c>
      <c r="E139" s="55" t="n">
        <f aca="false">('DAT IR'!$C$18)+('DAT IR'!AC$29*(1-EXP(-'DAT IR'!AC$15*24*(D139-$D$135))))+(('DAT IR'!AC$30-'DAT IR'!$C$18)*EXP(-'DAT IR'!AC$15*24*(D139-$D$135)))</f>
        <v>1226.88617621955</v>
      </c>
      <c r="F139" s="1"/>
      <c r="G139" s="17" t="n">
        <f aca="false">E139-E138</f>
        <v>5.83509827018361</v>
      </c>
      <c r="H139" s="56" t="n">
        <f aca="false">AVERAGE(E80:E139)</f>
        <v>1051.94305841937</v>
      </c>
      <c r="I139" s="178"/>
      <c r="J139" s="1"/>
      <c r="K139" s="1"/>
      <c r="L139" s="1"/>
      <c r="M139" s="1"/>
    </row>
    <row r="140" s="173" customFormat="true" ht="12.75" hidden="false" customHeight="false" outlineLevel="0" collapsed="false">
      <c r="C140" s="180" t="n">
        <f aca="false">C139+$B$2</f>
        <v>0.09375</v>
      </c>
      <c r="D140" s="180" t="n">
        <f aca="false">D139+$B$2</f>
        <v>1.01041666666667</v>
      </c>
      <c r="E140" s="181" t="n">
        <f aca="false">('DAT IR'!$C$18)+('DAT IR'!AC$29*(1-EXP(-'DAT IR'!AC$15*24*(D140-$D$135))))+(('DAT IR'!AC$30-'DAT IR'!$C$18)*EXP(-'DAT IR'!AC$15*24*(D140-$D$135)))</f>
        <v>1232.71641393336</v>
      </c>
      <c r="F140" s="175"/>
      <c r="G140" s="182" t="n">
        <f aca="false">E140-E139</f>
        <v>5.83023771380749</v>
      </c>
      <c r="H140" s="56" t="n">
        <f aca="false">AVERAGE(E81:E140)</f>
        <v>1057.91902133741</v>
      </c>
      <c r="I140" s="178"/>
      <c r="J140" s="175"/>
      <c r="K140" s="175"/>
      <c r="L140" s="175"/>
      <c r="M140" s="175"/>
    </row>
    <row r="141" s="184" customFormat="true" ht="12.75" hidden="false" customHeight="false" outlineLevel="0" collapsed="false">
      <c r="C141" s="16" t="n">
        <f aca="false">C140+$B$2</f>
        <v>0.0944444444444444</v>
      </c>
      <c r="D141" s="16" t="n">
        <f aca="false">D140+$B$2</f>
        <v>1.01111111111111</v>
      </c>
      <c r="E141" s="55" t="n">
        <f aca="false">('DAT IR'!$C$18)+('DAT IR'!AD$29*(1-EXP(-'DAT IR'!AD$15*24*(D141-$D$140))))+(('DAT IR'!AD$30-'DAT IR'!$C$18)*EXP(-'DAT IR'!AD$15*24*(D141-$D$140)))</f>
        <v>1238.54179513956</v>
      </c>
      <c r="F141" s="1" t="s">
        <v>144</v>
      </c>
      <c r="G141" s="17" t="n">
        <f aca="false">E141-E140</f>
        <v>5.82538120620279</v>
      </c>
      <c r="H141" s="56" t="n">
        <f aca="false">AVERAGE(E82:E141)</f>
        <v>1063.89000636076</v>
      </c>
      <c r="I141" s="178"/>
      <c r="J141" s="1"/>
      <c r="K141" s="1"/>
      <c r="L141" s="1"/>
      <c r="M141" s="1"/>
    </row>
    <row r="142" s="184" customFormat="true" ht="12.75" hidden="false" customHeight="false" outlineLevel="0" collapsed="false">
      <c r="C142" s="16" t="n">
        <f aca="false">C141+$B$2</f>
        <v>0.0951388888888889</v>
      </c>
      <c r="D142" s="16" t="n">
        <f aca="false">D141+$B$2</f>
        <v>1.01180555555556</v>
      </c>
      <c r="E142" s="55" t="n">
        <f aca="false">('DAT IR'!$C$18)+('DAT IR'!AD$29*(1-EXP(-'DAT IR'!AD$15*24*(D142-$D$140))))+(('DAT IR'!AD$30-'DAT IR'!$C$18)*EXP(-'DAT IR'!AD$15*24*(D142-$D$140)))</f>
        <v>1244.36232388357</v>
      </c>
      <c r="F142" s="1"/>
      <c r="G142" s="17" t="n">
        <f aca="false">E142-E141</f>
        <v>5.82052874400665</v>
      </c>
      <c r="H142" s="56" t="n">
        <f aca="false">AVERAGE(E83:E142)</f>
        <v>1069.85601763594</v>
      </c>
      <c r="I142" s="178"/>
      <c r="J142" s="1"/>
      <c r="K142" s="1"/>
      <c r="L142" s="1"/>
      <c r="M142" s="1"/>
    </row>
    <row r="143" s="184" customFormat="true" ht="12.75" hidden="false" customHeight="false" outlineLevel="0" collapsed="false">
      <c r="C143" s="16" t="n">
        <f aca="false">C142+$B$2</f>
        <v>0.0958333333333333</v>
      </c>
      <c r="D143" s="16" t="n">
        <f aca="false">D142+$B$2</f>
        <v>1.0125</v>
      </c>
      <c r="E143" s="55" t="n">
        <f aca="false">('DAT IR'!$C$18)+('DAT IR'!AD$29*(1-EXP(-'DAT IR'!AD$15*24*(D143-$D$140))))+(('DAT IR'!AD$30-'DAT IR'!$C$18)*EXP(-'DAT IR'!AD$15*24*(D143-$D$140)))</f>
        <v>1250.17800420741</v>
      </c>
      <c r="F143" s="1"/>
      <c r="G143" s="17" t="n">
        <f aca="false">E143-E142</f>
        <v>5.8156803238403</v>
      </c>
      <c r="H143" s="56" t="n">
        <f aca="false">AVERAGE(E84:E143)</f>
        <v>1075.81705930601</v>
      </c>
      <c r="I143" s="178"/>
      <c r="J143" s="1"/>
      <c r="K143" s="1"/>
      <c r="L143" s="1"/>
      <c r="M143" s="1"/>
    </row>
    <row r="144" s="184" customFormat="true" ht="12.75" hidden="false" customHeight="false" outlineLevel="0" collapsed="false">
      <c r="C144" s="16" t="n">
        <f aca="false">C143+$B$2</f>
        <v>0.0965277777777778</v>
      </c>
      <c r="D144" s="16" t="n">
        <f aca="false">D143+$B$2</f>
        <v>1.01319444444444</v>
      </c>
      <c r="E144" s="55" t="n">
        <f aca="false">('DAT IR'!$C$18)+('DAT IR'!AD$29*(1-EXP(-'DAT IR'!AD$15*24*(D144-$D$140))))+(('DAT IR'!AD$30-'DAT IR'!$C$18)*EXP(-'DAT IR'!AD$15*24*(D144-$D$140)))</f>
        <v>1255.98884014975</v>
      </c>
      <c r="F144" s="1"/>
      <c r="G144" s="17" t="n">
        <f aca="false">E144-E143</f>
        <v>5.81083594234497</v>
      </c>
      <c r="H144" s="56" t="n">
        <f aca="false">AVERAGE(E85:E144)</f>
        <v>1081.77313551059</v>
      </c>
      <c r="I144" s="178"/>
      <c r="J144" s="1"/>
      <c r="K144" s="1"/>
      <c r="L144" s="1"/>
      <c r="M144" s="1"/>
    </row>
    <row r="145" s="173" customFormat="true" ht="12.75" hidden="false" customHeight="false" outlineLevel="0" collapsed="false">
      <c r="C145" s="180" t="n">
        <f aca="false">C144+$B$2</f>
        <v>0.0972222222222222</v>
      </c>
      <c r="D145" s="180" t="n">
        <f aca="false">D144+$B$2</f>
        <v>1.01388888888889</v>
      </c>
      <c r="E145" s="181" t="n">
        <f aca="false">('DAT IR'!$C$18)+('DAT IR'!AD$29*(1-EXP(-'DAT IR'!AD$15*24*(D145-$D$140))))+(('DAT IR'!AD$30-'DAT IR'!$C$18)*EXP(-'DAT IR'!AD$15*24*(D145-$D$140)))</f>
        <v>1261.7948357459</v>
      </c>
      <c r="F145" s="175"/>
      <c r="G145" s="182" t="n">
        <f aca="false">E145-E144</f>
        <v>5.80599559614939</v>
      </c>
      <c r="H145" s="56" t="n">
        <f aca="false">AVERAGE(E86:E145)</f>
        <v>1087.72425038585</v>
      </c>
      <c r="I145" s="178"/>
      <c r="J145" s="175"/>
      <c r="K145" s="175"/>
      <c r="L145" s="175"/>
      <c r="M145" s="175"/>
    </row>
    <row r="146" s="184" customFormat="true" ht="12.75" hidden="false" customHeight="false" outlineLevel="0" collapsed="false">
      <c r="C146" s="16" t="n">
        <f aca="false">C145+$B$2</f>
        <v>0.0979166666666667</v>
      </c>
      <c r="D146" s="16" t="n">
        <f aca="false">D145+$B$2</f>
        <v>1.01458333333333</v>
      </c>
      <c r="E146" s="55" t="n">
        <f aca="false">('DAT IR'!$C$18)+('DAT IR'!AE$29*(1-EXP(-'DAT IR'!AE$15*24*(D146-$D$145))))+(('DAT IR'!AE$30-'DAT IR'!$C$18)*EXP(-'DAT IR'!AE$15*24*(D146-$D$145)))</f>
        <v>1267.5959950278</v>
      </c>
      <c r="F146" s="1" t="s">
        <v>145</v>
      </c>
      <c r="G146" s="17" t="n">
        <f aca="false">E146-E145</f>
        <v>5.80115928189821</v>
      </c>
      <c r="H146" s="56" t="n">
        <f aca="false">AVERAGE(E87:E146)</f>
        <v>1093.67040806449</v>
      </c>
      <c r="I146" s="178"/>
      <c r="J146" s="1"/>
      <c r="K146" s="1"/>
      <c r="L146" s="1"/>
      <c r="M146" s="1"/>
    </row>
    <row r="147" s="184" customFormat="true" ht="12.75" hidden="false" customHeight="false" outlineLevel="0" collapsed="false">
      <c r="C147" s="16" t="n">
        <f aca="false">C146+$B$2</f>
        <v>0.0986111111111111</v>
      </c>
      <c r="D147" s="16" t="n">
        <f aca="false">D146+$B$2</f>
        <v>1.01527777777778</v>
      </c>
      <c r="E147" s="55" t="n">
        <f aca="false">('DAT IR'!$C$18)+('DAT IR'!AE$29*(1-EXP(-'DAT IR'!AE$15*24*(D147-$D$145))))+(('DAT IR'!AE$30-'DAT IR'!$C$18)*EXP(-'DAT IR'!AE$15*24*(D147-$D$145)))</f>
        <v>1273.39232202403</v>
      </c>
      <c r="F147" s="1"/>
      <c r="G147" s="17" t="n">
        <f aca="false">E147-E146</f>
        <v>5.7963269962263</v>
      </c>
      <c r="H147" s="56" t="n">
        <f aca="false">AVERAGE(E88:E147)</f>
        <v>1099.61161267579</v>
      </c>
      <c r="I147" s="178"/>
      <c r="J147" s="1"/>
      <c r="K147" s="1"/>
      <c r="L147" s="1"/>
      <c r="M147" s="1"/>
    </row>
    <row r="148" s="184" customFormat="true" ht="12.75" hidden="false" customHeight="false" outlineLevel="0" collapsed="false">
      <c r="C148" s="16" t="n">
        <f aca="false">C147+$B$2</f>
        <v>0.0993055555555556</v>
      </c>
      <c r="D148" s="16" t="n">
        <f aca="false">D147+$B$2</f>
        <v>1.01597222222222</v>
      </c>
      <c r="E148" s="55" t="n">
        <f aca="false">('DAT IR'!$C$18)+('DAT IR'!AE$29*(1-EXP(-'DAT IR'!AE$15*24*(D148-$D$145))))+(('DAT IR'!AE$30-'DAT IR'!$C$18)*EXP(-'DAT IR'!AE$15*24*(D148-$D$145)))</f>
        <v>1279.18382075981</v>
      </c>
      <c r="F148" s="1"/>
      <c r="G148" s="17" t="n">
        <f aca="false">E148-E147</f>
        <v>5.79149873578672</v>
      </c>
      <c r="H148" s="56" t="n">
        <f aca="false">AVERAGE(E89:E148)</f>
        <v>1105.5478683456</v>
      </c>
      <c r="I148" s="178"/>
      <c r="J148" s="1"/>
      <c r="K148" s="1"/>
      <c r="L148" s="1"/>
      <c r="M148" s="1"/>
    </row>
    <row r="149" s="184" customFormat="true" ht="12.75" hidden="false" customHeight="false" outlineLevel="0" collapsed="false">
      <c r="C149" s="16" t="n">
        <f aca="false">C148+$B$2</f>
        <v>0.1</v>
      </c>
      <c r="D149" s="16" t="n">
        <f aca="false">D148+$B$2</f>
        <v>1.01666666666667</v>
      </c>
      <c r="E149" s="55" t="n">
        <f aca="false">('DAT IR'!$C$18)+('DAT IR'!AE$29*(1-EXP(-'DAT IR'!AE$15*24*(D149-$D$145))))+(('DAT IR'!AE$30-'DAT IR'!$C$18)*EXP(-'DAT IR'!AE$15*24*(D149-$D$145)))</f>
        <v>1284.97049525703</v>
      </c>
      <c r="F149" s="1"/>
      <c r="G149" s="17" t="n">
        <f aca="false">E149-E148</f>
        <v>5.78667449721593</v>
      </c>
      <c r="H149" s="56" t="n">
        <f aca="false">AVERAGE(E90:E149)</f>
        <v>1111.47917919631</v>
      </c>
      <c r="I149" s="178"/>
      <c r="J149" s="1"/>
      <c r="K149" s="1"/>
      <c r="L149" s="1"/>
      <c r="M149" s="1"/>
    </row>
    <row r="150" s="173" customFormat="true" ht="12.75" hidden="false" customHeight="false" outlineLevel="0" collapsed="false">
      <c r="C150" s="180" t="n">
        <f aca="false">C149+$B$2</f>
        <v>0.100694444444444</v>
      </c>
      <c r="D150" s="180" t="n">
        <f aca="false">D149+$B$2</f>
        <v>1.01736111111111</v>
      </c>
      <c r="E150" s="181" t="n">
        <f aca="false">('DAT IR'!$C$18)+('DAT IR'!AE$29*(1-EXP(-'DAT IR'!AE$15*24*(D150-$D$145))))+(('DAT IR'!AE$30-'DAT IR'!$C$18)*EXP(-'DAT IR'!AE$15*24*(D150-$D$145)))</f>
        <v>1290.7523495342</v>
      </c>
      <c r="F150" s="175"/>
      <c r="G150" s="182" t="n">
        <f aca="false">E150-E149</f>
        <v>5.78185427717494</v>
      </c>
      <c r="H150" s="56" t="n">
        <f aca="false">AVERAGE(E91:E150)</f>
        <v>1117.4055493469</v>
      </c>
      <c r="I150" s="178"/>
      <c r="J150" s="175"/>
      <c r="K150" s="175"/>
      <c r="L150" s="175"/>
      <c r="M150" s="175"/>
    </row>
    <row r="151" s="184" customFormat="true" ht="12.75" hidden="false" customHeight="false" outlineLevel="0" collapsed="false">
      <c r="C151" s="16" t="n">
        <f aca="false">C150+$B$2</f>
        <v>0.101388888888889</v>
      </c>
      <c r="D151" s="16" t="n">
        <f aca="false">D150+$B$2</f>
        <v>1.01805555555556</v>
      </c>
      <c r="E151" s="55" t="n">
        <f aca="false">('DAT IR'!$C$18)+('DAT IR'!AF$29*(1-EXP(-'DAT IR'!AF$15*24*(D151-$D$150))))+(('DAT IR'!AF$30-'DAT IR'!$C$18)*EXP(-'DAT IR'!AF$15*24*(D151-$D$150)))</f>
        <v>1296.52938760651</v>
      </c>
      <c r="F151" s="1" t="s">
        <v>146</v>
      </c>
      <c r="G151" s="17" t="n">
        <f aca="false">E151-E150</f>
        <v>5.77703807230569</v>
      </c>
      <c r="H151" s="56" t="n">
        <f aca="false">AVERAGE(E92:E151)</f>
        <v>1123.32698291288</v>
      </c>
      <c r="I151" s="178"/>
      <c r="J151" s="1"/>
      <c r="K151" s="1"/>
      <c r="L151" s="1"/>
      <c r="M151" s="1"/>
    </row>
    <row r="152" s="184" customFormat="true" ht="12.75" hidden="false" customHeight="false" outlineLevel="0" collapsed="false">
      <c r="C152" s="16" t="n">
        <f aca="false">C151+$B$2</f>
        <v>0.102083333333333</v>
      </c>
      <c r="D152" s="16" t="n">
        <f aca="false">D151+$B$2</f>
        <v>1.01875</v>
      </c>
      <c r="E152" s="55" t="n">
        <f aca="false">('DAT IR'!$C$18)+('DAT IR'!AF$29*(1-EXP(-'DAT IR'!AF$15*24*(D152-$D$150))))+(('DAT IR'!AF$30-'DAT IR'!$C$18)*EXP(-'DAT IR'!AF$15*24*(D152-$D$150)))</f>
        <v>1302.30161348578</v>
      </c>
      <c r="F152" s="1"/>
      <c r="G152" s="17" t="n">
        <f aca="false">E152-E151</f>
        <v>5.77222587927304</v>
      </c>
      <c r="H152" s="56" t="n">
        <f aca="false">AVERAGE(E93:E152)</f>
        <v>1129.24348400637</v>
      </c>
      <c r="I152" s="178"/>
      <c r="J152" s="1"/>
      <c r="K152" s="1"/>
      <c r="L152" s="1"/>
      <c r="M152" s="1"/>
    </row>
    <row r="153" s="184" customFormat="true" ht="12.75" hidden="false" customHeight="false" outlineLevel="0" collapsed="false">
      <c r="C153" s="16" t="n">
        <f aca="false">C152+$B$2</f>
        <v>0.102777777777778</v>
      </c>
      <c r="D153" s="16" t="n">
        <f aca="false">D152+$B$2</f>
        <v>1.01944444444444</v>
      </c>
      <c r="E153" s="55" t="n">
        <f aca="false">('DAT IR'!$C$18)+('DAT IR'!AF$29*(1-EXP(-'DAT IR'!AF$15*24*(D153-$D$150))))+(('DAT IR'!AF$30-'DAT IR'!$C$18)*EXP(-'DAT IR'!AF$15*24*(D153-$D$150)))</f>
        <v>1308.06903118051</v>
      </c>
      <c r="F153" s="1"/>
      <c r="G153" s="17" t="n">
        <f aca="false">E153-E152</f>
        <v>5.76741769472687</v>
      </c>
      <c r="H153" s="56" t="n">
        <f aca="false">AVERAGE(E94:E153)</f>
        <v>1135.15505673606</v>
      </c>
      <c r="I153" s="178"/>
      <c r="J153" s="1"/>
      <c r="K153" s="1"/>
      <c r="L153" s="1"/>
      <c r="M153" s="1"/>
    </row>
    <row r="154" s="184" customFormat="true" ht="12.75" hidden="false" customHeight="false" outlineLevel="0" collapsed="false">
      <c r="C154" s="16" t="n">
        <f aca="false">C153+$B$2</f>
        <v>0.103472222222222</v>
      </c>
      <c r="D154" s="16" t="n">
        <f aca="false">D153+$B$2</f>
        <v>1.02013888888889</v>
      </c>
      <c r="E154" s="55" t="n">
        <f aca="false">('DAT IR'!$C$18)+('DAT IR'!AF$29*(1-EXP(-'DAT IR'!AF$15*24*(D154-$D$150))))+(('DAT IR'!AF$30-'DAT IR'!$C$18)*EXP(-'DAT IR'!AF$15*24*(D154-$D$150)))</f>
        <v>1313.83164469584</v>
      </c>
      <c r="F154" s="1"/>
      <c r="G154" s="17" t="n">
        <f aca="false">E154-E153</f>
        <v>5.76261351533572</v>
      </c>
      <c r="H154" s="56" t="n">
        <f aca="false">AVERAGE(E95:E154)</f>
        <v>1141.0617052072</v>
      </c>
      <c r="I154" s="178"/>
      <c r="J154" s="1"/>
      <c r="K154" s="1"/>
      <c r="L154" s="1"/>
      <c r="M154" s="1"/>
    </row>
    <row r="155" s="173" customFormat="true" ht="12.75" hidden="false" customHeight="false" outlineLevel="0" collapsed="false">
      <c r="C155" s="180" t="n">
        <f aca="false">C154+$B$2</f>
        <v>0.104166666666667</v>
      </c>
      <c r="D155" s="180" t="n">
        <f aca="false">D154+$B$2</f>
        <v>1.02083333333333</v>
      </c>
      <c r="E155" s="181" t="n">
        <f aca="false">('DAT IR'!$C$18)+('DAT IR'!AF$29*(1-EXP(-'DAT IR'!AF$15*24*(D155-$D$150))))+(('DAT IR'!AF$30-'DAT IR'!$C$18)*EXP(-'DAT IR'!AF$15*24*(D155-$D$150)))</f>
        <v>1319.5894580336</v>
      </c>
      <c r="F155" s="175"/>
      <c r="G155" s="182" t="n">
        <f aca="false">E155-E154</f>
        <v>5.75781333775717</v>
      </c>
      <c r="H155" s="56" t="n">
        <f aca="false">AVERAGE(E96:E155)</f>
        <v>1146.96343352163</v>
      </c>
      <c r="I155" s="178"/>
      <c r="J155" s="175"/>
      <c r="K155" s="175"/>
      <c r="L155" s="175"/>
      <c r="M155" s="175"/>
    </row>
    <row r="156" s="184" customFormat="true" ht="12.75" hidden="false" customHeight="false" outlineLevel="0" collapsed="false">
      <c r="C156" s="16" t="n">
        <f aca="false">C155+$B$2</f>
        <v>0.104861111111111</v>
      </c>
      <c r="D156" s="16" t="n">
        <f aca="false">D155+$B$2</f>
        <v>1.02152777777778</v>
      </c>
      <c r="E156" s="55" t="n">
        <f aca="false">('DAT IR'!$C$18)+('DAT IR'!AG$29*(1-EXP(-'DAT IR'!AG$15*24*(D156-$D$155))))+(('DAT IR'!AG$30-'DAT IR'!$C$18)*EXP(-'DAT IR'!AG$15*24*(D156-$D$155)))</f>
        <v>1325.34247519226</v>
      </c>
      <c r="F156" s="1" t="s">
        <v>147</v>
      </c>
      <c r="G156" s="17" t="n">
        <f aca="false">E156-E155</f>
        <v>5.75301715866249</v>
      </c>
      <c r="H156" s="56" t="n">
        <f aca="false">AVERAGE(E97:E156)</f>
        <v>1152.86024577777</v>
      </c>
      <c r="I156" s="178"/>
      <c r="J156" s="1"/>
      <c r="K156" s="1"/>
      <c r="L156" s="1"/>
      <c r="M156" s="1"/>
    </row>
    <row r="157" s="184" customFormat="true" ht="12.75" hidden="false" customHeight="false" outlineLevel="0" collapsed="false">
      <c r="C157" s="16" t="n">
        <f aca="false">C156+$B$2</f>
        <v>0.105555555555556</v>
      </c>
      <c r="D157" s="16" t="n">
        <f aca="false">D156+$B$2</f>
        <v>1.02222222222222</v>
      </c>
      <c r="E157" s="55" t="n">
        <f aca="false">('DAT IR'!$C$18)+('DAT IR'!AG$29*(1-EXP(-'DAT IR'!AG$15*24*(D157-$D$155))))+(('DAT IR'!AG$30-'DAT IR'!$C$18)*EXP(-'DAT IR'!AG$15*24*(D157-$D$155)))</f>
        <v>1331.09070016698</v>
      </c>
      <c r="F157" s="1"/>
      <c r="G157" s="17" t="n">
        <f aca="false">E157-E156</f>
        <v>5.74822497471519</v>
      </c>
      <c r="H157" s="56" t="n">
        <f aca="false">AVERAGE(E98:E157)</f>
        <v>1158.75214607064</v>
      </c>
      <c r="I157" s="178"/>
      <c r="J157" s="1"/>
      <c r="K157" s="1"/>
      <c r="L157" s="1"/>
      <c r="M157" s="1"/>
    </row>
    <row r="158" s="184" customFormat="true" ht="12.75" hidden="false" customHeight="false" outlineLevel="0" collapsed="false">
      <c r="C158" s="16" t="n">
        <f aca="false">C157+$B$2</f>
        <v>0.10625</v>
      </c>
      <c r="D158" s="16" t="n">
        <f aca="false">D157+$B$2</f>
        <v>1.02291666666667</v>
      </c>
      <c r="E158" s="55" t="n">
        <f aca="false">('DAT IR'!$C$18)+('DAT IR'!AG$29*(1-EXP(-'DAT IR'!AG$15*24*(D158-$D$155))))+(('DAT IR'!AG$30-'DAT IR'!$C$18)*EXP(-'DAT IR'!AG$15*24*(D158-$D$155)))</f>
        <v>1336.83413694957</v>
      </c>
      <c r="F158" s="1"/>
      <c r="G158" s="17" t="n">
        <f aca="false">E158-E157</f>
        <v>5.74343678259606</v>
      </c>
      <c r="H158" s="56" t="n">
        <f aca="false">AVERAGE(E99:E158)</f>
        <v>1164.63913849182</v>
      </c>
      <c r="I158" s="178"/>
      <c r="J158" s="1"/>
      <c r="K158" s="1"/>
      <c r="L158" s="1"/>
      <c r="M158" s="1"/>
    </row>
    <row r="159" s="184" customFormat="true" ht="12.75" hidden="false" customHeight="false" outlineLevel="0" collapsed="false">
      <c r="C159" s="16" t="n">
        <f aca="false">C158+$B$2</f>
        <v>0.106944444444444</v>
      </c>
      <c r="D159" s="16" t="n">
        <f aca="false">D158+$B$2</f>
        <v>1.02361111111111</v>
      </c>
      <c r="E159" s="55" t="n">
        <f aca="false">('DAT IR'!$C$18)+('DAT IR'!AG$29*(1-EXP(-'DAT IR'!AG$15*24*(D159-$D$155))))+(('DAT IR'!AG$30-'DAT IR'!$C$18)*EXP(-'DAT IR'!AG$15*24*(D159-$D$155)))</f>
        <v>1342.57278952854</v>
      </c>
      <c r="F159" s="1"/>
      <c r="G159" s="17" t="n">
        <f aca="false">E159-E158</f>
        <v>5.73865257896932</v>
      </c>
      <c r="H159" s="56" t="n">
        <f aca="false">AVERAGE(E100:E159)</f>
        <v>1170.52122712952</v>
      </c>
      <c r="I159" s="178"/>
      <c r="J159" s="1"/>
      <c r="K159" s="1"/>
      <c r="L159" s="1"/>
      <c r="M159" s="1"/>
    </row>
    <row r="160" s="173" customFormat="true" ht="12.75" hidden="false" customHeight="false" outlineLevel="0" collapsed="false">
      <c r="C160" s="180" t="n">
        <f aca="false">C159+$B$2</f>
        <v>0.107638888888889</v>
      </c>
      <c r="D160" s="180" t="n">
        <f aca="false">D159+$B$2</f>
        <v>1.02430555555556</v>
      </c>
      <c r="E160" s="181" t="n">
        <f aca="false">('DAT IR'!$C$18)+('DAT IR'!AG$29*(1-EXP(-'DAT IR'!AG$15*24*(D160-$D$155))))+(('DAT IR'!AG$30-'DAT IR'!$C$18)*EXP(-'DAT IR'!AG$15*24*(D160-$D$155)))</f>
        <v>1348.30666188907</v>
      </c>
      <c r="F160" s="175"/>
      <c r="G160" s="182" t="n">
        <f aca="false">E160-E159</f>
        <v>5.73387236052395</v>
      </c>
      <c r="H160" s="56" t="n">
        <f aca="false">AVERAGE(E101:E160)</f>
        <v>1176.3984160685</v>
      </c>
      <c r="I160" s="178"/>
      <c r="J160" s="175"/>
      <c r="K160" s="175"/>
      <c r="L160" s="175"/>
      <c r="M160" s="175"/>
    </row>
    <row r="161" s="184" customFormat="true" ht="12.75" hidden="false" customHeight="false" outlineLevel="0" collapsed="false">
      <c r="C161" s="16" t="n">
        <f aca="false">C160+$B$2</f>
        <v>0.108333333333333</v>
      </c>
      <c r="D161" s="16" t="n">
        <f aca="false">D160+$B$2</f>
        <v>1.025</v>
      </c>
      <c r="E161" s="55" t="n">
        <f aca="false">('DAT IR'!$C$18)+('DAT IR'!AH$29*(1-EXP(-'DAT IR'!AH$15*24*(D161-$D$160))))+(('DAT IR'!AH$30-'DAT IR'!$C$18)*EXP(-'DAT IR'!AH$15*24*(D161-$D$160)))</f>
        <v>1354.035758013</v>
      </c>
      <c r="F161" s="1" t="s">
        <v>148</v>
      </c>
      <c r="G161" s="17" t="n">
        <f aca="false">E161-E160</f>
        <v>5.72909612392959</v>
      </c>
      <c r="H161" s="56" t="n">
        <f aca="false">AVERAGE(E102:E161)</f>
        <v>1182.27070939016</v>
      </c>
      <c r="I161" s="178"/>
      <c r="J161" s="1"/>
      <c r="K161" s="1"/>
      <c r="L161" s="1"/>
      <c r="M161" s="1"/>
    </row>
    <row r="162" s="184" customFormat="true" ht="12.75" hidden="false" customHeight="false" outlineLevel="0" collapsed="false">
      <c r="C162" s="16" t="n">
        <f aca="false">C161+$B$2</f>
        <v>0.109027777777778</v>
      </c>
      <c r="D162" s="16" t="n">
        <f aca="false">D161+$B$2</f>
        <v>1.02569444444444</v>
      </c>
      <c r="E162" s="55" t="n">
        <f aca="false">('DAT IR'!$C$18)+('DAT IR'!AH$29*(1-EXP(-'DAT IR'!AH$15*24*(D162-$D$160))))+(('DAT IR'!AH$30-'DAT IR'!$C$18)*EXP(-'DAT IR'!AH$15*24*(D162-$D$160)))</f>
        <v>1359.76008187888</v>
      </c>
      <c r="F162" s="1"/>
      <c r="G162" s="17" t="n">
        <f aca="false">E162-E161</f>
        <v>5.72432386587866</v>
      </c>
      <c r="H162" s="56" t="n">
        <f aca="false">AVERAGE(E103:E162)</f>
        <v>1188.13811117248</v>
      </c>
      <c r="I162" s="178"/>
      <c r="J162" s="1"/>
      <c r="K162" s="1"/>
      <c r="L162" s="1"/>
      <c r="M162" s="1"/>
    </row>
    <row r="163" s="184" customFormat="true" ht="12.75" hidden="false" customHeight="false" outlineLevel="0" collapsed="false">
      <c r="C163" s="16" t="n">
        <f aca="false">C162+$B$2</f>
        <v>0.109722222222222</v>
      </c>
      <c r="D163" s="16" t="n">
        <f aca="false">D162+$B$2</f>
        <v>1.02638888888889</v>
      </c>
      <c r="E163" s="55" t="n">
        <f aca="false">('DAT IR'!$C$18)+('DAT IR'!AH$29*(1-EXP(-'DAT IR'!AH$15*24*(D163-$D$160))))+(('DAT IR'!AH$30-'DAT IR'!$C$18)*EXP(-'DAT IR'!AH$15*24*(D163-$D$160)))</f>
        <v>1365.47963746193</v>
      </c>
      <c r="F163" s="1"/>
      <c r="G163" s="17" t="n">
        <f aca="false">E163-E162</f>
        <v>5.71955558304899</v>
      </c>
      <c r="H163" s="56" t="n">
        <f aca="false">AVERAGE(E104:E163)</f>
        <v>1194.00062549004</v>
      </c>
      <c r="I163" s="178"/>
      <c r="J163" s="1"/>
      <c r="K163" s="1"/>
      <c r="L163" s="1"/>
      <c r="M163" s="1"/>
    </row>
    <row r="164" s="184" customFormat="true" ht="12.75" hidden="false" customHeight="false" outlineLevel="0" collapsed="false">
      <c r="C164" s="16" t="n">
        <f aca="false">C163+$B$2</f>
        <v>0.110416666666667</v>
      </c>
      <c r="D164" s="16" t="n">
        <f aca="false">D163+$B$2</f>
        <v>1.02708333333333</v>
      </c>
      <c r="E164" s="55" t="n">
        <f aca="false">('DAT IR'!$C$18)+('DAT IR'!AH$29*(1-EXP(-'DAT IR'!AH$15*24*(D164-$D$160))))+(('DAT IR'!AH$30-'DAT IR'!$C$18)*EXP(-'DAT IR'!AH$15*24*(D164-$D$160)))</f>
        <v>1371.19442873406</v>
      </c>
      <c r="F164" s="1"/>
      <c r="G164" s="17" t="n">
        <f aca="false">E164-E163</f>
        <v>5.71479127213684</v>
      </c>
      <c r="H164" s="56" t="n">
        <f aca="false">AVERAGE(E105:E164)</f>
        <v>1199.85825641403</v>
      </c>
      <c r="I164" s="178"/>
      <c r="J164" s="1"/>
      <c r="K164" s="1"/>
      <c r="L164" s="1"/>
      <c r="M164" s="1"/>
    </row>
    <row r="165" s="173" customFormat="true" ht="12.75" hidden="false" customHeight="false" outlineLevel="0" collapsed="false">
      <c r="C165" s="180" t="n">
        <f aca="false">C164+$B$2</f>
        <v>0.111111111111111</v>
      </c>
      <c r="D165" s="180" t="n">
        <f aca="false">D164+$B$2</f>
        <v>1.02777777777778</v>
      </c>
      <c r="E165" s="181" t="n">
        <f aca="false">('DAT IR'!$C$18)+('DAT IR'!AH$29*(1-EXP(-'DAT IR'!AH$15*24*(D165-$D$160))))+(('DAT IR'!AH$30-'DAT IR'!$C$18)*EXP(-'DAT IR'!AH$15*24*(D165-$D$160)))</f>
        <v>1376.90445966389</v>
      </c>
      <c r="F165" s="175"/>
      <c r="G165" s="182" t="n">
        <f aca="false">E165-E164</f>
        <v>5.71003092982687</v>
      </c>
      <c r="H165" s="56" t="n">
        <f aca="false">AVERAGE(E106:E165)</f>
        <v>1205.71100801226</v>
      </c>
      <c r="I165" s="178"/>
      <c r="J165" s="175"/>
      <c r="K165" s="175"/>
      <c r="L165" s="175"/>
      <c r="M165" s="175"/>
    </row>
    <row r="166" s="184" customFormat="true" ht="12.75" hidden="false" customHeight="false" outlineLevel="0" collapsed="false">
      <c r="C166" s="16" t="n">
        <f aca="false">C165+$B$2</f>
        <v>0.111805555555556</v>
      </c>
      <c r="D166" s="16" t="n">
        <f aca="false">D165+$B$2</f>
        <v>1.02847222222222</v>
      </c>
      <c r="E166" s="55" t="n">
        <f aca="false">('DAT IR'!$C$18)+('DAT IR'!AI$29*(1-EXP(-'DAT IR'!AI$15*24*(D166-$D$165))))+(('DAT IR'!AI$30-'DAT IR'!$C$18)*EXP(-'DAT IR'!AI$15*24*(D166-$D$165)))</f>
        <v>1382.60973421671</v>
      </c>
      <c r="F166" s="1" t="s">
        <v>149</v>
      </c>
      <c r="G166" s="17" t="n">
        <f aca="false">E166-E165</f>
        <v>5.70527455281922</v>
      </c>
      <c r="H166" s="56" t="n">
        <f aca="false">AVERAGE(E107:E166)</f>
        <v>1211.55888434912</v>
      </c>
      <c r="I166" s="178"/>
      <c r="J166" s="1"/>
      <c r="K166" s="1"/>
      <c r="L166" s="1"/>
      <c r="M166" s="1"/>
    </row>
    <row r="167" s="184" customFormat="true" ht="12.75" hidden="false" customHeight="false" outlineLevel="0" collapsed="false">
      <c r="C167" s="16" t="n">
        <f aca="false">C166+$B$2</f>
        <v>0.1125</v>
      </c>
      <c r="D167" s="16" t="n">
        <f aca="false">D166+$B$2</f>
        <v>1.02916666666667</v>
      </c>
      <c r="E167" s="55" t="n">
        <f aca="false">('DAT IR'!$C$18)+('DAT IR'!AI$29*(1-EXP(-'DAT IR'!AI$15*24*(D167-$D$165))))+(('DAT IR'!AI$30-'DAT IR'!$C$18)*EXP(-'DAT IR'!AI$15*24*(D167-$D$165)))</f>
        <v>1388.31025635451</v>
      </c>
      <c r="F167" s="1"/>
      <c r="G167" s="17" t="n">
        <f aca="false">E167-E166</f>
        <v>5.70052213780423</v>
      </c>
      <c r="H167" s="56" t="n">
        <f aca="false">AVERAGE(E108:E167)</f>
        <v>1217.40188948566</v>
      </c>
      <c r="I167" s="178"/>
      <c r="J167" s="1"/>
      <c r="K167" s="1"/>
      <c r="L167" s="1"/>
      <c r="M167" s="1"/>
    </row>
    <row r="168" s="184" customFormat="true" ht="12.75" hidden="false" customHeight="false" outlineLevel="0" collapsed="false">
      <c r="C168" s="16" t="n">
        <f aca="false">C167+$B$2</f>
        <v>0.113194444444444</v>
      </c>
      <c r="D168" s="16" t="n">
        <f aca="false">D167+$B$2</f>
        <v>1.02986111111111</v>
      </c>
      <c r="E168" s="55" t="n">
        <f aca="false">('DAT IR'!$C$18)+('DAT IR'!AI$29*(1-EXP(-'DAT IR'!AI$15*24*(D168-$D$165))))+(('DAT IR'!AI$30-'DAT IR'!$C$18)*EXP(-'DAT IR'!AI$15*24*(D168-$D$165)))</f>
        <v>1394.006030036</v>
      </c>
      <c r="F168" s="1"/>
      <c r="G168" s="17" t="n">
        <f aca="false">E168-E167</f>
        <v>5.69577368148998</v>
      </c>
      <c r="H168" s="56" t="n">
        <f aca="false">AVERAGE(E109:E168)</f>
        <v>1223.2400274795</v>
      </c>
      <c r="I168" s="178"/>
      <c r="J168" s="1"/>
      <c r="K168" s="1"/>
      <c r="L168" s="1"/>
      <c r="M168" s="1"/>
    </row>
    <row r="169" s="184" customFormat="true" ht="12.75" hidden="false" customHeight="false" outlineLevel="0" collapsed="false">
      <c r="C169" s="16" t="n">
        <f aca="false">C168+$B$2</f>
        <v>0.113888888888889</v>
      </c>
      <c r="D169" s="16" t="n">
        <f aca="false">D168+$B$2</f>
        <v>1.03055555555556</v>
      </c>
      <c r="E169" s="55" t="n">
        <f aca="false">('DAT IR'!$C$18)+('DAT IR'!AI$29*(1-EXP(-'DAT IR'!AI$15*24*(D169-$D$165))))+(('DAT IR'!AI$30-'DAT IR'!$C$18)*EXP(-'DAT IR'!AI$15*24*(D169-$D$165)))</f>
        <v>1399.69705921657</v>
      </c>
      <c r="F169" s="1"/>
      <c r="G169" s="17" t="n">
        <f aca="false">E169-E168</f>
        <v>5.69102918056956</v>
      </c>
      <c r="H169" s="56" t="n">
        <f aca="false">AVERAGE(E110:E169)</f>
        <v>1229.07330238492</v>
      </c>
      <c r="I169" s="178"/>
      <c r="J169" s="1"/>
      <c r="K169" s="1"/>
      <c r="L169" s="1"/>
      <c r="M169" s="1"/>
    </row>
    <row r="170" s="173" customFormat="true" ht="12.75" hidden="false" customHeight="false" outlineLevel="0" collapsed="false">
      <c r="C170" s="180" t="n">
        <f aca="false">C169+$B$2</f>
        <v>0.114583333333333</v>
      </c>
      <c r="D170" s="180" t="n">
        <f aca="false">D169+$B$2</f>
        <v>1.03125</v>
      </c>
      <c r="E170" s="181" t="n">
        <f aca="false">('DAT IR'!$C$18)+('DAT IR'!AI$29*(1-EXP(-'DAT IR'!AI$15*24*(D170-$D$165))))+(('DAT IR'!AI$30-'DAT IR'!$C$18)*EXP(-'DAT IR'!AI$15*24*(D170-$D$165)))</f>
        <v>1405.38334784833</v>
      </c>
      <c r="F170" s="175"/>
      <c r="G170" s="182" t="n">
        <f aca="false">E170-E169</f>
        <v>5.68628863175786</v>
      </c>
      <c r="H170" s="56" t="n">
        <f aca="false">AVERAGE(E111:E170)</f>
        <v>1234.90171825279</v>
      </c>
      <c r="I170" s="178"/>
      <c r="J170" s="175"/>
      <c r="K170" s="175"/>
      <c r="L170" s="175"/>
      <c r="M170" s="175"/>
    </row>
    <row r="171" s="184" customFormat="true" ht="12.75" hidden="false" customHeight="false" outlineLevel="0" collapsed="false">
      <c r="C171" s="16" t="n">
        <f aca="false">C170+$B$2</f>
        <v>0.115277777777778</v>
      </c>
      <c r="D171" s="16" t="n">
        <f aca="false">D170+$B$2</f>
        <v>1.03194444444444</v>
      </c>
      <c r="E171" s="55" t="n">
        <f aca="false">('DAT IR'!$C$18)+('DAT IR'!AJ$29*(1-EXP(-'DAT IR'!AJ$15*24*(D171-$D$170))))+(('DAT IR'!AJ$30-'DAT IR'!$C$18)*EXP(-'DAT IR'!AJ$15*24*(D171-$D$170)))</f>
        <v>1411.06489988009</v>
      </c>
      <c r="F171" s="1" t="s">
        <v>150</v>
      </c>
      <c r="G171" s="17" t="n">
        <f aca="false">E171-E170</f>
        <v>5.68155203175547</v>
      </c>
      <c r="H171" s="56" t="n">
        <f aca="false">AVERAGE(E112:E171)</f>
        <v>1240.72527913064</v>
      </c>
      <c r="I171" s="178"/>
      <c r="J171" s="1"/>
      <c r="K171" s="1"/>
      <c r="L171" s="1"/>
      <c r="M171" s="1"/>
    </row>
    <row r="172" s="184" customFormat="true" ht="12.75" hidden="false" customHeight="false" outlineLevel="0" collapsed="false">
      <c r="C172" s="16" t="n">
        <f aca="false">C171+$B$2</f>
        <v>0.115972222222222</v>
      </c>
      <c r="D172" s="16" t="n">
        <f aca="false">D171+$B$2</f>
        <v>1.03263888888889</v>
      </c>
      <c r="E172" s="55" t="n">
        <f aca="false">('DAT IR'!$C$18)+('DAT IR'!AJ$29*(1-EXP(-'DAT IR'!AJ$15*24*(D172-$D$170))))+(('DAT IR'!AJ$30-'DAT IR'!$C$18)*EXP(-'DAT IR'!AJ$15*24*(D172-$D$170)))</f>
        <v>1416.74171925736</v>
      </c>
      <c r="F172" s="1"/>
      <c r="G172" s="17" t="n">
        <f aca="false">E172-E171</f>
        <v>5.67681937727321</v>
      </c>
      <c r="H172" s="56" t="n">
        <f aca="false">AVERAGE(E113:E172)</f>
        <v>1246.5439890626</v>
      </c>
      <c r="I172" s="178"/>
      <c r="J172" s="1"/>
      <c r="K172" s="1"/>
      <c r="L172" s="1"/>
      <c r="M172" s="1"/>
    </row>
    <row r="173" s="184" customFormat="true" ht="12.75" hidden="false" customHeight="false" outlineLevel="0" collapsed="false">
      <c r="C173" s="16" t="n">
        <f aca="false">C172+$B$2</f>
        <v>0.116666666666667</v>
      </c>
      <c r="D173" s="16" t="n">
        <f aca="false">D172+$B$2</f>
        <v>1.03333333333333</v>
      </c>
      <c r="E173" s="55" t="n">
        <f aca="false">('DAT IR'!$C$18)+('DAT IR'!AJ$29*(1-EXP(-'DAT IR'!AJ$15*24*(D173-$D$170))))+(('DAT IR'!AJ$30-'DAT IR'!$C$18)*EXP(-'DAT IR'!AJ$15*24*(D173-$D$170)))</f>
        <v>1422.41380992239</v>
      </c>
      <c r="F173" s="1"/>
      <c r="G173" s="17" t="n">
        <f aca="false">E173-E172</f>
        <v>5.67209066503187</v>
      </c>
      <c r="H173" s="56" t="n">
        <f aca="false">AVERAGE(E114:E173)</f>
        <v>1252.35785208943</v>
      </c>
      <c r="I173" s="178"/>
      <c r="J173" s="1"/>
      <c r="K173" s="1"/>
      <c r="L173" s="1"/>
      <c r="M173" s="1"/>
    </row>
    <row r="174" s="184" customFormat="true" ht="12.75" hidden="false" customHeight="false" outlineLevel="0" collapsed="false">
      <c r="C174" s="16" t="n">
        <f aca="false">C173+$B$2</f>
        <v>0.117361111111111</v>
      </c>
      <c r="D174" s="16" t="n">
        <f aca="false">D173+$B$2</f>
        <v>1.03402777777778</v>
      </c>
      <c r="E174" s="55" t="n">
        <f aca="false">('DAT IR'!$C$18)+('DAT IR'!AJ$29*(1-EXP(-'DAT IR'!AJ$15*24*(D174-$D$170))))+(('DAT IR'!AJ$30-'DAT IR'!$C$18)*EXP(-'DAT IR'!AJ$15*24*(D174-$D$170)))</f>
        <v>1428.08117581413</v>
      </c>
      <c r="F174" s="1"/>
      <c r="G174" s="17" t="n">
        <f aca="false">E174-E173</f>
        <v>5.66736589173729</v>
      </c>
      <c r="H174" s="56" t="n">
        <f aca="false">AVERAGE(E115:E174)</f>
        <v>1258.16687224856</v>
      </c>
      <c r="I174" s="178"/>
      <c r="J174" s="1"/>
      <c r="K174" s="1"/>
      <c r="L174" s="1"/>
      <c r="M174" s="1"/>
    </row>
    <row r="175" s="173" customFormat="true" ht="12.75" hidden="false" customHeight="false" outlineLevel="0" collapsed="false">
      <c r="C175" s="180" t="n">
        <f aca="false">C174+$B$2</f>
        <v>0.118055555555556</v>
      </c>
      <c r="D175" s="180" t="n">
        <f aca="false">D174+$B$2</f>
        <v>1.03472222222222</v>
      </c>
      <c r="E175" s="181" t="n">
        <f aca="false">('DAT IR'!$C$18)+('DAT IR'!AJ$29*(1-EXP(-'DAT IR'!AJ$15*24*(D175-$D$170))))+(('DAT IR'!AJ$30-'DAT IR'!$C$18)*EXP(-'DAT IR'!AJ$15*24*(D175-$D$170)))</f>
        <v>1433.74382086825</v>
      </c>
      <c r="F175" s="175"/>
      <c r="G175" s="182" t="n">
        <f aca="false">E175-E174</f>
        <v>5.66264505411891</v>
      </c>
      <c r="H175" s="56" t="n">
        <f aca="false">AVERAGE(E116:E175)</f>
        <v>1263.97105357401</v>
      </c>
      <c r="I175" s="178"/>
      <c r="J175" s="175"/>
      <c r="K175" s="175"/>
      <c r="L175" s="175"/>
      <c r="M175" s="175"/>
    </row>
    <row r="176" s="184" customFormat="true" ht="12.75" hidden="false" customHeight="false" outlineLevel="0" collapsed="false">
      <c r="C176" s="16" t="n">
        <f aca="false">C175+$B$2</f>
        <v>0.11875</v>
      </c>
      <c r="D176" s="16" t="n">
        <f aca="false">D175+$B$2</f>
        <v>1.03541666666667</v>
      </c>
      <c r="E176" s="55" t="n">
        <f aca="false">('DAT IR'!$C$18)+('DAT IR'!AK$29*(1-EXP(-'DAT IR'!AK$15*24*(D176-$D$175))))+(('DAT IR'!AK$30-'DAT IR'!$C$18)*EXP(-'DAT IR'!AK$15*24*(D176-$D$175)))</f>
        <v>1439.40174901714</v>
      </c>
      <c r="F176" s="1" t="s">
        <v>151</v>
      </c>
      <c r="G176" s="17" t="n">
        <f aca="false">E176-E175</f>
        <v>5.65792814888846</v>
      </c>
      <c r="H176" s="56" t="n">
        <f aca="false">AVERAGE(E117:E176)</f>
        <v>1269.77040009647</v>
      </c>
      <c r="I176" s="178"/>
      <c r="J176" s="1"/>
      <c r="K176" s="1"/>
      <c r="L176" s="1"/>
      <c r="M176" s="1"/>
    </row>
    <row r="177" s="184" customFormat="true" ht="12.75" hidden="false" customHeight="false" outlineLevel="0" collapsed="false">
      <c r="C177" s="16" t="n">
        <f aca="false">C176+$B$2</f>
        <v>0.119444444444444</v>
      </c>
      <c r="D177" s="16" t="n">
        <f aca="false">D176+$B$2</f>
        <v>1.03611111111111</v>
      </c>
      <c r="E177" s="55" t="n">
        <f aca="false">('DAT IR'!$C$18)+('DAT IR'!AK$29*(1-EXP(-'DAT IR'!AK$15*24*(D177-$D$175))))+(('DAT IR'!AK$30-'DAT IR'!$C$18)*EXP(-'DAT IR'!AK$15*24*(D177-$D$175)))</f>
        <v>1445.05496418991</v>
      </c>
      <c r="F177" s="1"/>
      <c r="G177" s="17" t="n">
        <f aca="false">E177-E176</f>
        <v>5.65321517277903</v>
      </c>
      <c r="H177" s="56" t="n">
        <f aca="false">AVERAGE(E118:E177)</f>
        <v>1275.56491584327</v>
      </c>
      <c r="I177" s="178"/>
      <c r="J177" s="1"/>
      <c r="K177" s="1"/>
      <c r="L177" s="1"/>
      <c r="M177" s="1"/>
    </row>
    <row r="178" s="184" customFormat="true" ht="12.75" hidden="false" customHeight="false" outlineLevel="0" collapsed="false">
      <c r="C178" s="16" t="n">
        <f aca="false">C177+$B$2</f>
        <v>0.120138888888889</v>
      </c>
      <c r="D178" s="16" t="n">
        <f aca="false">D177+$B$2</f>
        <v>1.03680555555556</v>
      </c>
      <c r="E178" s="55" t="n">
        <f aca="false">('DAT IR'!$C$18)+('DAT IR'!AK$29*(1-EXP(-'DAT IR'!AK$15*24*(D178-$D$175))))+(('DAT IR'!AK$30-'DAT IR'!$C$18)*EXP(-'DAT IR'!AK$15*24*(D178-$D$175)))</f>
        <v>1450.70347031242</v>
      </c>
      <c r="F178" s="1"/>
      <c r="G178" s="17" t="n">
        <f aca="false">E178-E177</f>
        <v>5.64850612250984</v>
      </c>
      <c r="H178" s="56" t="n">
        <f aca="false">AVERAGE(E119:E178)</f>
        <v>1281.35460483837</v>
      </c>
      <c r="I178" s="178"/>
      <c r="J178" s="1"/>
      <c r="K178" s="1"/>
      <c r="L178" s="1"/>
      <c r="M178" s="1"/>
    </row>
    <row r="179" s="184" customFormat="true" ht="12.75" hidden="false" customHeight="false" outlineLevel="0" collapsed="false">
      <c r="C179" s="16" t="n">
        <f aca="false">C178+$B$2</f>
        <v>0.120833333333333</v>
      </c>
      <c r="D179" s="16" t="n">
        <f aca="false">D178+$B$2</f>
        <v>1.0375</v>
      </c>
      <c r="E179" s="55" t="n">
        <f aca="false">('DAT IR'!$C$18)+('DAT IR'!AK$29*(1-EXP(-'DAT IR'!AK$15*24*(D179-$D$175))))+(('DAT IR'!AK$30-'DAT IR'!$C$18)*EXP(-'DAT IR'!AK$15*24*(D179-$D$175)))</f>
        <v>1456.34727130724</v>
      </c>
      <c r="F179" s="1"/>
      <c r="G179" s="17" t="n">
        <f aca="false">E179-E178</f>
        <v>5.64380099481855</v>
      </c>
      <c r="H179" s="56" t="n">
        <f aca="false">AVERAGE(E120:E179)</f>
        <v>1287.13947110239</v>
      </c>
      <c r="I179" s="178"/>
      <c r="J179" s="1"/>
      <c r="K179" s="1"/>
      <c r="L179" s="1"/>
      <c r="M179" s="1"/>
    </row>
    <row r="180" s="173" customFormat="true" ht="12.75" hidden="false" customHeight="false" outlineLevel="0" collapsed="false">
      <c r="C180" s="180" t="n">
        <f aca="false">C179+$B$2</f>
        <v>0.121527777777778</v>
      </c>
      <c r="D180" s="180" t="n">
        <f aca="false">D179+$B$2</f>
        <v>1.03819444444444</v>
      </c>
      <c r="E180" s="181" t="n">
        <f aca="false">('DAT IR'!$C$18)+('DAT IR'!AK$29*(1-EXP(-'DAT IR'!AK$15*24*(D180-$D$175))))+(('DAT IR'!AK$30-'DAT IR'!$C$18)*EXP(-'DAT IR'!AK$15*24*(D180-$D$175)))</f>
        <v>1461.98637109367</v>
      </c>
      <c r="F180" s="175"/>
      <c r="G180" s="182" t="n">
        <f aca="false">E180-E179</f>
        <v>5.63909978643073</v>
      </c>
      <c r="H180" s="56" t="n">
        <f aca="false">AVERAGE(E121:E180)</f>
        <v>1292.9195186526</v>
      </c>
      <c r="I180" s="178"/>
      <c r="J180" s="175"/>
      <c r="K180" s="175"/>
      <c r="L180" s="175"/>
      <c r="M180" s="175"/>
    </row>
    <row r="181" s="184" customFormat="true" ht="12.75" hidden="false" customHeight="false" outlineLevel="0" collapsed="false">
      <c r="C181" s="16" t="n">
        <f aca="false">C180+$B$2</f>
        <v>0.122222222222222</v>
      </c>
      <c r="D181" s="16" t="n">
        <f aca="false">D180+$B$2</f>
        <v>1.03888888888889</v>
      </c>
      <c r="E181" s="55" t="n">
        <f aca="false">('DAT IR'!$C$18)+('DAT IR'!AL$29*(1-EXP(-'DAT IR'!AL$15*24*(D181-$D$180))))+(('DAT IR'!AL$30-'DAT IR'!$C$18)*EXP(-'DAT IR'!AL$15*24*(D181-$D$180)))</f>
        <v>1467.62077358776</v>
      </c>
      <c r="F181" s="1" t="s">
        <v>152</v>
      </c>
      <c r="G181" s="17" t="n">
        <f aca="false">E181-E180</f>
        <v>5.634402494087</v>
      </c>
      <c r="H181" s="56" t="n">
        <f aca="false">AVERAGE(E122:E181)</f>
        <v>1298.69475150292</v>
      </c>
      <c r="I181" s="178"/>
      <c r="J181" s="1"/>
      <c r="K181" s="1"/>
      <c r="L181" s="1"/>
      <c r="M181" s="1"/>
    </row>
    <row r="182" s="184" customFormat="true" ht="12.75" hidden="false" customHeight="false" outlineLevel="0" collapsed="false">
      <c r="C182" s="16" t="n">
        <f aca="false">C181+$B$2</f>
        <v>0.122916666666667</v>
      </c>
      <c r="D182" s="16" t="n">
        <f aca="false">D181+$B$2</f>
        <v>1.03958333333333</v>
      </c>
      <c r="E182" s="55" t="n">
        <f aca="false">('DAT IR'!$C$18)+('DAT IR'!AL$29*(1-EXP(-'DAT IR'!AL$15*24*(D182-$D$180))))+(('DAT IR'!AL$30-'DAT IR'!$C$18)*EXP(-'DAT IR'!AL$15*24*(D182-$D$180)))</f>
        <v>1473.25048270228</v>
      </c>
      <c r="F182" s="1"/>
      <c r="G182" s="17" t="n">
        <f aca="false">E182-E181</f>
        <v>5.6297091145193</v>
      </c>
      <c r="H182" s="56" t="n">
        <f aca="false">AVERAGE(E123:E182)</f>
        <v>1304.46517366393</v>
      </c>
      <c r="I182" s="178"/>
      <c r="J182" s="1"/>
      <c r="K182" s="1"/>
      <c r="L182" s="1"/>
      <c r="M182" s="1"/>
    </row>
    <row r="183" s="184" customFormat="true" ht="12.75" hidden="false" customHeight="false" outlineLevel="0" collapsed="false">
      <c r="C183" s="16" t="n">
        <f aca="false">C182+$B$2</f>
        <v>0.123611111111111</v>
      </c>
      <c r="D183" s="16" t="n">
        <f aca="false">D182+$B$2</f>
        <v>1.04027777777778</v>
      </c>
      <c r="E183" s="55" t="n">
        <f aca="false">('DAT IR'!$C$18)+('DAT IR'!AL$29*(1-EXP(-'DAT IR'!AL$15*24*(D183-$D$180))))+(('DAT IR'!AL$30-'DAT IR'!$C$18)*EXP(-'DAT IR'!AL$15*24*(D183-$D$180)))</f>
        <v>1478.87550234676</v>
      </c>
      <c r="F183" s="1"/>
      <c r="G183" s="17" t="n">
        <f aca="false">E183-E182</f>
        <v>5.62501964447688</v>
      </c>
      <c r="H183" s="56" t="n">
        <f aca="false">AVERAGE(E124:E183)</f>
        <v>1310.23078914287</v>
      </c>
      <c r="I183" s="178"/>
      <c r="J183" s="1"/>
      <c r="K183" s="1"/>
      <c r="L183" s="1"/>
      <c r="M183" s="1"/>
    </row>
    <row r="184" s="184" customFormat="true" ht="12.75" hidden="false" customHeight="false" outlineLevel="0" collapsed="false">
      <c r="C184" s="16" t="n">
        <f aca="false">C183+$B$2</f>
        <v>0.124305555555556</v>
      </c>
      <c r="D184" s="16" t="n">
        <f aca="false">D183+$B$2</f>
        <v>1.04097222222222</v>
      </c>
      <c r="E184" s="55" t="n">
        <f aca="false">('DAT IR'!$C$18)+('DAT IR'!AL$29*(1-EXP(-'DAT IR'!AL$15*24*(D184-$D$180))))+(('DAT IR'!AL$30-'DAT IR'!$C$18)*EXP(-'DAT IR'!AL$15*24*(D184-$D$180)))</f>
        <v>1484.49583642745</v>
      </c>
      <c r="F184" s="1"/>
      <c r="G184" s="17" t="n">
        <f aca="false">E184-E183</f>
        <v>5.62033408069328</v>
      </c>
      <c r="H184" s="56" t="n">
        <f aca="false">AVERAGE(E125:E184)</f>
        <v>1315.99160194364</v>
      </c>
      <c r="I184" s="178"/>
      <c r="J184" s="1"/>
      <c r="K184" s="1"/>
      <c r="L184" s="1"/>
      <c r="M184" s="1"/>
    </row>
    <row r="185" s="173" customFormat="true" ht="12.75" hidden="false" customHeight="false" outlineLevel="0" collapsed="false">
      <c r="C185" s="180" t="n">
        <f aca="false">C184+$B$2</f>
        <v>0.125</v>
      </c>
      <c r="D185" s="180" t="n">
        <f aca="false">D184+$B$2</f>
        <v>1.04166666666667</v>
      </c>
      <c r="E185" s="181" t="n">
        <f aca="false">('DAT IR'!$C$18)+('DAT IR'!AL$29*(1-EXP(-'DAT IR'!AL$15*24*(D185-$D$180))))+(('DAT IR'!AL$30-'DAT IR'!$C$18)*EXP(-'DAT IR'!AL$15*24*(D185-$D$180)))</f>
        <v>1490.11148884737</v>
      </c>
      <c r="F185" s="175"/>
      <c r="G185" s="182" t="n">
        <f aca="false">E185-E184</f>
        <v>5.6156524199248</v>
      </c>
      <c r="H185" s="56" t="n">
        <f aca="false">AVERAGE(E126:E185)</f>
        <v>1321.7476160668</v>
      </c>
      <c r="I185" s="178"/>
      <c r="J185" s="175"/>
      <c r="K185" s="175"/>
      <c r="L185" s="175"/>
      <c r="M185" s="175"/>
    </row>
    <row r="186" s="184" customFormat="true" ht="12.75" hidden="false" customHeight="false" outlineLevel="0" collapsed="false">
      <c r="C186" s="16" t="n">
        <f aca="false">C185+$B$2</f>
        <v>0.125694444444444</v>
      </c>
      <c r="D186" s="16" t="n">
        <f aca="false">D185+$B$2</f>
        <v>1.04236111111111</v>
      </c>
      <c r="E186" s="55" t="n">
        <f aca="false">('DAT IR'!$C$18)+('DAT IR'!AM$29*(1-EXP(-'DAT IR'!AM$15*24*(D186-$D$185))))+(('DAT IR'!AM$30-'DAT IR'!$C$18)*EXP(-'DAT IR'!AM$15*24*(D186-$D$185)))</f>
        <v>1495.72246350628</v>
      </c>
      <c r="F186" s="1" t="s">
        <v>153</v>
      </c>
      <c r="G186" s="17" t="n">
        <f aca="false">E186-E185</f>
        <v>5.61097465891044</v>
      </c>
      <c r="H186" s="56" t="n">
        <f aca="false">AVERAGE(E127:E186)</f>
        <v>1327.49883550959</v>
      </c>
      <c r="I186" s="178"/>
      <c r="J186" s="1"/>
      <c r="K186" s="1"/>
      <c r="L186" s="1"/>
      <c r="M186" s="1"/>
    </row>
    <row r="187" s="184" customFormat="true" ht="12.75" hidden="false" customHeight="false" outlineLevel="0" collapsed="false">
      <c r="C187" s="16" t="n">
        <f aca="false">C186+$B$2</f>
        <v>0.126388888888889</v>
      </c>
      <c r="D187" s="16" t="n">
        <f aca="false">D186+$B$2</f>
        <v>1.04305555555556</v>
      </c>
      <c r="E187" s="55" t="n">
        <f aca="false">('DAT IR'!$C$18)+('DAT IR'!AM$29*(1-EXP(-'DAT IR'!AM$15*24*(D187-$D$185))))+(('DAT IR'!AM$30-'DAT IR'!$C$18)*EXP(-'DAT IR'!AM$15*24*(D187-$D$185)))</f>
        <v>1501.3287643007</v>
      </c>
      <c r="F187" s="1"/>
      <c r="G187" s="17" t="n">
        <f aca="false">E187-E186</f>
        <v>5.6063007944108</v>
      </c>
      <c r="H187" s="56" t="n">
        <f aca="false">AVERAGE(E128:E187)</f>
        <v>1333.2452642659</v>
      </c>
      <c r="I187" s="178"/>
      <c r="J187" s="1"/>
      <c r="K187" s="1"/>
      <c r="L187" s="1"/>
      <c r="M187" s="1"/>
    </row>
    <row r="188" s="184" customFormat="true" ht="12.75" hidden="false" customHeight="false" outlineLevel="0" collapsed="false">
      <c r="C188" s="16" t="n">
        <f aca="false">C187+$B$2</f>
        <v>0.127083333333333</v>
      </c>
      <c r="D188" s="16" t="n">
        <f aca="false">D187+$B$2</f>
        <v>1.04375</v>
      </c>
      <c r="E188" s="55" t="n">
        <f aca="false">('DAT IR'!$C$18)+('DAT IR'!AM$29*(1-EXP(-'DAT IR'!AM$15*24*(D188-$D$185))))+(('DAT IR'!AM$30-'DAT IR'!$C$18)*EXP(-'DAT IR'!AM$15*24*(D188-$D$185)))</f>
        <v>1506.93039512387</v>
      </c>
      <c r="F188" s="1"/>
      <c r="G188" s="17" t="n">
        <f aca="false">E188-E187</f>
        <v>5.60163082317172</v>
      </c>
      <c r="H188" s="56" t="n">
        <f aca="false">AVERAGE(E129:E188)</f>
        <v>1338.98690632632</v>
      </c>
      <c r="I188" s="178"/>
      <c r="J188" s="1"/>
      <c r="K188" s="1"/>
      <c r="L188" s="1"/>
      <c r="M188" s="1"/>
    </row>
    <row r="189" s="184" customFormat="true" ht="12.75" hidden="false" customHeight="false" outlineLevel="0" collapsed="false">
      <c r="C189" s="16" t="n">
        <f aca="false">C188+$B$2</f>
        <v>0.127777777777778</v>
      </c>
      <c r="D189" s="16" t="n">
        <f aca="false">D188+$B$2</f>
        <v>1.04444444444444</v>
      </c>
      <c r="E189" s="55" t="n">
        <f aca="false">('DAT IR'!$C$18)+('DAT IR'!AM$29*(1-EXP(-'DAT IR'!AM$15*24*(D189-$D$185))))+(('DAT IR'!AM$30-'DAT IR'!$C$18)*EXP(-'DAT IR'!AM$15*24*(D189-$D$185)))</f>
        <v>1512.52735986583</v>
      </c>
      <c r="F189" s="1"/>
      <c r="G189" s="17" t="n">
        <f aca="false">E189-E188</f>
        <v>5.59696474195812</v>
      </c>
      <c r="H189" s="56" t="n">
        <f aca="false">AVERAGE(E130:E189)</f>
        <v>1344.72376567809</v>
      </c>
      <c r="I189" s="178"/>
      <c r="J189" s="1"/>
      <c r="K189" s="1"/>
      <c r="L189" s="1"/>
      <c r="M189" s="1"/>
    </row>
    <row r="190" s="173" customFormat="true" ht="12.75" hidden="false" customHeight="false" outlineLevel="0" collapsed="false">
      <c r="C190" s="180" t="n">
        <f aca="false">C189+$B$2</f>
        <v>0.128472222222222</v>
      </c>
      <c r="D190" s="180" t="n">
        <f aca="false">D189+$B$2</f>
        <v>1.04513888888889</v>
      </c>
      <c r="E190" s="181" t="n">
        <f aca="false">('DAT IR'!$C$18)+('DAT IR'!AM$29*(1-EXP(-'DAT IR'!AM$15*24*(D190-$D$185))))+(('DAT IR'!AM$30-'DAT IR'!$C$18)*EXP(-'DAT IR'!AM$15*24*(D190-$D$185)))</f>
        <v>1518.11966241335</v>
      </c>
      <c r="F190" s="175"/>
      <c r="G190" s="182" t="n">
        <f aca="false">E190-E189</f>
        <v>5.59230254752288</v>
      </c>
      <c r="H190" s="56" t="n">
        <f aca="false">AVERAGE(E131:E190)</f>
        <v>1350.45584630515</v>
      </c>
      <c r="I190" s="178"/>
      <c r="J190" s="175"/>
      <c r="K190" s="175"/>
      <c r="L190" s="175"/>
      <c r="M190" s="175"/>
    </row>
    <row r="191" s="184" customFormat="true" ht="12.75" hidden="false" customHeight="false" outlineLevel="0" collapsed="false">
      <c r="C191" s="16" t="n">
        <f aca="false">C190+$B$2</f>
        <v>0.129166666666667</v>
      </c>
      <c r="D191" s="16" t="n">
        <f aca="false">D190+$B$2</f>
        <v>1.04583333333333</v>
      </c>
      <c r="E191" s="55" t="n">
        <f aca="false">('DAT IR'!$C$18)+('DAT IR'!AN$29*(1-EXP(-'DAT IR'!AN$15*24*(D191-$D$190))))+(('DAT IR'!AN$30-'DAT IR'!$C$18)*EXP(-'DAT IR'!AN$15*24*(D191-$D$190)))</f>
        <v>1523.70730664998</v>
      </c>
      <c r="F191" s="1" t="s">
        <v>154</v>
      </c>
      <c r="G191" s="17" t="n">
        <f aca="false">E191-E190</f>
        <v>5.58764423663365</v>
      </c>
      <c r="H191" s="56" t="n">
        <f aca="false">AVERAGE(E132:E191)</f>
        <v>1356.1831521881</v>
      </c>
      <c r="I191" s="178"/>
      <c r="J191" s="1"/>
      <c r="K191" s="1"/>
      <c r="L191" s="1"/>
      <c r="M191" s="1"/>
    </row>
    <row r="192" s="184" customFormat="true" ht="12.75" hidden="false" customHeight="false" outlineLevel="0" collapsed="false">
      <c r="C192" s="16" t="n">
        <f aca="false">C191+$B$2</f>
        <v>0.129861111111111</v>
      </c>
      <c r="D192" s="16" t="n">
        <f aca="false">D191+$B$2</f>
        <v>1.04652777777778</v>
      </c>
      <c r="E192" s="55" t="n">
        <f aca="false">('DAT IR'!$C$18)+('DAT IR'!AN$29*(1-EXP(-'DAT IR'!AN$15*24*(D192-$D$190))))+(('DAT IR'!AN$30-'DAT IR'!$C$18)*EXP(-'DAT IR'!AN$15*24*(D192-$D$190)))</f>
        <v>1529.29029645603</v>
      </c>
      <c r="F192" s="1"/>
      <c r="G192" s="17" t="n">
        <f aca="false">E192-E191</f>
        <v>5.58298980604968</v>
      </c>
      <c r="H192" s="56" t="n">
        <f aca="false">AVERAGE(E133:E192)</f>
        <v>1361.90568730425</v>
      </c>
      <c r="I192" s="178"/>
      <c r="J192" s="1"/>
      <c r="K192" s="1"/>
      <c r="L192" s="1"/>
      <c r="M192" s="1"/>
    </row>
    <row r="193" s="184" customFormat="true" ht="12.75" hidden="false" customHeight="false" outlineLevel="0" collapsed="false">
      <c r="C193" s="16" t="n">
        <f aca="false">C192+$B$2</f>
        <v>0.130555555555556</v>
      </c>
      <c r="D193" s="16" t="n">
        <f aca="false">D192+$B$2</f>
        <v>1.04722222222222</v>
      </c>
      <c r="E193" s="55" t="n">
        <f aca="false">('DAT IR'!$C$18)+('DAT IR'!AN$29*(1-EXP(-'DAT IR'!AN$15*24*(D193-$D$190))))+(('DAT IR'!AN$30-'DAT IR'!$C$18)*EXP(-'DAT IR'!AN$15*24*(D193-$D$190)))</f>
        <v>1534.86863570858</v>
      </c>
      <c r="F193" s="1"/>
      <c r="G193" s="17" t="n">
        <f aca="false">E193-E192</f>
        <v>5.57833925254704</v>
      </c>
      <c r="H193" s="56" t="n">
        <f aca="false">AVERAGE(E134:E193)</f>
        <v>1367.62345562757</v>
      </c>
      <c r="I193" s="178"/>
      <c r="J193" s="1"/>
      <c r="K193" s="1"/>
      <c r="L193" s="1"/>
      <c r="M193" s="1"/>
    </row>
    <row r="194" s="184" customFormat="true" ht="12.75" hidden="false" customHeight="false" outlineLevel="0" collapsed="false">
      <c r="C194" s="16" t="n">
        <f aca="false">C193+$B$2</f>
        <v>0.13125</v>
      </c>
      <c r="D194" s="16" t="n">
        <f aca="false">D193+$B$2</f>
        <v>1.04791666666667</v>
      </c>
      <c r="E194" s="55" t="n">
        <f aca="false">('DAT IR'!$C$18)+('DAT IR'!AN$29*(1-EXP(-'DAT IR'!AN$15*24*(D194-$D$190))))+(('DAT IR'!AN$30-'DAT IR'!$C$18)*EXP(-'DAT IR'!AN$15*24*(D194-$D$190)))</f>
        <v>1540.44232828146</v>
      </c>
      <c r="F194" s="1"/>
      <c r="G194" s="17" t="n">
        <f aca="false">E194-E193</f>
        <v>5.57369257288565</v>
      </c>
      <c r="H194" s="56" t="n">
        <f aca="false">AVERAGE(E135:E194)</f>
        <v>1373.33646112875</v>
      </c>
      <c r="I194" s="178"/>
      <c r="J194" s="1"/>
      <c r="K194" s="1"/>
      <c r="L194" s="1"/>
      <c r="M194" s="1"/>
    </row>
    <row r="195" s="173" customFormat="true" ht="12.75" hidden="false" customHeight="false" outlineLevel="0" collapsed="false">
      <c r="C195" s="180" t="n">
        <f aca="false">C194+$B$2</f>
        <v>0.131944444444444</v>
      </c>
      <c r="D195" s="180" t="n">
        <f aca="false">D194+$B$2</f>
        <v>1.04861111111111</v>
      </c>
      <c r="E195" s="181" t="n">
        <f aca="false">('DAT IR'!$C$18)+('DAT IR'!AN$29*(1-EXP(-'DAT IR'!AN$15*24*(D195-$D$190))))+(('DAT IR'!AN$30-'DAT IR'!$C$18)*EXP(-'DAT IR'!AN$15*24*(D195-$D$190)))</f>
        <v>1546.01137804531</v>
      </c>
      <c r="F195" s="175"/>
      <c r="G195" s="182" t="n">
        <f aca="false">E195-E194</f>
        <v>5.56904976384999</v>
      </c>
      <c r="H195" s="56" t="n">
        <f aca="false">AVERAGE(E136:E195)</f>
        <v>1379.04470777513</v>
      </c>
      <c r="I195" s="178"/>
      <c r="J195" s="175"/>
      <c r="K195" s="175"/>
      <c r="L195" s="175"/>
      <c r="M195" s="175"/>
    </row>
    <row r="196" s="184" customFormat="true" ht="12.75" hidden="false" customHeight="false" outlineLevel="0" collapsed="false">
      <c r="C196" s="16" t="n">
        <f aca="false">C195+$B$2</f>
        <v>0.132638888888889</v>
      </c>
      <c r="D196" s="16" t="n">
        <f aca="false">D195+$B$2</f>
        <v>1.04930555555556</v>
      </c>
      <c r="E196" s="55" t="n">
        <f aca="false">('DAT IR'!$C$18)+('DAT IR'!AO$29*(1-EXP(-'DAT IR'!AO$15*24*(D196-$D$195))))+(('DAT IR'!AO$30-'DAT IR'!$C$18)*EXP(-'DAT IR'!AO$15*24*(D196-$D$195)))</f>
        <v>1551.57578886752</v>
      </c>
      <c r="F196" s="1" t="s">
        <v>155</v>
      </c>
      <c r="G196" s="17" t="n">
        <f aca="false">E196-E195</f>
        <v>5.56441082220545</v>
      </c>
      <c r="H196" s="56" t="n">
        <f aca="false">AVERAGE(E137:E196)</f>
        <v>1384.74819953079</v>
      </c>
      <c r="I196" s="178"/>
      <c r="J196" s="1"/>
      <c r="K196" s="1"/>
      <c r="L196" s="1"/>
      <c r="M196" s="1"/>
    </row>
    <row r="197" s="184" customFormat="true" ht="12.75" hidden="false" customHeight="false" outlineLevel="0" collapsed="false">
      <c r="C197" s="16" t="n">
        <f aca="false">C196+$B$2</f>
        <v>0.133333333333333</v>
      </c>
      <c r="D197" s="16" t="n">
        <f aca="false">D196+$B$2</f>
        <v>1.05</v>
      </c>
      <c r="E197" s="55" t="n">
        <f aca="false">('DAT IR'!$C$18)+('DAT IR'!AO$29*(1-EXP(-'DAT IR'!AO$15*24*(D197-$D$195))))+(('DAT IR'!AO$30-'DAT IR'!$C$18)*EXP(-'DAT IR'!AO$15*24*(D197-$D$195)))</f>
        <v>1557.13556461226</v>
      </c>
      <c r="F197" s="1"/>
      <c r="G197" s="17" t="n">
        <f aca="false">E197-E196</f>
        <v>5.55977574473945</v>
      </c>
      <c r="H197" s="56" t="n">
        <f aca="false">AVERAGE(E138:E197)</f>
        <v>1390.44694035649</v>
      </c>
      <c r="I197" s="178"/>
      <c r="J197" s="1"/>
      <c r="K197" s="1"/>
      <c r="L197" s="1"/>
      <c r="M197" s="1"/>
    </row>
    <row r="198" s="184" customFormat="true" ht="12.75" hidden="false" customHeight="false" outlineLevel="0" collapsed="false">
      <c r="C198" s="16" t="n">
        <f aca="false">C197+$B$2</f>
        <v>0.134027777777778</v>
      </c>
      <c r="D198" s="16" t="n">
        <f aca="false">D197+$B$2</f>
        <v>1.05069444444444</v>
      </c>
      <c r="E198" s="55" t="n">
        <f aca="false">('DAT IR'!$C$18)+('DAT IR'!AO$29*(1-EXP(-'DAT IR'!AO$15*24*(D198-$D$195))))+(('DAT IR'!AO$30-'DAT IR'!$C$18)*EXP(-'DAT IR'!AO$15*24*(D198-$D$195)))</f>
        <v>1562.69070914048</v>
      </c>
      <c r="F198" s="1"/>
      <c r="G198" s="17" t="n">
        <f aca="false">E198-E197</f>
        <v>5.55514452822513</v>
      </c>
      <c r="H198" s="56" t="n">
        <f aca="false">AVERAGE(E139:E198)</f>
        <v>1396.14093420967</v>
      </c>
      <c r="I198" s="178"/>
      <c r="J198" s="1"/>
      <c r="K198" s="1"/>
      <c r="L198" s="1"/>
      <c r="M198" s="1"/>
    </row>
    <row r="199" s="184" customFormat="true" ht="12.75" hidden="false" customHeight="false" outlineLevel="0" collapsed="false">
      <c r="C199" s="16" t="n">
        <f aca="false">C198+$B$2</f>
        <v>0.134722222222222</v>
      </c>
      <c r="D199" s="16" t="n">
        <f aca="false">D198+$B$2</f>
        <v>1.05138888888889</v>
      </c>
      <c r="E199" s="55" t="n">
        <f aca="false">('DAT IR'!$C$18)+('DAT IR'!AO$29*(1-EXP(-'DAT IR'!AO$15*24*(D199-$D$195))))+(('DAT IR'!AO$30-'DAT IR'!$C$18)*EXP(-'DAT IR'!AO$15*24*(D199-$D$195)))</f>
        <v>1568.24122630994</v>
      </c>
      <c r="F199" s="1"/>
      <c r="G199" s="17" t="n">
        <f aca="false">E199-E198</f>
        <v>5.55051716945422</v>
      </c>
      <c r="H199" s="56" t="n">
        <f aca="false">AVERAGE(E140:E199)</f>
        <v>1401.83018504451</v>
      </c>
      <c r="I199" s="178"/>
      <c r="J199" s="1"/>
      <c r="K199" s="1"/>
      <c r="L199" s="1"/>
      <c r="M199" s="1"/>
    </row>
    <row r="200" s="173" customFormat="true" ht="12.75" hidden="false" customHeight="false" outlineLevel="0" collapsed="false">
      <c r="C200" s="180" t="n">
        <f aca="false">C199+$B$2</f>
        <v>0.135416666666667</v>
      </c>
      <c r="D200" s="180" t="n">
        <f aca="false">D199+$B$2</f>
        <v>1.05208333333333</v>
      </c>
      <c r="E200" s="181" t="n">
        <f aca="false">('DAT IR'!$C$18)+('DAT IR'!AO$29*(1-EXP(-'DAT IR'!AO$15*24*(D200-$D$195))))+(('DAT IR'!AO$30-'DAT IR'!$C$18)*EXP(-'DAT IR'!AO$15*24*(D200-$D$195)))</f>
        <v>1573.78711997514</v>
      </c>
      <c r="F200" s="175"/>
      <c r="G200" s="182" t="n">
        <f aca="false">E200-E199</f>
        <v>5.545893665206</v>
      </c>
      <c r="H200" s="56" t="n">
        <f aca="false">AVERAGE(E141:E200)</f>
        <v>1407.51469681188</v>
      </c>
      <c r="I200" s="178"/>
      <c r="J200" s="175"/>
      <c r="K200" s="175"/>
      <c r="L200" s="175"/>
      <c r="M200" s="175"/>
    </row>
    <row r="201" s="184" customFormat="true" ht="12.75" hidden="false" customHeight="false" outlineLevel="0" collapsed="false">
      <c r="C201" s="16" t="n">
        <f aca="false">C200+$B$2</f>
        <v>0.136111111111111</v>
      </c>
      <c r="D201" s="16" t="n">
        <f aca="false">D200+$B$2</f>
        <v>1.05277777777778</v>
      </c>
      <c r="E201" s="55" t="n">
        <f aca="false">('DAT IR'!$C$18)+('DAT IR'!AP$29*(1-EXP(-'DAT IR'!AP$15*24*(D201-$D$200))))+(('DAT IR'!AP$30-'DAT IR'!$C$18)*EXP(-'DAT IR'!AP$15*24*(D201-$D$200)))</f>
        <v>1579.32839398742</v>
      </c>
      <c r="F201" s="1" t="s">
        <v>156</v>
      </c>
      <c r="G201" s="17" t="n">
        <f aca="false">E201-E200</f>
        <v>5.54127401227584</v>
      </c>
      <c r="H201" s="56" t="n">
        <f aca="false">AVERAGE(E142:E201)</f>
        <v>1413.19447345934</v>
      </c>
      <c r="I201" s="178"/>
      <c r="J201" s="1"/>
      <c r="K201" s="1"/>
      <c r="L201" s="1"/>
      <c r="M201" s="1"/>
    </row>
    <row r="202" s="184" customFormat="true" ht="12.75" hidden="false" customHeight="false" outlineLevel="0" collapsed="false">
      <c r="C202" s="16" t="n">
        <f aca="false">C201+$B$2</f>
        <v>0.136805555555556</v>
      </c>
      <c r="D202" s="16" t="n">
        <f aca="false">D201+$B$2</f>
        <v>1.05347222222222</v>
      </c>
      <c r="E202" s="55" t="n">
        <f aca="false">('DAT IR'!$C$18)+('DAT IR'!AP$29*(1-EXP(-'DAT IR'!AP$15*24*(D202-$D$200))))+(('DAT IR'!AP$30-'DAT IR'!$C$18)*EXP(-'DAT IR'!AP$15*24*(D202-$D$200)))</f>
        <v>1584.86505219487</v>
      </c>
      <c r="F202" s="1"/>
      <c r="G202" s="17" t="n">
        <f aca="false">E202-E201</f>
        <v>5.53665820744914</v>
      </c>
      <c r="H202" s="56" t="n">
        <f aca="false">AVERAGE(E143:E202)</f>
        <v>1418.8695189312</v>
      </c>
      <c r="I202" s="178"/>
      <c r="J202" s="1"/>
      <c r="K202" s="1"/>
      <c r="L202" s="1"/>
      <c r="M202" s="1"/>
    </row>
    <row r="203" s="184" customFormat="true" ht="12.75" hidden="false" customHeight="false" outlineLevel="0" collapsed="false">
      <c r="C203" s="16" t="n">
        <f aca="false">C202+$B$2</f>
        <v>0.1375</v>
      </c>
      <c r="D203" s="16" t="n">
        <f aca="false">D202+$B$2</f>
        <v>1.05416666666667</v>
      </c>
      <c r="E203" s="55" t="n">
        <f aca="false">('DAT IR'!$C$18)+('DAT IR'!AP$29*(1-EXP(-'DAT IR'!AP$15*24*(D203-$D$200))))+(('DAT IR'!AP$30-'DAT IR'!$C$18)*EXP(-'DAT IR'!AP$15*24*(D203-$D$200)))</f>
        <v>1590.3970984424</v>
      </c>
      <c r="F203" s="1"/>
      <c r="G203" s="17" t="n">
        <f aca="false">E203-E202</f>
        <v>5.53204624752902</v>
      </c>
      <c r="H203" s="56" t="n">
        <f aca="false">AVERAGE(E144:E203)</f>
        <v>1424.53983716845</v>
      </c>
      <c r="I203" s="178"/>
      <c r="J203" s="1"/>
      <c r="K203" s="1"/>
      <c r="L203" s="1"/>
      <c r="M203" s="1"/>
    </row>
    <row r="204" s="184" customFormat="true" ht="12.75" hidden="false" customHeight="false" outlineLevel="0" collapsed="false">
      <c r="C204" s="16" t="n">
        <f aca="false">C203+$B$2</f>
        <v>0.138194444444444</v>
      </c>
      <c r="D204" s="16" t="n">
        <f aca="false">D203+$B$2</f>
        <v>1.05486111111111</v>
      </c>
      <c r="E204" s="55" t="n">
        <f aca="false">('DAT IR'!$C$18)+('DAT IR'!AP$29*(1-EXP(-'DAT IR'!AP$15*24*(D204-$D$200))))+(('DAT IR'!AP$30-'DAT IR'!$C$18)*EXP(-'DAT IR'!AP$15*24*(D204-$D$200)))</f>
        <v>1595.9245365717</v>
      </c>
      <c r="F204" s="1"/>
      <c r="G204" s="17" t="n">
        <f aca="false">E204-E203</f>
        <v>5.52743812930248</v>
      </c>
      <c r="H204" s="56" t="n">
        <f aca="false">AVERAGE(E145:E204)</f>
        <v>1430.20543210881</v>
      </c>
      <c r="I204" s="178"/>
      <c r="J204" s="1"/>
      <c r="K204" s="1"/>
      <c r="L204" s="1"/>
      <c r="M204" s="1"/>
    </row>
    <row r="205" s="173" customFormat="true" ht="12.75" hidden="false" customHeight="false" outlineLevel="0" collapsed="false">
      <c r="C205" s="180" t="n">
        <f aca="false">C204+$B$2</f>
        <v>0.138888888888889</v>
      </c>
      <c r="D205" s="180" t="n">
        <f aca="false">D204+$B$2</f>
        <v>1.05555555555556</v>
      </c>
      <c r="E205" s="181" t="n">
        <f aca="false">('DAT IR'!$C$18)+('DAT IR'!AP$29*(1-EXP(-'DAT IR'!AP$15*24*(D205-$D$200))))+(('DAT IR'!AP$30-'DAT IR'!$C$18)*EXP(-'DAT IR'!AP$15*24*(D205-$D$200)))</f>
        <v>1601.44737042128</v>
      </c>
      <c r="F205" s="175"/>
      <c r="G205" s="182" t="n">
        <f aca="false">E205-E204</f>
        <v>5.52283384958037</v>
      </c>
      <c r="H205" s="56" t="n">
        <f aca="false">AVERAGE(E146:E205)</f>
        <v>1435.86630768673</v>
      </c>
      <c r="I205" s="178"/>
      <c r="J205" s="175"/>
      <c r="K205" s="175"/>
      <c r="L205" s="175"/>
      <c r="M205" s="175"/>
    </row>
    <row r="206" s="184" customFormat="true" ht="12.75" hidden="false" customHeight="false" outlineLevel="0" collapsed="false">
      <c r="C206" s="16" t="n">
        <f aca="false">C205+$B$2</f>
        <v>0.139583333333333</v>
      </c>
      <c r="D206" s="16" t="n">
        <f aca="false">D205+$B$2</f>
        <v>1.05625</v>
      </c>
      <c r="E206" s="55" t="n">
        <f aca="false">('DAT IR'!$C$18)+('DAT IR'!AQ$29*(1-EXP(-'DAT IR'!AQ$15*24*(D206-$D$205))))+(('DAT IR'!AQ$30-'DAT IR'!$C$18)*EXP(-'DAT IR'!AQ$15*24*(D206-$D$205)))</f>
        <v>1606.96560382644</v>
      </c>
      <c r="F206" s="1" t="s">
        <v>157</v>
      </c>
      <c r="G206" s="17" t="n">
        <f aca="false">E206-E205</f>
        <v>5.51823340515489</v>
      </c>
      <c r="H206" s="56" t="n">
        <f aca="false">AVERAGE(E147:E206)</f>
        <v>1441.52246783338</v>
      </c>
      <c r="I206" s="178"/>
      <c r="J206" s="1"/>
      <c r="K206" s="1"/>
      <c r="L206" s="1"/>
      <c r="M206" s="1"/>
    </row>
    <row r="207" s="184" customFormat="true" ht="12.75" hidden="false" customHeight="false" outlineLevel="0" collapsed="false">
      <c r="C207" s="16" t="n">
        <f aca="false">C206+$B$2</f>
        <v>0.140277777777778</v>
      </c>
      <c r="D207" s="16" t="n">
        <f aca="false">D206+$B$2</f>
        <v>1.05694444444444</v>
      </c>
      <c r="E207" s="55" t="n">
        <f aca="false">('DAT IR'!$C$18)+('DAT IR'!AQ$29*(1-EXP(-'DAT IR'!AQ$15*24*(D207-$D$205))))+(('DAT IR'!AQ$30-'DAT IR'!$C$18)*EXP(-'DAT IR'!AQ$15*24*(D207-$D$205)))</f>
        <v>1612.47924061928</v>
      </c>
      <c r="F207" s="1"/>
      <c r="G207" s="17" t="n">
        <f aca="false">E207-E206</f>
        <v>5.51363679284032</v>
      </c>
      <c r="H207" s="56" t="n">
        <f aca="false">AVERAGE(E148:E207)</f>
        <v>1447.17391647663</v>
      </c>
      <c r="I207" s="178"/>
      <c r="J207" s="1"/>
      <c r="K207" s="1"/>
      <c r="L207" s="1"/>
      <c r="M207" s="1"/>
    </row>
    <row r="208" s="184" customFormat="true" ht="12.75" hidden="false" customHeight="false" outlineLevel="0" collapsed="false">
      <c r="C208" s="16" t="n">
        <f aca="false">C207+$B$2</f>
        <v>0.140972222222222</v>
      </c>
      <c r="D208" s="16" t="n">
        <f aca="false">D207+$B$2</f>
        <v>1.05763888888889</v>
      </c>
      <c r="E208" s="55" t="n">
        <f aca="false">('DAT IR'!$C$18)+('DAT IR'!AQ$29*(1-EXP(-'DAT IR'!AQ$15*24*(D208-$D$205))))+(('DAT IR'!AQ$30-'DAT IR'!$C$18)*EXP(-'DAT IR'!AQ$15*24*(D208-$D$205)))</f>
        <v>1617.98828462871</v>
      </c>
      <c r="F208" s="1"/>
      <c r="G208" s="17" t="n">
        <f aca="false">E208-E207</f>
        <v>5.50904400943682</v>
      </c>
      <c r="H208" s="56" t="n">
        <f aca="false">AVERAGE(E149:E208)</f>
        <v>1452.82065754111</v>
      </c>
      <c r="I208" s="178"/>
      <c r="J208" s="1"/>
      <c r="K208" s="1"/>
      <c r="L208" s="1"/>
      <c r="M208" s="1"/>
    </row>
    <row r="209" s="184" customFormat="true" ht="12.75" hidden="false" customHeight="false" outlineLevel="0" collapsed="false">
      <c r="C209" s="16" t="n">
        <f aca="false">C208+$B$2</f>
        <v>0.141666666666667</v>
      </c>
      <c r="D209" s="16" t="n">
        <f aca="false">D208+$B$2</f>
        <v>1.05833333333333</v>
      </c>
      <c r="E209" s="55" t="n">
        <f aca="false">('DAT IR'!$C$18)+('DAT IR'!AQ$29*(1-EXP(-'DAT IR'!AQ$15*24*(D209-$D$205))))+(('DAT IR'!AQ$30-'DAT IR'!$C$18)*EXP(-'DAT IR'!AQ$15*24*(D209-$D$205)))</f>
        <v>1623.49273968048</v>
      </c>
      <c r="F209" s="1"/>
      <c r="G209" s="17" t="n">
        <f aca="false">E209-E208</f>
        <v>5.50445505176185</v>
      </c>
      <c r="H209" s="56" t="n">
        <f aca="false">AVERAGE(E150:E209)</f>
        <v>1458.46269494817</v>
      </c>
      <c r="I209" s="178"/>
      <c r="J209" s="1"/>
      <c r="K209" s="1"/>
      <c r="L209" s="1"/>
      <c r="M209" s="1"/>
    </row>
    <row r="210" s="173" customFormat="true" ht="12.75" hidden="false" customHeight="false" outlineLevel="0" collapsed="false">
      <c r="C210" s="180" t="n">
        <f aca="false">C209+$B$2</f>
        <v>0.142361111111111</v>
      </c>
      <c r="D210" s="180" t="n">
        <f aca="false">D209+$B$2</f>
        <v>1.05902777777778</v>
      </c>
      <c r="E210" s="181" t="n">
        <f aca="false">('DAT IR'!$C$18)+('DAT IR'!AQ$29*(1-EXP(-'DAT IR'!AQ$15*24*(D210-$D$205))))+(('DAT IR'!AQ$30-'DAT IR'!$C$18)*EXP(-'DAT IR'!AQ$15*24*(D210-$D$205)))</f>
        <v>1628.9926095971</v>
      </c>
      <c r="F210" s="175"/>
      <c r="G210" s="182" t="n">
        <f aca="false">E210-E209</f>
        <v>5.49986991662263</v>
      </c>
      <c r="H210" s="56" t="n">
        <f aca="false">AVERAGE(E151:E210)</f>
        <v>1464.10003261589</v>
      </c>
      <c r="I210" s="178"/>
      <c r="J210" s="175"/>
      <c r="K210" s="175"/>
      <c r="L210" s="175"/>
      <c r="M210" s="175"/>
    </row>
    <row r="211" s="184" customFormat="true" ht="12.75" hidden="false" customHeight="false" outlineLevel="0" collapsed="false">
      <c r="C211" s="16" t="n">
        <f aca="false">C210+$B$2</f>
        <v>0.143055555555556</v>
      </c>
      <c r="D211" s="16" t="n">
        <f aca="false">D210+$B$2</f>
        <v>1.05972222222222</v>
      </c>
      <c r="E211" s="55" t="n">
        <f aca="false">('DAT IR'!$C$18)+('DAT IR'!AR$29*(1-EXP(-'DAT IR'!AR$15*24*(D211-$D$210))))+(('DAT IR'!AR$30-'DAT IR'!$C$18)*EXP(-'DAT IR'!AR$15*24*(D211-$D$210)))</f>
        <v>1634.48789819794</v>
      </c>
      <c r="F211" s="1" t="s">
        <v>158</v>
      </c>
      <c r="G211" s="17" t="n">
        <f aca="false">E211-E210</f>
        <v>5.49528860084024</v>
      </c>
      <c r="H211" s="56" t="n">
        <f aca="false">AVERAGE(E152:E211)</f>
        <v>1469.73267445908</v>
      </c>
      <c r="I211" s="178"/>
      <c r="J211" s="1"/>
      <c r="K211" s="1"/>
      <c r="L211" s="1"/>
      <c r="M211" s="1"/>
    </row>
    <row r="212" s="184" customFormat="true" ht="12.75" hidden="false" customHeight="false" outlineLevel="0" collapsed="false">
      <c r="C212" s="16" t="n">
        <f aca="false">C211+$B$2</f>
        <v>0.14375</v>
      </c>
      <c r="D212" s="16" t="n">
        <f aca="false">D211+$B$2</f>
        <v>1.06041666666667</v>
      </c>
      <c r="E212" s="55" t="n">
        <f aca="false">('DAT IR'!$C$18)+('DAT IR'!AR$29*(1-EXP(-'DAT IR'!AR$15*24*(D212-$D$210))))+(('DAT IR'!AR$30-'DAT IR'!$C$18)*EXP(-'DAT IR'!AR$15*24*(D212-$D$210)))</f>
        <v>1639.97860929917</v>
      </c>
      <c r="F212" s="1"/>
      <c r="G212" s="17" t="n">
        <f aca="false">E212-E211</f>
        <v>5.49071110122691</v>
      </c>
      <c r="H212" s="56" t="n">
        <f aca="false">AVERAGE(E153:E212)</f>
        <v>1475.3606243893</v>
      </c>
      <c r="I212" s="178"/>
      <c r="J212" s="1"/>
      <c r="K212" s="1"/>
      <c r="L212" s="1"/>
      <c r="M212" s="1"/>
    </row>
    <row r="213" s="184" customFormat="true" ht="12.75" hidden="false" customHeight="false" outlineLevel="0" collapsed="false">
      <c r="C213" s="16" t="n">
        <f aca="false">C212+$B$2</f>
        <v>0.144444444444444</v>
      </c>
      <c r="D213" s="16" t="n">
        <f aca="false">D212+$B$2</f>
        <v>1.06111111111111</v>
      </c>
      <c r="E213" s="55" t="n">
        <f aca="false">('DAT IR'!$C$18)+('DAT IR'!AR$29*(1-EXP(-'DAT IR'!AR$15*24*(D213-$D$210))))+(('DAT IR'!AR$30-'DAT IR'!$C$18)*EXP(-'DAT IR'!AR$15*24*(D213-$D$210)))</f>
        <v>1645.46474671378</v>
      </c>
      <c r="F213" s="1"/>
      <c r="G213" s="17" t="n">
        <f aca="false">E213-E212</f>
        <v>5.48613741461236</v>
      </c>
      <c r="H213" s="56" t="n">
        <f aca="false">AVERAGE(E154:E213)</f>
        <v>1480.98388631485</v>
      </c>
      <c r="I213" s="178"/>
      <c r="J213" s="1"/>
      <c r="K213" s="1"/>
      <c r="L213" s="1"/>
      <c r="M213" s="1"/>
    </row>
    <row r="214" s="184" customFormat="true" ht="12.75" hidden="false" customHeight="false" outlineLevel="0" collapsed="false">
      <c r="C214" s="16" t="n">
        <f aca="false">C213+$B$2</f>
        <v>0.145138888888889</v>
      </c>
      <c r="D214" s="16" t="n">
        <f aca="false">D213+$B$2</f>
        <v>1.06180555555556</v>
      </c>
      <c r="E214" s="55" t="n">
        <f aca="false">('DAT IR'!$C$18)+('DAT IR'!AR$29*(1-EXP(-'DAT IR'!AR$15*24*(D214-$D$210))))+(('DAT IR'!AR$30-'DAT IR'!$C$18)*EXP(-'DAT IR'!AR$15*24*(D214-$D$210)))</f>
        <v>1650.94631425159</v>
      </c>
      <c r="F214" s="1"/>
      <c r="G214" s="17" t="n">
        <f aca="false">E214-E213</f>
        <v>5.48156753781086</v>
      </c>
      <c r="H214" s="56" t="n">
        <f aca="false">AVERAGE(E155:E214)</f>
        <v>1486.60246414078</v>
      </c>
      <c r="I214" s="178"/>
      <c r="J214" s="1"/>
      <c r="K214" s="1"/>
      <c r="L214" s="1"/>
      <c r="M214" s="1"/>
    </row>
    <row r="215" s="173" customFormat="true" ht="12.75" hidden="false" customHeight="false" outlineLevel="0" collapsed="false">
      <c r="C215" s="180" t="n">
        <f aca="false">C214+$B$2</f>
        <v>0.145833333333333</v>
      </c>
      <c r="D215" s="180" t="n">
        <f aca="false">D214+$B$2</f>
        <v>1.0625</v>
      </c>
      <c r="E215" s="181" t="n">
        <f aca="false">('DAT IR'!$C$18)+('DAT IR'!AR$29*(1-EXP(-'DAT IR'!AR$15*24*(D215-$D$210))))+(('DAT IR'!AR$30-'DAT IR'!$C$18)*EXP(-'DAT IR'!AR$15*24*(D215-$D$210)))</f>
        <v>1656.42331571925</v>
      </c>
      <c r="F215" s="175"/>
      <c r="G215" s="182" t="n">
        <f aca="false">E215-E214</f>
        <v>5.47700146765874</v>
      </c>
      <c r="H215" s="56" t="n">
        <f aca="false">AVERAGE(E156:E215)</f>
        <v>1492.21636176888</v>
      </c>
      <c r="I215" s="178"/>
      <c r="J215" s="175"/>
      <c r="K215" s="175"/>
      <c r="L215" s="175"/>
      <c r="M215" s="175"/>
    </row>
    <row r="216" s="184" customFormat="true" ht="12.75" hidden="false" customHeight="false" outlineLevel="0" collapsed="false">
      <c r="C216" s="16" t="n">
        <f aca="false">C215+$B$2</f>
        <v>0.146527777777778</v>
      </c>
      <c r="D216" s="16" t="n">
        <f aca="false">D215+$B$2</f>
        <v>1.06319444444444</v>
      </c>
      <c r="E216" s="55" t="n">
        <f aca="false">('DAT IR'!$C$18)+('DAT IR'!AS$29*(1-EXP(-'DAT IR'!AS$15*24*(D216-$D$215))))+(('DAT IR'!AS$30-'DAT IR'!$C$18)*EXP(-'DAT IR'!AS$15*24*(D216-$D$215)))</f>
        <v>1661.89575492022</v>
      </c>
      <c r="F216" s="1" t="s">
        <v>159</v>
      </c>
      <c r="G216" s="17" t="n">
        <f aca="false">E216-E215</f>
        <v>5.47243920097731</v>
      </c>
      <c r="H216" s="56" t="n">
        <f aca="false">AVERAGE(E157:E216)</f>
        <v>1497.82558309768</v>
      </c>
      <c r="I216" s="178"/>
      <c r="J216" s="1"/>
      <c r="K216" s="1"/>
      <c r="L216" s="1"/>
      <c r="M216" s="1"/>
    </row>
    <row r="217" s="184" customFormat="true" ht="12.75" hidden="false" customHeight="false" outlineLevel="0" collapsed="false">
      <c r="C217" s="16" t="n">
        <f aca="false">C216+$B$2</f>
        <v>0.147222222222222</v>
      </c>
      <c r="D217" s="16" t="n">
        <f aca="false">D216+$B$2</f>
        <v>1.06388888888889</v>
      </c>
      <c r="E217" s="55" t="n">
        <f aca="false">('DAT IR'!$C$18)+('DAT IR'!AS$29*(1-EXP(-'DAT IR'!AS$15*24*(D217-$D$215))))+(('DAT IR'!AS$30-'DAT IR'!$C$18)*EXP(-'DAT IR'!AS$15*24*(D217-$D$215)))</f>
        <v>1667.36363565482</v>
      </c>
      <c r="F217" s="1"/>
      <c r="G217" s="17" t="n">
        <f aca="false">E217-E216</f>
        <v>5.46788073459902</v>
      </c>
      <c r="H217" s="56" t="n">
        <f aca="false">AVERAGE(E158:E217)</f>
        <v>1503.43013202247</v>
      </c>
      <c r="I217" s="178"/>
      <c r="J217" s="1"/>
      <c r="K217" s="1"/>
      <c r="L217" s="1"/>
      <c r="M217" s="1"/>
    </row>
    <row r="218" s="184" customFormat="true" ht="12.75" hidden="false" customHeight="false" outlineLevel="0" collapsed="false">
      <c r="C218" s="16" t="n">
        <f aca="false">C217+$B$2</f>
        <v>0.147916666666667</v>
      </c>
      <c r="D218" s="16" t="n">
        <f aca="false">D217+$B$2</f>
        <v>1.06458333333333</v>
      </c>
      <c r="E218" s="55" t="n">
        <f aca="false">('DAT IR'!$C$18)+('DAT IR'!AS$29*(1-EXP(-'DAT IR'!AS$15*24*(D218-$D$215))))+(('DAT IR'!AS$30-'DAT IR'!$C$18)*EXP(-'DAT IR'!AS$15*24*(D218-$D$215)))</f>
        <v>1672.82696172019</v>
      </c>
      <c r="F218" s="1"/>
      <c r="G218" s="17" t="n">
        <f aca="false">E218-E217</f>
        <v>5.46332606536498</v>
      </c>
      <c r="H218" s="56" t="n">
        <f aca="false">AVERAGE(E159:E218)</f>
        <v>1509.03001243532</v>
      </c>
      <c r="I218" s="178"/>
      <c r="J218" s="1"/>
      <c r="K218" s="1"/>
      <c r="L218" s="1"/>
      <c r="M218" s="1"/>
    </row>
    <row r="219" s="184" customFormat="true" ht="12.75" hidden="false" customHeight="false" outlineLevel="0" collapsed="false">
      <c r="C219" s="16" t="n">
        <f aca="false">C218+$B$2</f>
        <v>0.148611111111111</v>
      </c>
      <c r="D219" s="16" t="n">
        <f aca="false">D218+$B$2</f>
        <v>1.06527777777778</v>
      </c>
      <c r="E219" s="55" t="n">
        <f aca="false">('DAT IR'!$C$18)+('DAT IR'!AS$29*(1-EXP(-'DAT IR'!AS$15*24*(D219-$D$215))))+(('DAT IR'!AS$30-'DAT IR'!$C$18)*EXP(-'DAT IR'!AS$15*24*(D219-$D$215)))</f>
        <v>1678.28573691029</v>
      </c>
      <c r="F219" s="1"/>
      <c r="G219" s="17" t="n">
        <f aca="false">E219-E218</f>
        <v>5.45877519010264</v>
      </c>
      <c r="H219" s="56" t="n">
        <f aca="false">AVERAGE(E160:E219)</f>
        <v>1514.62522822501</v>
      </c>
      <c r="I219" s="178"/>
      <c r="J219" s="1"/>
      <c r="K219" s="1"/>
      <c r="L219" s="1"/>
      <c r="M219" s="1"/>
    </row>
    <row r="220" s="173" customFormat="true" ht="12.75" hidden="false" customHeight="false" outlineLevel="0" collapsed="false">
      <c r="C220" s="180" t="n">
        <f aca="false">C219+$B$2</f>
        <v>0.149305555555556</v>
      </c>
      <c r="D220" s="180" t="n">
        <f aca="false">D219+$B$2</f>
        <v>1.06597222222222</v>
      </c>
      <c r="E220" s="181" t="n">
        <f aca="false">('DAT IR'!$C$18)+('DAT IR'!AS$29*(1-EXP(-'DAT IR'!AS$15*24*(D220-$D$215))))+(('DAT IR'!AS$30-'DAT IR'!$C$18)*EXP(-'DAT IR'!AS$15*24*(D220-$D$215)))</f>
        <v>1683.73996501595</v>
      </c>
      <c r="F220" s="175"/>
      <c r="G220" s="182" t="n">
        <f aca="false">E220-E219</f>
        <v>5.45422810566174</v>
      </c>
      <c r="H220" s="56" t="n">
        <f aca="false">AVERAGE(E161:E220)</f>
        <v>1520.21578327713</v>
      </c>
      <c r="I220" s="178"/>
      <c r="J220" s="175"/>
      <c r="K220" s="175"/>
      <c r="L220" s="175"/>
      <c r="M220" s="175"/>
    </row>
    <row r="221" s="184" customFormat="true" ht="12.75" hidden="false" customHeight="false" outlineLevel="0" collapsed="false">
      <c r="C221" s="16" t="n">
        <f aca="false">C220+$B$2</f>
        <v>0.15</v>
      </c>
      <c r="D221" s="16" t="n">
        <f aca="false">D220+$B$2</f>
        <v>1.06666666666667</v>
      </c>
      <c r="E221" s="55" t="n">
        <f aca="false">('DAT IR'!$C$18)+('DAT IR'!AT$29*(1-EXP(-'DAT IR'!AT$15*24*(D221-$D$220))))+(('DAT IR'!AT$30-'DAT IR'!$C$18)*EXP(-'DAT IR'!AT$15*24*(D221-$D$220)))</f>
        <v>1689.18964982483</v>
      </c>
      <c r="F221" s="1" t="s">
        <v>160</v>
      </c>
      <c r="G221" s="17" t="n">
        <f aca="false">E221-E220</f>
        <v>5.44968480887474</v>
      </c>
      <c r="H221" s="56" t="n">
        <f aca="false">AVERAGE(E162:E221)</f>
        <v>1525.80168147399</v>
      </c>
      <c r="I221" s="178"/>
      <c r="J221" s="1"/>
      <c r="K221" s="1"/>
      <c r="L221" s="1"/>
      <c r="M221" s="1"/>
    </row>
    <row r="222" s="184" customFormat="true" ht="12.75" hidden="false" customHeight="false" outlineLevel="0" collapsed="false">
      <c r="C222" s="16" t="n">
        <f aca="false">C221+$B$2</f>
        <v>0.150694444444444</v>
      </c>
      <c r="D222" s="16" t="n">
        <f aca="false">D221+$B$2</f>
        <v>1.06736111111111</v>
      </c>
      <c r="E222" s="55" t="n">
        <f aca="false">('DAT IR'!$C$18)+('DAT IR'!AT$29*(1-EXP(-'DAT IR'!AT$15*24*(D222-$D$220))))+(('DAT IR'!AT$30-'DAT IR'!$C$18)*EXP(-'DAT IR'!AT$15*24*(D222-$D$220)))</f>
        <v>1694.63479512142</v>
      </c>
      <c r="F222" s="1"/>
      <c r="G222" s="17" t="n">
        <f aca="false">E222-E221</f>
        <v>5.44514529659546</v>
      </c>
      <c r="H222" s="56" t="n">
        <f aca="false">AVERAGE(E163:E222)</f>
        <v>1531.3829266947</v>
      </c>
      <c r="I222" s="178"/>
      <c r="J222" s="1"/>
      <c r="K222" s="1"/>
      <c r="L222" s="1"/>
      <c r="M222" s="1"/>
    </row>
    <row r="223" s="184" customFormat="true" ht="12.75" hidden="false" customHeight="false" outlineLevel="0" collapsed="false">
      <c r="C223" s="16" t="n">
        <f aca="false">C222+$B$2</f>
        <v>0.151388888888889</v>
      </c>
      <c r="D223" s="16" t="n">
        <f aca="false">D222+$B$2</f>
        <v>1.06805555555556</v>
      </c>
      <c r="E223" s="55" t="n">
        <f aca="false">('DAT IR'!$C$18)+('DAT IR'!AT$29*(1-EXP(-'DAT IR'!AT$15*24*(D223-$D$220))))+(('DAT IR'!AT$30-'DAT IR'!$C$18)*EXP(-'DAT IR'!AT$15*24*(D223-$D$220)))</f>
        <v>1700.07540468709</v>
      </c>
      <c r="F223" s="1"/>
      <c r="G223" s="17" t="n">
        <f aca="false">E223-E222</f>
        <v>5.44060956566341</v>
      </c>
      <c r="H223" s="56" t="n">
        <f aca="false">AVERAGE(E164:E223)</f>
        <v>1536.95952281512</v>
      </c>
      <c r="I223" s="178"/>
      <c r="J223" s="1"/>
      <c r="K223" s="1"/>
      <c r="L223" s="1"/>
      <c r="M223" s="1"/>
    </row>
    <row r="224" s="184" customFormat="true" ht="12.75" hidden="false" customHeight="false" outlineLevel="0" collapsed="false">
      <c r="C224" s="16" t="n">
        <f aca="false">C223+$B$2</f>
        <v>0.152083333333333</v>
      </c>
      <c r="D224" s="16" t="n">
        <f aca="false">D223+$B$2</f>
        <v>1.06875</v>
      </c>
      <c r="E224" s="55" t="n">
        <f aca="false">('DAT IR'!$C$18)+('DAT IR'!AT$29*(1-EXP(-'DAT IR'!AT$15*24*(D224-$D$220))))+(('DAT IR'!AT$30-'DAT IR'!$C$18)*EXP(-'DAT IR'!AT$15*24*(D224-$D$220)))</f>
        <v>1705.51148230002</v>
      </c>
      <c r="F224" s="1"/>
      <c r="G224" s="17" t="n">
        <f aca="false">E224-E223</f>
        <v>5.43607761293652</v>
      </c>
      <c r="H224" s="56" t="n">
        <f aca="false">AVERAGE(E165:E224)</f>
        <v>1542.53147370789</v>
      </c>
      <c r="I224" s="178"/>
      <c r="J224" s="1"/>
      <c r="K224" s="1"/>
      <c r="L224" s="1"/>
      <c r="M224" s="1"/>
    </row>
    <row r="225" s="173" customFormat="true" ht="12.75" hidden="false" customHeight="false" outlineLevel="0" collapsed="false">
      <c r="C225" s="180" t="n">
        <f aca="false">C224+$B$2</f>
        <v>0.152777777777778</v>
      </c>
      <c r="D225" s="180" t="n">
        <f aca="false">D224+$B$2</f>
        <v>1.06944444444444</v>
      </c>
      <c r="E225" s="181" t="n">
        <f aca="false">('DAT IR'!$C$18)+('DAT IR'!AT$29*(1-EXP(-'DAT IR'!AT$15*24*(D225-$D$220))))+(('DAT IR'!AT$30-'DAT IR'!$C$18)*EXP(-'DAT IR'!AT$15*24*(D225-$D$220)))</f>
        <v>1710.94303173528</v>
      </c>
      <c r="F225" s="175"/>
      <c r="G225" s="182" t="n">
        <f aca="false">E225-E224</f>
        <v>5.43154943526065</v>
      </c>
      <c r="H225" s="56" t="n">
        <f aca="false">AVERAGE(E166:E225)</f>
        <v>1548.09878324241</v>
      </c>
      <c r="I225" s="178"/>
      <c r="J225" s="175"/>
      <c r="K225" s="175"/>
      <c r="L225" s="175"/>
      <c r="M225" s="175"/>
    </row>
    <row r="226" s="184" customFormat="true" ht="12.75" hidden="false" customHeight="false" outlineLevel="0" collapsed="false">
      <c r="C226" s="16" t="n">
        <f aca="false">C225+$B$2</f>
        <v>0.153472222222222</v>
      </c>
      <c r="D226" s="16" t="n">
        <f aca="false">D225+$B$2</f>
        <v>1.07013888888889</v>
      </c>
      <c r="E226" s="55" t="n">
        <f aca="false">('DAT IR'!$C$18)+('DAT IR'!AU$29*(1-EXP(-'DAT IR'!AU$15*24*(D226-$D$225))))+(('DAT IR'!AU$30-'DAT IR'!$C$18)*EXP(-'DAT IR'!AU$15*24*(D226-$D$225)))</f>
        <v>1716.37005676478</v>
      </c>
      <c r="F226" s="1" t="s">
        <v>161</v>
      </c>
      <c r="G226" s="17" t="n">
        <f aca="false">E226-E225</f>
        <v>5.42702502949692</v>
      </c>
      <c r="H226" s="56" t="n">
        <f aca="false">AVERAGE(E167:E226)</f>
        <v>1553.66145528488</v>
      </c>
      <c r="I226" s="178"/>
      <c r="J226" s="1"/>
      <c r="K226" s="1"/>
      <c r="L226" s="1"/>
      <c r="M226" s="1"/>
    </row>
    <row r="227" s="184" customFormat="true" ht="12.75" hidden="false" customHeight="false" outlineLevel="0" collapsed="false">
      <c r="C227" s="16" t="n">
        <f aca="false">C226+$B$2</f>
        <v>0.154166666666667</v>
      </c>
      <c r="D227" s="16" t="n">
        <f aca="false">D226+$B$2</f>
        <v>1.07083333333333</v>
      </c>
      <c r="E227" s="55" t="n">
        <f aca="false">('DAT IR'!$C$18)+('DAT IR'!AU$29*(1-EXP(-'DAT IR'!AU$15*24*(D227-$D$225))))+(('DAT IR'!AU$30-'DAT IR'!$C$18)*EXP(-'DAT IR'!AU$15*24*(D227-$D$225)))</f>
        <v>1721.79256115728</v>
      </c>
      <c r="F227" s="1"/>
      <c r="G227" s="17" t="n">
        <f aca="false">E227-E226</f>
        <v>5.42250439249688</v>
      </c>
      <c r="H227" s="56" t="n">
        <f aca="false">AVERAGE(E168:E227)</f>
        <v>1559.21949369826</v>
      </c>
      <c r="I227" s="178"/>
      <c r="J227" s="1"/>
      <c r="K227" s="1"/>
      <c r="L227" s="1"/>
      <c r="M227" s="1"/>
    </row>
    <row r="228" s="184" customFormat="true" ht="12.75" hidden="false" customHeight="false" outlineLevel="0" collapsed="false">
      <c r="C228" s="16" t="n">
        <f aca="false">C227+$B$2</f>
        <v>0.154861111111111</v>
      </c>
      <c r="D228" s="16" t="n">
        <f aca="false">D227+$B$2</f>
        <v>1.07152777777778</v>
      </c>
      <c r="E228" s="55" t="n">
        <f aca="false">('DAT IR'!$C$18)+('DAT IR'!AU$29*(1-EXP(-'DAT IR'!AU$15*24*(D228-$D$225))))+(('DAT IR'!AU$30-'DAT IR'!$C$18)*EXP(-'DAT IR'!AU$15*24*(D228-$D$225)))</f>
        <v>1727.21054867841</v>
      </c>
      <c r="F228" s="1"/>
      <c r="G228" s="17" t="n">
        <f aca="false">E228-E227</f>
        <v>5.41798752113027</v>
      </c>
      <c r="H228" s="56" t="n">
        <f aca="false">AVERAGE(E169:E228)</f>
        <v>1564.7729023423</v>
      </c>
      <c r="I228" s="178"/>
      <c r="J228" s="1"/>
      <c r="K228" s="1"/>
      <c r="L228" s="1"/>
      <c r="M228" s="1"/>
    </row>
    <row r="229" s="184" customFormat="true" ht="12.75" hidden="false" customHeight="false" outlineLevel="0" collapsed="false">
      <c r="C229" s="16" t="n">
        <f aca="false">C228+$B$2</f>
        <v>0.155555555555556</v>
      </c>
      <c r="D229" s="16" t="n">
        <f aca="false">D228+$B$2</f>
        <v>1.07222222222222</v>
      </c>
      <c r="E229" s="55" t="n">
        <f aca="false">('DAT IR'!$C$18)+('DAT IR'!AU$29*(1-EXP(-'DAT IR'!AU$15*24*(D229-$D$225))))+(('DAT IR'!AU$30-'DAT IR'!$C$18)*EXP(-'DAT IR'!AU$15*24*(D229-$D$225)))</f>
        <v>1732.62402309066</v>
      </c>
      <c r="F229" s="1"/>
      <c r="G229" s="17" t="n">
        <f aca="false">E229-E228</f>
        <v>5.4134744122498</v>
      </c>
      <c r="H229" s="56" t="n">
        <f aca="false">AVERAGE(E170:E229)</f>
        <v>1570.32168507353</v>
      </c>
      <c r="I229" s="178"/>
      <c r="J229" s="1"/>
      <c r="K229" s="1"/>
      <c r="L229" s="1"/>
      <c r="M229" s="1"/>
    </row>
    <row r="230" s="173" customFormat="true" ht="12.75" hidden="false" customHeight="false" outlineLevel="0" collapsed="false">
      <c r="C230" s="180" t="n">
        <f aca="false">C229+$B$2</f>
        <v>0.15625</v>
      </c>
      <c r="D230" s="180" t="n">
        <f aca="false">D229+$B$2</f>
        <v>1.07291666666667</v>
      </c>
      <c r="E230" s="181" t="n">
        <f aca="false">('DAT IR'!$C$18)+('DAT IR'!AU$29*(1-EXP(-'DAT IR'!AU$15*24*(D230-$D$225))))+(('DAT IR'!AU$30-'DAT IR'!$C$18)*EXP(-'DAT IR'!AU$15*24*(D230-$D$225)))</f>
        <v>1738.03298815339</v>
      </c>
      <c r="F230" s="175"/>
      <c r="G230" s="182" t="n">
        <f aca="false">E230-E229</f>
        <v>5.40896506273202</v>
      </c>
      <c r="H230" s="56" t="n">
        <f aca="false">AVERAGE(E171:E230)</f>
        <v>1575.86584574528</v>
      </c>
      <c r="I230" s="178"/>
      <c r="J230" s="175"/>
      <c r="K230" s="175"/>
      <c r="L230" s="175"/>
      <c r="M230" s="175"/>
    </row>
    <row r="231" s="184" customFormat="true" ht="12.75" hidden="false" customHeight="false" outlineLevel="0" collapsed="false">
      <c r="C231" s="16" t="n">
        <f aca="false">C230+$B$2</f>
        <v>0.156944444444444</v>
      </c>
      <c r="D231" s="16" t="n">
        <f aca="false">D230+$B$2</f>
        <v>1.07361111111111</v>
      </c>
      <c r="E231" s="55" t="n">
        <f aca="false">('DAT IR'!$C$18)+('DAT IR'!AV$29*(1-EXP(-'DAT IR'!AV$15*24*(D231-$D$230))))+(('DAT IR'!AV$30-'DAT IR'!$C$18)*EXP(-'DAT IR'!AV$15*24*(D231-$D$230)))</f>
        <v>1743.43744762283</v>
      </c>
      <c r="F231" s="1" t="s">
        <v>162</v>
      </c>
      <c r="G231" s="17" t="n">
        <f aca="false">E231-E230</f>
        <v>5.40445946943555</v>
      </c>
      <c r="H231" s="56" t="n">
        <f aca="false">AVERAGE(E172:E231)</f>
        <v>1581.40538820766</v>
      </c>
      <c r="I231" s="178"/>
      <c r="J231" s="1"/>
      <c r="K231" s="1"/>
      <c r="L231" s="1"/>
      <c r="M231" s="1"/>
    </row>
    <row r="232" s="184" customFormat="true" ht="12.75" hidden="false" customHeight="false" outlineLevel="0" collapsed="false">
      <c r="C232" s="16" t="n">
        <f aca="false">C231+$B$2</f>
        <v>0.157638888888889</v>
      </c>
      <c r="D232" s="16" t="n">
        <f aca="false">D231+$B$2</f>
        <v>1.07430555555556</v>
      </c>
      <c r="E232" s="55" t="n">
        <f aca="false">('DAT IR'!$C$18)+('DAT IR'!AV$29*(1-EXP(-'DAT IR'!AV$15*24*(D232-$D$230))))+(('DAT IR'!AV$30-'DAT IR'!$C$18)*EXP(-'DAT IR'!AV$15*24*(D232-$D$230)))</f>
        <v>1748.83740525207</v>
      </c>
      <c r="F232" s="1"/>
      <c r="G232" s="17" t="n">
        <f aca="false">E232-E231</f>
        <v>5.39995762924013</v>
      </c>
      <c r="H232" s="56" t="n">
        <f aca="false">AVERAGE(E173:E232)</f>
        <v>1586.94031630757</v>
      </c>
      <c r="I232" s="178"/>
      <c r="J232" s="1"/>
      <c r="K232" s="1"/>
      <c r="L232" s="1"/>
      <c r="M232" s="1"/>
    </row>
    <row r="233" s="184" customFormat="true" ht="12.75" hidden="false" customHeight="false" outlineLevel="0" collapsed="false">
      <c r="C233" s="16" t="n">
        <f aca="false">C232+$B$2</f>
        <v>0.158333333333333</v>
      </c>
      <c r="D233" s="16" t="n">
        <f aca="false">D232+$B$2</f>
        <v>1.075</v>
      </c>
      <c r="E233" s="55" t="n">
        <f aca="false">('DAT IR'!$C$18)+('DAT IR'!AV$29*(1-EXP(-'DAT IR'!AV$15*24*(D233-$D$230))))+(('DAT IR'!AV$30-'DAT IR'!$C$18)*EXP(-'DAT IR'!AV$15*24*(D233-$D$230)))</f>
        <v>1754.23286479108</v>
      </c>
      <c r="F233" s="1"/>
      <c r="G233" s="17" t="n">
        <f aca="false">E233-E232</f>
        <v>5.39545953901188</v>
      </c>
      <c r="H233" s="56" t="n">
        <f aca="false">AVERAGE(E174:E233)</f>
        <v>1592.47063388872</v>
      </c>
      <c r="I233" s="178"/>
      <c r="J233" s="1"/>
      <c r="K233" s="1"/>
      <c r="L233" s="1"/>
      <c r="M233" s="1"/>
    </row>
    <row r="234" s="184" customFormat="true" ht="12.75" hidden="false" customHeight="false" outlineLevel="0" collapsed="false">
      <c r="C234" s="16" t="n">
        <f aca="false">C233+$B$2</f>
        <v>0.159027777777778</v>
      </c>
      <c r="D234" s="16" t="n">
        <f aca="false">D233+$B$2</f>
        <v>1.07569444444444</v>
      </c>
      <c r="E234" s="55" t="n">
        <f aca="false">('DAT IR'!$C$18)+('DAT IR'!AV$29*(1-EXP(-'DAT IR'!AV$15*24*(D234-$D$230))))+(('DAT IR'!AV$30-'DAT IR'!$C$18)*EXP(-'DAT IR'!AV$15*24*(D234-$D$230)))</f>
        <v>1759.62382998671</v>
      </c>
      <c r="F234" s="1"/>
      <c r="G234" s="17" t="n">
        <f aca="false">E234-E233</f>
        <v>5.39096519563441</v>
      </c>
      <c r="H234" s="56" t="n">
        <f aca="false">AVERAGE(E175:E234)</f>
        <v>1597.99634479159</v>
      </c>
      <c r="I234" s="178"/>
      <c r="J234" s="1"/>
      <c r="K234" s="1"/>
      <c r="L234" s="1"/>
      <c r="M234" s="1"/>
    </row>
    <row r="235" s="173" customFormat="true" ht="12.75" hidden="false" customHeight="false" outlineLevel="0" collapsed="false">
      <c r="C235" s="180" t="n">
        <f aca="false">C234+$B$2</f>
        <v>0.159722222222222</v>
      </c>
      <c r="D235" s="180" t="n">
        <f aca="false">D234+$B$2</f>
        <v>1.07638888888889</v>
      </c>
      <c r="E235" s="181" t="n">
        <f aca="false">('DAT IR'!$C$18)+('DAT IR'!AV$29*(1-EXP(-'DAT IR'!AV$15*24*(D235-$D$230))))+(('DAT IR'!AV$30-'DAT IR'!$C$18)*EXP(-'DAT IR'!AV$15*24*(D235-$D$230)))</f>
        <v>1765.01030458269</v>
      </c>
      <c r="F235" s="175"/>
      <c r="G235" s="182" t="n">
        <f aca="false">E235-E234</f>
        <v>5.38647459597996</v>
      </c>
      <c r="H235" s="56" t="n">
        <f aca="false">AVERAGE(E176:E235)</f>
        <v>1603.5174528535</v>
      </c>
      <c r="I235" s="178"/>
      <c r="J235" s="175"/>
      <c r="K235" s="175"/>
      <c r="L235" s="175"/>
      <c r="M235" s="175"/>
    </row>
    <row r="236" s="184" customFormat="true" ht="12.75" hidden="false" customHeight="false" outlineLevel="0" collapsed="false">
      <c r="C236" s="16" t="n">
        <f aca="false">C235+$B$2</f>
        <v>0.160416666666667</v>
      </c>
      <c r="D236" s="16" t="n">
        <f aca="false">D235+$B$2</f>
        <v>1.07708333333333</v>
      </c>
      <c r="E236" s="55" t="n">
        <f aca="false">('DAT IR'!$C$18)+('DAT IR'!AW$29*(1-EXP(-'DAT IR'!AW$15*24*(D236-$D$235))))+(('DAT IR'!AW$30-'DAT IR'!$C$18)*EXP(-'DAT IR'!AW$15*24*(D236-$D$235)))</f>
        <v>1770.39229231963</v>
      </c>
      <c r="F236" s="1" t="s">
        <v>163</v>
      </c>
      <c r="G236" s="17" t="n">
        <f aca="false">E236-E235</f>
        <v>5.38198773693557</v>
      </c>
      <c r="H236" s="56" t="n">
        <f aca="false">AVERAGE(E177:E236)</f>
        <v>1609.03396190854</v>
      </c>
      <c r="I236" s="178"/>
      <c r="J236" s="1"/>
      <c r="K236" s="1"/>
      <c r="L236" s="1"/>
      <c r="M236" s="1"/>
    </row>
    <row r="237" s="184" customFormat="true" ht="12.75" hidden="false" customHeight="false" outlineLevel="0" collapsed="false">
      <c r="C237" s="16" t="n">
        <f aca="false">C236+$B$2</f>
        <v>0.161111111111111</v>
      </c>
      <c r="D237" s="16" t="n">
        <f aca="false">D236+$B$2</f>
        <v>1.07777777777778</v>
      </c>
      <c r="E237" s="55" t="n">
        <f aca="false">('DAT IR'!$C$18)+('DAT IR'!AW$29*(1-EXP(-'DAT IR'!AW$15*24*(D237-$D$235))))+(('DAT IR'!AW$30-'DAT IR'!$C$18)*EXP(-'DAT IR'!AW$15*24*(D237-$D$235)))</f>
        <v>1775.76979693501</v>
      </c>
      <c r="F237" s="1"/>
      <c r="G237" s="17" t="n">
        <f aca="false">E237-E236</f>
        <v>5.37750461537917</v>
      </c>
      <c r="H237" s="56" t="n">
        <f aca="false">AVERAGE(E178:E237)</f>
        <v>1614.54587578763</v>
      </c>
      <c r="I237" s="178"/>
      <c r="J237" s="1"/>
      <c r="K237" s="1"/>
      <c r="L237" s="1"/>
      <c r="M237" s="1"/>
    </row>
    <row r="238" s="184" customFormat="true" ht="12.75" hidden="false" customHeight="false" outlineLevel="0" collapsed="false">
      <c r="C238" s="16" t="n">
        <f aca="false">C237+$B$2</f>
        <v>0.161805555555556</v>
      </c>
      <c r="D238" s="16" t="n">
        <f aca="false">D237+$B$2</f>
        <v>1.07847222222222</v>
      </c>
      <c r="E238" s="55" t="n">
        <f aca="false">('DAT IR'!$C$18)+('DAT IR'!AW$29*(1-EXP(-'DAT IR'!AW$15*24*(D238-$D$235))))+(('DAT IR'!AW$30-'DAT IR'!$C$18)*EXP(-'DAT IR'!AW$15*24*(D238-$D$235)))</f>
        <v>1781.14282216321</v>
      </c>
      <c r="F238" s="1"/>
      <c r="G238" s="17" t="n">
        <f aca="false">E238-E237</f>
        <v>5.37302522820619</v>
      </c>
      <c r="H238" s="56" t="n">
        <f aca="false">AVERAGE(E179:E238)</f>
        <v>1620.05319831848</v>
      </c>
      <c r="I238" s="178"/>
      <c r="J238" s="1"/>
      <c r="K238" s="1"/>
      <c r="L238" s="1"/>
      <c r="M238" s="1"/>
    </row>
    <row r="239" s="184" customFormat="true" ht="12.75" hidden="false" customHeight="false" outlineLevel="0" collapsed="false">
      <c r="C239" s="16" t="n">
        <f aca="false">C238+$B$2</f>
        <v>0.1625</v>
      </c>
      <c r="D239" s="16" t="n">
        <f aca="false">D238+$B$2</f>
        <v>1.07916666666667</v>
      </c>
      <c r="E239" s="55" t="n">
        <f aca="false">('DAT IR'!$C$18)+('DAT IR'!AW$29*(1-EXP(-'DAT IR'!AW$15*24*(D239-$D$235))))+(('DAT IR'!AW$30-'DAT IR'!$C$18)*EXP(-'DAT IR'!AW$15*24*(D239-$D$235)))</f>
        <v>1786.51137173551</v>
      </c>
      <c r="F239" s="1"/>
      <c r="G239" s="17" t="n">
        <f aca="false">E239-E238</f>
        <v>5.36854957229571</v>
      </c>
      <c r="H239" s="56" t="n">
        <f aca="false">AVERAGE(E180:E239)</f>
        <v>1625.55593332561</v>
      </c>
      <c r="I239" s="178"/>
      <c r="J239" s="1"/>
      <c r="K239" s="1"/>
      <c r="L239" s="1"/>
      <c r="M239" s="1"/>
    </row>
    <row r="240" s="173" customFormat="true" ht="12.75" hidden="false" customHeight="false" outlineLevel="0" collapsed="false">
      <c r="C240" s="180" t="n">
        <f aca="false">C239+$B$2</f>
        <v>0.163194444444444</v>
      </c>
      <c r="D240" s="180" t="n">
        <f aca="false">D239+$B$2</f>
        <v>1.07986111111111</v>
      </c>
      <c r="E240" s="181" t="n">
        <f aca="false">('DAT IR'!$C$18)+('DAT IR'!AW$29*(1-EXP(-'DAT IR'!AW$15*24*(D240-$D$235))))+(('DAT IR'!AW$30-'DAT IR'!$C$18)*EXP(-'DAT IR'!AW$15*24*(D240-$D$235)))</f>
        <v>1791.87544938006</v>
      </c>
      <c r="F240" s="175"/>
      <c r="G240" s="182" t="n">
        <f aca="false">E240-E239</f>
        <v>5.36407764454998</v>
      </c>
      <c r="H240" s="56" t="n">
        <f aca="false">AVERAGE(E181:E240)</f>
        <v>1631.05408463039</v>
      </c>
      <c r="I240" s="178"/>
      <c r="J240" s="175"/>
      <c r="K240" s="175"/>
      <c r="L240" s="175"/>
      <c r="M240" s="175"/>
    </row>
    <row r="241" s="184" customFormat="true" ht="12.75" hidden="false" customHeight="false" outlineLevel="0" collapsed="false">
      <c r="C241" s="16" t="n">
        <f aca="false">C240+$B$2</f>
        <v>0.163888888888889</v>
      </c>
      <c r="D241" s="16" t="n">
        <f aca="false">D240+$B$2</f>
        <v>1.08055555555556</v>
      </c>
      <c r="E241" s="55" t="n">
        <f aca="false">('DAT IR'!$C$18)+('DAT IR'!AX$29*(1-EXP(-'DAT IR'!AX$15*24*(D241-$D$240))))+(('DAT IR'!AX$30-'DAT IR'!$C$18)*EXP(-'DAT IR'!AX$15*24*(D241-$D$240)))</f>
        <v>1797.23505882191</v>
      </c>
      <c r="F241" s="1" t="s">
        <v>164</v>
      </c>
      <c r="G241" s="17" t="n">
        <f aca="false">E241-E240</f>
        <v>5.35960944185376</v>
      </c>
      <c r="H241" s="56" t="n">
        <f aca="false">AVERAGE(E182:E241)</f>
        <v>1636.54765605096</v>
      </c>
      <c r="I241" s="178"/>
      <c r="J241" s="1"/>
      <c r="K241" s="1"/>
      <c r="L241" s="1"/>
      <c r="M241" s="1"/>
    </row>
    <row r="242" s="184" customFormat="true" ht="12.75" hidden="false" customHeight="false" outlineLevel="0" collapsed="false">
      <c r="C242" s="16" t="n">
        <f aca="false">C241+$B$2</f>
        <v>0.164583333333333</v>
      </c>
      <c r="D242" s="16" t="n">
        <f aca="false">D241+$B$2</f>
        <v>1.08125</v>
      </c>
      <c r="E242" s="55" t="n">
        <f aca="false">('DAT IR'!$C$18)+('DAT IR'!AX$29*(1-EXP(-'DAT IR'!AX$15*24*(D242-$D$240))))+(('DAT IR'!AX$30-'DAT IR'!$C$18)*EXP(-'DAT IR'!AX$15*24*(D242-$D$240)))</f>
        <v>1802.59020378302</v>
      </c>
      <c r="F242" s="1"/>
      <c r="G242" s="17" t="n">
        <f aca="false">E242-E241</f>
        <v>5.3551449611125</v>
      </c>
      <c r="H242" s="56" t="n">
        <f aca="false">AVERAGE(E183:E242)</f>
        <v>1642.0366514023</v>
      </c>
      <c r="I242" s="178"/>
      <c r="J242" s="1"/>
      <c r="K242" s="1"/>
      <c r="L242" s="1"/>
      <c r="M242" s="1"/>
    </row>
    <row r="243" s="184" customFormat="true" ht="12.75" hidden="false" customHeight="false" outlineLevel="0" collapsed="false">
      <c r="C243" s="16" t="n">
        <f aca="false">C242+$B$2</f>
        <v>0.165277777777778</v>
      </c>
      <c r="D243" s="16" t="n">
        <f aca="false">D242+$B$2</f>
        <v>1.08194444444444</v>
      </c>
      <c r="E243" s="55" t="n">
        <f aca="false">('DAT IR'!$C$18)+('DAT IR'!AX$29*(1-EXP(-'DAT IR'!AX$15*24*(D243-$D$240))))+(('DAT IR'!AX$30-'DAT IR'!$C$18)*EXP(-'DAT IR'!AX$15*24*(D243-$D$240)))</f>
        <v>1807.94088798224</v>
      </c>
      <c r="F243" s="1"/>
      <c r="G243" s="17" t="n">
        <f aca="false">E243-E242</f>
        <v>5.3506841992189</v>
      </c>
      <c r="H243" s="56" t="n">
        <f aca="false">AVERAGE(E184:E243)</f>
        <v>1647.52107449623</v>
      </c>
      <c r="I243" s="178"/>
      <c r="J243" s="1"/>
      <c r="K243" s="1"/>
      <c r="L243" s="1"/>
      <c r="M243" s="1"/>
    </row>
    <row r="244" s="184" customFormat="true" ht="12.75" hidden="false" customHeight="false" outlineLevel="0" collapsed="false">
      <c r="C244" s="16" t="n">
        <f aca="false">C243+$B$2</f>
        <v>0.165972222222222</v>
      </c>
      <c r="D244" s="16" t="n">
        <f aca="false">D243+$B$2</f>
        <v>1.08263888888889</v>
      </c>
      <c r="E244" s="55" t="n">
        <f aca="false">('DAT IR'!$C$18)+('DAT IR'!AX$29*(1-EXP(-'DAT IR'!AX$15*24*(D244-$D$240))))+(('DAT IR'!AX$30-'DAT IR'!$C$18)*EXP(-'DAT IR'!AX$15*24*(D244-$D$240)))</f>
        <v>1813.28711513533</v>
      </c>
      <c r="F244" s="1"/>
      <c r="G244" s="17" t="n">
        <f aca="false">E244-E243</f>
        <v>5.34622715308183</v>
      </c>
      <c r="H244" s="56" t="n">
        <f aca="false">AVERAGE(E185:E244)</f>
        <v>1653.00092914136</v>
      </c>
      <c r="I244" s="178"/>
      <c r="J244" s="1"/>
      <c r="K244" s="1"/>
      <c r="L244" s="1"/>
      <c r="M244" s="1"/>
    </row>
    <row r="245" s="173" customFormat="true" ht="12.75" hidden="false" customHeight="false" outlineLevel="0" collapsed="false">
      <c r="C245" s="180" t="n">
        <f aca="false">C244+$B$2</f>
        <v>0.166666666666667</v>
      </c>
      <c r="D245" s="180" t="n">
        <f aca="false">D244+$B$2</f>
        <v>1.08333333333333</v>
      </c>
      <c r="E245" s="181" t="n">
        <f aca="false">('DAT IR'!$C$18)+('DAT IR'!AX$29*(1-EXP(-'DAT IR'!AX$15*24*(D245-$D$240))))+(('DAT IR'!AX$30-'DAT IR'!$C$18)*EXP(-'DAT IR'!AX$15*24*(D245-$D$240)))</f>
        <v>1818.62888895492</v>
      </c>
      <c r="F245" s="175"/>
      <c r="G245" s="182" t="n">
        <f aca="false">E245-E244</f>
        <v>5.34177381959967</v>
      </c>
      <c r="H245" s="56" t="n">
        <f aca="false">AVERAGE(E186:E245)</f>
        <v>1658.47621914315</v>
      </c>
      <c r="I245" s="178"/>
      <c r="J245" s="175"/>
      <c r="K245" s="175"/>
      <c r="L245" s="175"/>
      <c r="M245" s="175"/>
    </row>
    <row r="246" s="184" customFormat="true" ht="12.75" hidden="false" customHeight="false" outlineLevel="0" collapsed="false">
      <c r="C246" s="16" t="n">
        <f aca="false">C245+$B$2</f>
        <v>0.167361111111111</v>
      </c>
      <c r="D246" s="16" t="n">
        <f aca="false">D245+$B$2</f>
        <v>1.08402777777778</v>
      </c>
      <c r="E246" s="55" t="n">
        <f aca="false">('DAT IR'!$C$18)+('DAT IR'!AY$29*(1-EXP(-'DAT IR'!AY$15*24*(D246-$D$245))))+(('DAT IR'!AY$30-'DAT IR'!$C$18)*EXP(-'DAT IR'!AY$15*24*(D246-$D$245)))</f>
        <v>1823.96621315061</v>
      </c>
      <c r="F246" s="1" t="s">
        <v>165</v>
      </c>
      <c r="G246" s="17" t="n">
        <f aca="false">E246-E245</f>
        <v>5.3373241956856</v>
      </c>
      <c r="H246" s="56" t="n">
        <f aca="false">AVERAGE(E187:E246)</f>
        <v>1663.94694830389</v>
      </c>
      <c r="I246" s="178"/>
      <c r="J246" s="1"/>
      <c r="K246" s="1"/>
      <c r="L246" s="1"/>
      <c r="M246" s="1"/>
    </row>
    <row r="247" s="184" customFormat="true" ht="12.75" hidden="false" customHeight="false" outlineLevel="0" collapsed="false">
      <c r="C247" s="16" t="n">
        <f aca="false">C246+$B$2</f>
        <v>0.168055555555556</v>
      </c>
      <c r="D247" s="16" t="n">
        <f aca="false">D246+$B$2</f>
        <v>1.08472222222222</v>
      </c>
      <c r="E247" s="55" t="n">
        <f aca="false">('DAT IR'!$C$18)+('DAT IR'!AY$29*(1-EXP(-'DAT IR'!AY$15*24*(D247-$D$245))))+(('DAT IR'!AY$30-'DAT IR'!$C$18)*EXP(-'DAT IR'!AY$15*24*(D247-$D$245)))</f>
        <v>1829.29909142885</v>
      </c>
      <c r="F247" s="1"/>
      <c r="G247" s="17" t="n">
        <f aca="false">E247-E246</f>
        <v>5.33287827824302</v>
      </c>
      <c r="H247" s="56" t="n">
        <f aca="false">AVERAGE(E188:E247)</f>
        <v>1669.41312042269</v>
      </c>
      <c r="I247" s="178"/>
      <c r="J247" s="1"/>
      <c r="K247" s="1"/>
      <c r="L247" s="1"/>
      <c r="M247" s="1"/>
    </row>
    <row r="248" s="184" customFormat="true" ht="12.75" hidden="false" customHeight="false" outlineLevel="0" collapsed="false">
      <c r="C248" s="16" t="n">
        <f aca="false">C247+$B$2</f>
        <v>0.16875</v>
      </c>
      <c r="D248" s="16" t="n">
        <f aca="false">D247+$B$2</f>
        <v>1.08541666666667</v>
      </c>
      <c r="E248" s="55" t="n">
        <f aca="false">('DAT IR'!$C$18)+('DAT IR'!AY$29*(1-EXP(-'DAT IR'!AY$15*24*(D248-$D$245))))+(('DAT IR'!AY$30-'DAT IR'!$C$18)*EXP(-'DAT IR'!AY$15*24*(D248-$D$245)))</f>
        <v>1834.62752749305</v>
      </c>
      <c r="F248" s="1"/>
      <c r="G248" s="17" t="n">
        <f aca="false">E248-E247</f>
        <v>5.32843606419351</v>
      </c>
      <c r="H248" s="56" t="n">
        <f aca="false">AVERAGE(E189:E248)</f>
        <v>1674.87473929551</v>
      </c>
      <c r="I248" s="178"/>
      <c r="J248" s="1"/>
      <c r="K248" s="1"/>
      <c r="L248" s="1"/>
      <c r="M248" s="1"/>
    </row>
    <row r="249" s="184" customFormat="true" ht="12.75" hidden="false" customHeight="false" outlineLevel="0" collapsed="false">
      <c r="C249" s="16" t="n">
        <f aca="false">C248+$B$2</f>
        <v>0.169444444444444</v>
      </c>
      <c r="D249" s="16" t="n">
        <f aca="false">D248+$B$2</f>
        <v>1.08611111111111</v>
      </c>
      <c r="E249" s="55" t="n">
        <f aca="false">('DAT IR'!$C$18)+('DAT IR'!AY$29*(1-EXP(-'DAT IR'!AY$15*24*(D249-$D$245))))+(('DAT IR'!AY$30-'DAT IR'!$C$18)*EXP(-'DAT IR'!AY$15*24*(D249-$D$245)))</f>
        <v>1839.95152504349</v>
      </c>
      <c r="F249" s="1"/>
      <c r="G249" s="17" t="n">
        <f aca="false">E249-E248</f>
        <v>5.32399755044139</v>
      </c>
      <c r="H249" s="56" t="n">
        <f aca="false">AVERAGE(E190:E249)</f>
        <v>1680.33180871514</v>
      </c>
      <c r="I249" s="178"/>
      <c r="J249" s="1"/>
      <c r="K249" s="1"/>
      <c r="L249" s="1"/>
      <c r="M249" s="1"/>
    </row>
    <row r="250" s="173" customFormat="true" ht="12.75" hidden="false" customHeight="false" outlineLevel="0" collapsed="false">
      <c r="C250" s="180" t="n">
        <f aca="false">C249+$B$2</f>
        <v>0.170138888888889</v>
      </c>
      <c r="D250" s="180" t="n">
        <f aca="false">D249+$B$2</f>
        <v>1.08680555555556</v>
      </c>
      <c r="E250" s="181" t="n">
        <f aca="false">('DAT IR'!$C$18)+('DAT IR'!AY$29*(1-EXP(-'DAT IR'!AY$15*24*(D250-$D$245))))+(('DAT IR'!AY$30-'DAT IR'!$C$18)*EXP(-'DAT IR'!AY$15*24*(D250-$D$245)))</f>
        <v>1845.2710877774</v>
      </c>
      <c r="F250" s="175"/>
      <c r="G250" s="182" t="n">
        <f aca="false">E250-E249</f>
        <v>5.31956273391529</v>
      </c>
      <c r="H250" s="56" t="n">
        <f aca="false">AVERAGE(E191:E250)</f>
        <v>1685.78433247121</v>
      </c>
      <c r="I250" s="178"/>
      <c r="J250" s="175"/>
      <c r="K250" s="175"/>
      <c r="L250" s="175"/>
      <c r="M250" s="175"/>
    </row>
    <row r="251" s="184" customFormat="true" ht="12.75" hidden="false" customHeight="false" outlineLevel="0" collapsed="false">
      <c r="C251" s="16" t="n">
        <f aca="false">C250+$B$2</f>
        <v>0.170833333333333</v>
      </c>
      <c r="D251" s="16" t="n">
        <f aca="false">D250+$B$2</f>
        <v>1.0875</v>
      </c>
      <c r="E251" s="55" t="n">
        <f aca="false">('DAT IR'!$C$18)+('DAT IR'!AZ$29*(1-EXP(-'DAT IR'!AZ$15*24*(D251-$D$250))))+(('DAT IR'!AZ$30-'DAT IR'!$C$18)*EXP(-'DAT IR'!AZ$15*24*(D251-$D$250)))</f>
        <v>1850.58621938893</v>
      </c>
      <c r="F251" s="1" t="s">
        <v>166</v>
      </c>
      <c r="G251" s="17" t="n">
        <f aca="false">E251-E250</f>
        <v>5.31513161152589</v>
      </c>
      <c r="H251" s="56" t="n">
        <f aca="false">AVERAGE(E192:E251)</f>
        <v>1691.23231435019</v>
      </c>
      <c r="I251" s="178"/>
      <c r="J251" s="1"/>
      <c r="K251" s="1"/>
      <c r="L251" s="1"/>
      <c r="M251" s="1"/>
    </row>
    <row r="252" s="184" customFormat="true" ht="12.75" hidden="false" customHeight="false" outlineLevel="0" collapsed="false">
      <c r="C252" s="16" t="n">
        <f aca="false">C251+$B$2</f>
        <v>0.171527777777778</v>
      </c>
      <c r="D252" s="16" t="n">
        <f aca="false">D251+$B$2</f>
        <v>1.08819444444444</v>
      </c>
      <c r="E252" s="55" t="n">
        <f aca="false">('DAT IR'!$C$18)+('DAT IR'!AZ$29*(1-EXP(-'DAT IR'!AZ$15*24*(D252-$D$250))))+(('DAT IR'!AZ$30-'DAT IR'!$C$18)*EXP(-'DAT IR'!AZ$15*24*(D252-$D$250)))</f>
        <v>1855.89692356913</v>
      </c>
      <c r="F252" s="1"/>
      <c r="G252" s="17" t="n">
        <f aca="false">E252-E251</f>
        <v>5.31070418020386</v>
      </c>
      <c r="H252" s="56" t="n">
        <f aca="false">AVERAGE(E193:E252)</f>
        <v>1696.67575813541</v>
      </c>
      <c r="I252" s="178"/>
      <c r="J252" s="1"/>
      <c r="K252" s="1"/>
      <c r="L252" s="1"/>
      <c r="M252" s="1"/>
    </row>
    <row r="253" s="184" customFormat="true" ht="12.75" hidden="false" customHeight="false" outlineLevel="0" collapsed="false">
      <c r="C253" s="16" t="n">
        <f aca="false">C252+$B$2</f>
        <v>0.172222222222222</v>
      </c>
      <c r="D253" s="16" t="n">
        <f aca="false">D252+$B$2</f>
        <v>1.08888888888889</v>
      </c>
      <c r="E253" s="55" t="n">
        <f aca="false">('DAT IR'!$C$18)+('DAT IR'!AZ$29*(1-EXP(-'DAT IR'!AZ$15*24*(D253-$D$250))))+(('DAT IR'!AZ$30-'DAT IR'!$C$18)*EXP(-'DAT IR'!AZ$15*24*(D253-$D$250)))</f>
        <v>1861.203204006</v>
      </c>
      <c r="F253" s="1"/>
      <c r="G253" s="17" t="n">
        <f aca="false">E253-E252</f>
        <v>5.30628043686784</v>
      </c>
      <c r="H253" s="56" t="n">
        <f aca="false">AVERAGE(E194:E253)</f>
        <v>1702.11466760703</v>
      </c>
      <c r="I253" s="178"/>
      <c r="J253" s="1"/>
      <c r="K253" s="1"/>
      <c r="L253" s="1"/>
      <c r="M253" s="1"/>
    </row>
    <row r="254" s="184" customFormat="true" ht="12.75" hidden="false" customHeight="false" outlineLevel="0" collapsed="false">
      <c r="C254" s="16" t="n">
        <f aca="false">C253+$B$2</f>
        <v>0.172916666666667</v>
      </c>
      <c r="D254" s="16" t="n">
        <f aca="false">D253+$B$2</f>
        <v>1.08958333333333</v>
      </c>
      <c r="E254" s="55" t="n">
        <f aca="false">('DAT IR'!$C$18)+('DAT IR'!AZ$29*(1-EXP(-'DAT IR'!AZ$15*24*(D254-$D$250))))+(('DAT IR'!AZ$30-'DAT IR'!$C$18)*EXP(-'DAT IR'!AZ$15*24*(D254-$D$250)))</f>
        <v>1866.50506438445</v>
      </c>
      <c r="F254" s="1"/>
      <c r="G254" s="17" t="n">
        <f aca="false">E254-E253</f>
        <v>5.30186037845215</v>
      </c>
      <c r="H254" s="56" t="n">
        <f aca="false">AVERAGE(E195:E254)</f>
        <v>1707.54904654208</v>
      </c>
      <c r="I254" s="178"/>
      <c r="J254" s="1"/>
      <c r="K254" s="1"/>
      <c r="L254" s="1"/>
      <c r="M254" s="1"/>
    </row>
    <row r="255" s="173" customFormat="true" ht="12.75" hidden="false" customHeight="false" outlineLevel="0" collapsed="false">
      <c r="C255" s="180" t="n">
        <f aca="false">C254+$B$2</f>
        <v>0.173611111111111</v>
      </c>
      <c r="D255" s="180" t="n">
        <f aca="false">D254+$B$2</f>
        <v>1.09027777777778</v>
      </c>
      <c r="E255" s="181" t="n">
        <f aca="false">('DAT IR'!$C$18)+('DAT IR'!AZ$29*(1-EXP(-'DAT IR'!AZ$15*24*(D255-$D$250))))+(('DAT IR'!AZ$30-'DAT IR'!$C$18)*EXP(-'DAT IR'!AZ$15*24*(D255-$D$250)))</f>
        <v>1871.80250838633</v>
      </c>
      <c r="F255" s="175"/>
      <c r="G255" s="182" t="n">
        <f aca="false">E255-E254</f>
        <v>5.29744400188156</v>
      </c>
      <c r="H255" s="56" t="n">
        <f aca="false">AVERAGE(E196:E255)</f>
        <v>1712.97889871443</v>
      </c>
      <c r="I255" s="178"/>
      <c r="J255" s="175"/>
      <c r="K255" s="175"/>
      <c r="L255" s="175"/>
      <c r="M255" s="175"/>
    </row>
    <row r="256" s="184" customFormat="true" ht="12.75" hidden="false" customHeight="false" outlineLevel="0" collapsed="false">
      <c r="C256" s="16" t="n">
        <f aca="false">C255+$B$2</f>
        <v>0.174305555555556</v>
      </c>
      <c r="D256" s="16" t="n">
        <f aca="false">D255+$B$2</f>
        <v>1.09097222222222</v>
      </c>
      <c r="E256" s="55" t="n">
        <f aca="false">('DAT IR'!$C$18)+('DAT IR'!BA$29*(1-EXP(-'DAT IR'!BA$15*24*(D256-$D$255))))+(('DAT IR'!BA$30-'DAT IR'!$C$18)*EXP(-'DAT IR'!BA$15*24*(D256-$D$255)))</f>
        <v>1877.09553969043</v>
      </c>
      <c r="F256" s="1" t="s">
        <v>167</v>
      </c>
      <c r="G256" s="17" t="n">
        <f aca="false">E256-E255</f>
        <v>5.29303130409403</v>
      </c>
      <c r="H256" s="56" t="n">
        <f aca="false">AVERAGE(E197:E256)</f>
        <v>1718.40422789481</v>
      </c>
      <c r="I256" s="178"/>
      <c r="J256" s="1"/>
      <c r="K256" s="1"/>
      <c r="L256" s="1"/>
      <c r="M256" s="1"/>
    </row>
    <row r="257" s="184" customFormat="true" ht="12.75" hidden="false" customHeight="false" outlineLevel="0" collapsed="false">
      <c r="C257" s="16" t="n">
        <f aca="false">C256+$B$2</f>
        <v>0.175</v>
      </c>
      <c r="D257" s="16" t="n">
        <f aca="false">D256+$B$2</f>
        <v>1.09166666666667</v>
      </c>
      <c r="E257" s="55" t="n">
        <f aca="false">('DAT IR'!$C$18)+('DAT IR'!BA$29*(1-EXP(-'DAT IR'!BA$15*24*(D257-$D$255))))+(('DAT IR'!BA$30-'DAT IR'!$C$18)*EXP(-'DAT IR'!BA$15*24*(D257-$D$255)))</f>
        <v>1882.38416197245</v>
      </c>
      <c r="F257" s="1"/>
      <c r="G257" s="17" t="n">
        <f aca="false">E257-E256</f>
        <v>5.28862228201956</v>
      </c>
      <c r="H257" s="56" t="n">
        <f aca="false">AVERAGE(E198:E257)</f>
        <v>1723.82503785082</v>
      </c>
      <c r="I257" s="178"/>
      <c r="J257" s="1"/>
      <c r="K257" s="1"/>
      <c r="L257" s="1"/>
      <c r="M257" s="1"/>
    </row>
    <row r="258" s="184" customFormat="true" ht="12.75" hidden="false" customHeight="false" outlineLevel="0" collapsed="false">
      <c r="C258" s="16" t="n">
        <f aca="false">C257+$B$2</f>
        <v>0.175694444444444</v>
      </c>
      <c r="D258" s="16" t="n">
        <f aca="false">D257+$B$2</f>
        <v>1.09236111111111</v>
      </c>
      <c r="E258" s="55" t="n">
        <f aca="false">('DAT IR'!$C$18)+('DAT IR'!BA$29*(1-EXP(-'DAT IR'!BA$15*24*(D258-$D$255))))+(('DAT IR'!BA$30-'DAT IR'!$C$18)*EXP(-'DAT IR'!BA$15*24*(D258-$D$255)))</f>
        <v>1887.66837890505</v>
      </c>
      <c r="F258" s="1"/>
      <c r="G258" s="17" t="n">
        <f aca="false">E258-E257</f>
        <v>5.28421693260407</v>
      </c>
      <c r="H258" s="56" t="n">
        <f aca="false">AVERAGE(E199:E258)</f>
        <v>1729.24133234689</v>
      </c>
      <c r="I258" s="178"/>
      <c r="J258" s="1"/>
      <c r="K258" s="1"/>
      <c r="L258" s="1"/>
      <c r="M258" s="1"/>
    </row>
    <row r="259" s="184" customFormat="true" ht="12.75" hidden="false" customHeight="false" outlineLevel="0" collapsed="false">
      <c r="C259" s="16" t="n">
        <f aca="false">C258+$B$2</f>
        <v>0.176388888888889</v>
      </c>
      <c r="D259" s="16" t="n">
        <f aca="false">D258+$B$2</f>
        <v>1.09305555555556</v>
      </c>
      <c r="E259" s="55" t="n">
        <f aca="false">('DAT IR'!$C$18)+('DAT IR'!BA$29*(1-EXP(-'DAT IR'!BA$15*24*(D259-$D$255))))+(('DAT IR'!BA$30-'DAT IR'!$C$18)*EXP(-'DAT IR'!BA$15*24*(D259-$D$255)))</f>
        <v>1892.94819415783</v>
      </c>
      <c r="F259" s="1"/>
      <c r="G259" s="17" t="n">
        <f aca="false">E259-E258</f>
        <v>5.27981525277914</v>
      </c>
      <c r="H259" s="56" t="n">
        <f aca="false">AVERAGE(E200:E259)</f>
        <v>1734.65311514436</v>
      </c>
      <c r="I259" s="178"/>
      <c r="J259" s="1"/>
      <c r="K259" s="1"/>
      <c r="L259" s="1"/>
      <c r="M259" s="1"/>
    </row>
    <row r="260" s="173" customFormat="true" ht="12.75" hidden="false" customHeight="false" outlineLevel="0" collapsed="false">
      <c r="C260" s="180" t="n">
        <f aca="false">C259+$B$2</f>
        <v>0.177083333333333</v>
      </c>
      <c r="D260" s="180" t="n">
        <f aca="false">D259+$B$2</f>
        <v>1.09375</v>
      </c>
      <c r="E260" s="181" t="n">
        <f aca="false">('DAT IR'!$C$18)+('DAT IR'!BA$29*(1-EXP(-'DAT IR'!BA$15*24*(D260-$D$255))))+(('DAT IR'!BA$30-'DAT IR'!$C$18)*EXP(-'DAT IR'!BA$15*24*(D260-$D$255)))</f>
        <v>1898.22361139733</v>
      </c>
      <c r="F260" s="175"/>
      <c r="G260" s="182" t="n">
        <f aca="false">E260-E259</f>
        <v>5.27541723949753</v>
      </c>
      <c r="H260" s="56" t="n">
        <f aca="false">AVERAGE(E201:E260)</f>
        <v>1740.06039000139</v>
      </c>
      <c r="I260" s="178"/>
      <c r="J260" s="175"/>
      <c r="K260" s="175"/>
      <c r="L260" s="175"/>
      <c r="M260" s="175"/>
    </row>
    <row r="261" s="184" customFormat="true" ht="12.75" hidden="false" customHeight="false" outlineLevel="0" collapsed="false">
      <c r="C261" s="16" t="n">
        <f aca="false">C260+$B$2</f>
        <v>0.177777777777778</v>
      </c>
      <c r="D261" s="16" t="n">
        <f aca="false">D260+$B$2</f>
        <v>1.09444444444444</v>
      </c>
      <c r="E261" s="55" t="n">
        <f aca="false">('DAT IR'!$C$18)+('DAT IR'!BB$29*(1-EXP(-'DAT IR'!BB$15*24*(D261-$D$260))))+(('DAT IR'!BB$30-'DAT IR'!$C$18)*EXP(-'DAT IR'!BB$15*24*(D261-$D$260)))</f>
        <v>1903.49463428703</v>
      </c>
      <c r="F261" s="1" t="s">
        <v>168</v>
      </c>
      <c r="G261" s="17" t="n">
        <f aca="false">E261-E260</f>
        <v>5.27102288969786</v>
      </c>
      <c r="H261" s="56" t="n">
        <f aca="false">AVERAGE(E202:E261)</f>
        <v>1745.46316067305</v>
      </c>
      <c r="I261" s="178"/>
      <c r="J261" s="1"/>
      <c r="K261" s="1"/>
      <c r="L261" s="1"/>
      <c r="M261" s="1"/>
    </row>
    <row r="262" s="184" customFormat="true" ht="12.75" hidden="false" customHeight="false" outlineLevel="0" collapsed="false">
      <c r="C262" s="16" t="n">
        <f aca="false">C261+$B$2</f>
        <v>0.178472222222222</v>
      </c>
      <c r="D262" s="16" t="n">
        <f aca="false">D261+$B$2</f>
        <v>1.09513888888889</v>
      </c>
      <c r="E262" s="55" t="n">
        <f aca="false">('DAT IR'!$C$18)+('DAT IR'!BB$29*(1-EXP(-'DAT IR'!BB$15*24*(D262-$D$260))))+(('DAT IR'!BB$30-'DAT IR'!$C$18)*EXP(-'DAT IR'!BB$15*24*(D262-$D$260)))</f>
        <v>1908.76126648736</v>
      </c>
      <c r="F262" s="1"/>
      <c r="G262" s="17" t="n">
        <f aca="false">E262-E261</f>
        <v>5.26663220032901</v>
      </c>
      <c r="H262" s="56" t="n">
        <f aca="false">AVERAGE(E203:E262)</f>
        <v>1750.86143091126</v>
      </c>
      <c r="I262" s="178"/>
      <c r="J262" s="1"/>
      <c r="K262" s="1"/>
      <c r="L262" s="1"/>
      <c r="M262" s="1"/>
    </row>
    <row r="263" s="184" customFormat="true" ht="12.75" hidden="false" customHeight="false" outlineLevel="0" collapsed="false">
      <c r="C263" s="16" t="n">
        <f aca="false">C262+$B$2</f>
        <v>0.179166666666667</v>
      </c>
      <c r="D263" s="16" t="n">
        <f aca="false">D262+$B$2</f>
        <v>1.09583333333333</v>
      </c>
      <c r="E263" s="55" t="n">
        <f aca="false">('DAT IR'!$C$18)+('DAT IR'!BB$29*(1-EXP(-'DAT IR'!BB$15*24*(D263-$D$260))))+(('DAT IR'!BB$30-'DAT IR'!$C$18)*EXP(-'DAT IR'!BB$15*24*(D263-$D$260)))</f>
        <v>1914.0235116557</v>
      </c>
      <c r="F263" s="1"/>
      <c r="G263" s="17" t="n">
        <f aca="false">E263-E262</f>
        <v>5.26224516834827</v>
      </c>
      <c r="H263" s="56" t="n">
        <f aca="false">AVERAGE(E204:E263)</f>
        <v>1756.25520446482</v>
      </c>
      <c r="I263" s="178"/>
      <c r="J263" s="1"/>
      <c r="K263" s="1"/>
      <c r="L263" s="1"/>
      <c r="M263" s="1"/>
    </row>
    <row r="264" s="184" customFormat="true" ht="12.75" hidden="false" customHeight="false" outlineLevel="0" collapsed="false">
      <c r="C264" s="16" t="n">
        <f aca="false">C263+$B$2</f>
        <v>0.179861111111111</v>
      </c>
      <c r="D264" s="16" t="n">
        <f aca="false">D263+$B$2</f>
        <v>1.09652777777778</v>
      </c>
      <c r="E264" s="55" t="n">
        <f aca="false">('DAT IR'!$C$18)+('DAT IR'!BB$29*(1-EXP(-'DAT IR'!BB$15*24*(D264-$D$260))))+(('DAT IR'!BB$30-'DAT IR'!$C$18)*EXP(-'DAT IR'!BB$15*24*(D264-$D$260)))</f>
        <v>1919.2813734464</v>
      </c>
      <c r="F264" s="1"/>
      <c r="G264" s="17" t="n">
        <f aca="false">E264-E263</f>
        <v>5.25786179069974</v>
      </c>
      <c r="H264" s="56" t="n">
        <f aca="false">AVERAGE(E205:E264)</f>
        <v>1761.64448507939</v>
      </c>
      <c r="I264" s="178"/>
      <c r="J264" s="1"/>
      <c r="K264" s="1"/>
      <c r="L264" s="1"/>
      <c r="M264" s="1"/>
    </row>
    <row r="265" s="173" customFormat="true" ht="12.75" hidden="false" customHeight="false" outlineLevel="0" collapsed="false">
      <c r="C265" s="180" t="n">
        <f aca="false">C264+$B$2</f>
        <v>0.180555555555556</v>
      </c>
      <c r="D265" s="180" t="n">
        <f aca="false">D264+$B$2</f>
        <v>1.09722222222222</v>
      </c>
      <c r="E265" s="181" t="n">
        <f aca="false">('DAT IR'!$C$18)+('DAT IR'!BB$29*(1-EXP(-'DAT IR'!BB$15*24*(D265-$D$260))))+(('DAT IR'!BB$30-'DAT IR'!$C$18)*EXP(-'DAT IR'!BB$15*24*(D265-$D$260)))</f>
        <v>1924.53485551075</v>
      </c>
      <c r="F265" s="175"/>
      <c r="G265" s="182" t="n">
        <f aca="false">E265-E264</f>
        <v>5.25348206434956</v>
      </c>
      <c r="H265" s="56" t="n">
        <f aca="false">AVERAGE(E206:E265)</f>
        <v>1767.02927649755</v>
      </c>
      <c r="I265" s="178"/>
      <c r="J265" s="175"/>
      <c r="K265" s="175"/>
      <c r="L265" s="175"/>
      <c r="M265" s="175"/>
    </row>
    <row r="266" s="184" customFormat="true" ht="12.75" hidden="false" customHeight="false" outlineLevel="0" collapsed="false">
      <c r="C266" s="16" t="n">
        <f aca="false">C265+$B$2</f>
        <v>0.18125</v>
      </c>
      <c r="D266" s="16" t="n">
        <f aca="false">D265+$B$2</f>
        <v>1.09791666666667</v>
      </c>
      <c r="E266" s="55" t="n">
        <f aca="false">('DAT IR'!$C$18)+('DAT IR'!BC$29*(1-EXP(-'DAT IR'!BC$15*24*(D266-$D$265))))+(('DAT IR'!BC$30-'DAT IR'!$C$18)*EXP(-'DAT IR'!BC$15*24*(D266-$D$265)))</f>
        <v>1929.783961497</v>
      </c>
      <c r="F266" s="1" t="s">
        <v>169</v>
      </c>
      <c r="G266" s="17" t="n">
        <f aca="false">E266-E265</f>
        <v>5.24910598624615</v>
      </c>
      <c r="H266" s="56" t="n">
        <f aca="false">AVERAGE(E207:E266)</f>
        <v>1772.40958245873</v>
      </c>
      <c r="I266" s="178"/>
      <c r="J266" s="1"/>
      <c r="K266" s="1"/>
      <c r="L266" s="1"/>
      <c r="M266" s="1"/>
    </row>
    <row r="267" s="184" customFormat="true" ht="12.75" hidden="false" customHeight="false" outlineLevel="0" collapsed="false">
      <c r="C267" s="16" t="n">
        <f aca="false">C266+$B$2</f>
        <v>0.181944444444444</v>
      </c>
      <c r="D267" s="16" t="n">
        <f aca="false">D266+$B$2</f>
        <v>1.09861111111111</v>
      </c>
      <c r="E267" s="55" t="n">
        <f aca="false">('DAT IR'!$C$18)+('DAT IR'!BC$29*(1-EXP(-'DAT IR'!BC$15*24*(D267-$D$265))))+(('DAT IR'!BC$30-'DAT IR'!$C$18)*EXP(-'DAT IR'!BC$15*24*(D267-$D$265)))</f>
        <v>1935.02869505036</v>
      </c>
      <c r="F267" s="1"/>
      <c r="G267" s="17" t="n">
        <f aca="false">E267-E266</f>
        <v>5.24473355335954</v>
      </c>
      <c r="H267" s="56" t="n">
        <f aca="false">AVERAGE(E208:E267)</f>
        <v>1777.78540669925</v>
      </c>
      <c r="I267" s="178"/>
      <c r="J267" s="1"/>
      <c r="K267" s="1"/>
      <c r="L267" s="1"/>
      <c r="M267" s="1"/>
    </row>
    <row r="268" s="184" customFormat="true" ht="12.75" hidden="false" customHeight="false" outlineLevel="0" collapsed="false">
      <c r="C268" s="16" t="n">
        <f aca="false">C267+$B$2</f>
        <v>0.182638888888889</v>
      </c>
      <c r="D268" s="16" t="n">
        <f aca="false">D267+$B$2</f>
        <v>1.09930555555556</v>
      </c>
      <c r="E268" s="55" t="n">
        <f aca="false">('DAT IR'!$C$18)+('DAT IR'!BC$29*(1-EXP(-'DAT IR'!BC$15*24*(D268-$D$265))))+(('DAT IR'!BC$30-'DAT IR'!$C$18)*EXP(-'DAT IR'!BC$15*24*(D268-$D$265)))</f>
        <v>1940.269059813</v>
      </c>
      <c r="F268" s="1"/>
      <c r="G268" s="17" t="n">
        <f aca="false">E268-E267</f>
        <v>5.24036476264541</v>
      </c>
      <c r="H268" s="56" t="n">
        <f aca="false">AVERAGE(E209:E268)</f>
        <v>1783.15675295232</v>
      </c>
      <c r="I268" s="178"/>
      <c r="J268" s="1"/>
      <c r="K268" s="1"/>
      <c r="L268" s="1"/>
      <c r="M268" s="1"/>
    </row>
    <row r="269" s="184" customFormat="true" ht="12.75" hidden="false" customHeight="false" outlineLevel="0" collapsed="false">
      <c r="C269" s="16" t="n">
        <f aca="false">C268+$B$2</f>
        <v>0.183333333333333</v>
      </c>
      <c r="D269" s="16" t="n">
        <f aca="false">D268+$B$2</f>
        <v>1.1</v>
      </c>
      <c r="E269" s="55" t="n">
        <f aca="false">('DAT IR'!$C$18)+('DAT IR'!BC$29*(1-EXP(-'DAT IR'!BC$15*24*(D269-$D$265))))+(('DAT IR'!BC$30-'DAT IR'!$C$18)*EXP(-'DAT IR'!BC$15*24*(D269-$D$265)))</f>
        <v>1945.50505942408</v>
      </c>
      <c r="F269" s="1"/>
      <c r="G269" s="17" t="n">
        <f aca="false">E269-E268</f>
        <v>5.23599961107766</v>
      </c>
      <c r="H269" s="56" t="n">
        <f aca="false">AVERAGE(E210:E269)</f>
        <v>1788.52362494804</v>
      </c>
      <c r="I269" s="178"/>
      <c r="J269" s="1"/>
      <c r="K269" s="1"/>
      <c r="L269" s="1"/>
      <c r="M269" s="1"/>
    </row>
    <row r="270" s="173" customFormat="true" ht="12.75" hidden="false" customHeight="false" outlineLevel="0" collapsed="false">
      <c r="C270" s="180" t="n">
        <f aca="false">C269+$B$2</f>
        <v>0.184027777777778</v>
      </c>
      <c r="D270" s="180" t="n">
        <f aca="false">D269+$B$2</f>
        <v>1.10069444444444</v>
      </c>
      <c r="E270" s="181" t="n">
        <f aca="false">('DAT IR'!$C$18)+('DAT IR'!BC$29*(1-EXP(-'DAT IR'!BC$15*24*(D270-$D$265))))+(('DAT IR'!BC$30-'DAT IR'!$C$18)*EXP(-'DAT IR'!BC$15*24*(D270-$D$265)))</f>
        <v>1950.7366975197</v>
      </c>
      <c r="F270" s="175"/>
      <c r="G270" s="182" t="n">
        <f aca="false">E270-E269</f>
        <v>5.23163809561765</v>
      </c>
      <c r="H270" s="56" t="n">
        <f aca="false">AVERAGE(E211:E270)</f>
        <v>1793.88602641342</v>
      </c>
      <c r="I270" s="178"/>
      <c r="J270" s="175"/>
      <c r="K270" s="175"/>
      <c r="L270" s="175"/>
      <c r="M270" s="175"/>
    </row>
    <row r="271" s="184" customFormat="true" ht="12.75" hidden="false" customHeight="false" outlineLevel="0" collapsed="false">
      <c r="C271" s="16" t="n">
        <f aca="false">C270+$B$2</f>
        <v>0.184722222222222</v>
      </c>
      <c r="D271" s="16" t="n">
        <f aca="false">D270+$B$2</f>
        <v>1.10138888888889</v>
      </c>
      <c r="E271" s="55" t="n">
        <f aca="false">('DAT IR'!$C$18)+('DAT IR'!BD$29*(1-EXP(-'DAT IR'!BD$15*24*(D271-$D$270))))+(('DAT IR'!BD$30-'DAT IR'!$C$18)*EXP(-'DAT IR'!BD$15*24*(D271-$D$270)))</f>
        <v>1955.96397773294</v>
      </c>
      <c r="F271" s="1" t="s">
        <v>170</v>
      </c>
      <c r="G271" s="17" t="n">
        <f aca="false">E271-E270</f>
        <v>5.22728021324247</v>
      </c>
      <c r="H271" s="56" t="n">
        <f aca="false">AVERAGE(E212:E271)</f>
        <v>1799.24396107234</v>
      </c>
      <c r="I271" s="178"/>
      <c r="J271" s="1"/>
      <c r="K271" s="1"/>
      <c r="L271" s="1"/>
      <c r="M271" s="1"/>
    </row>
    <row r="272" s="184" customFormat="true" ht="12.75" hidden="false" customHeight="false" outlineLevel="0" collapsed="false">
      <c r="C272" s="16" t="n">
        <f aca="false">C271+$B$2</f>
        <v>0.185416666666667</v>
      </c>
      <c r="D272" s="16" t="n">
        <f aca="false">D271+$B$2</f>
        <v>1.10208333333333</v>
      </c>
      <c r="E272" s="55" t="n">
        <f aca="false">('DAT IR'!$C$18)+('DAT IR'!BD$29*(1-EXP(-'DAT IR'!BD$15*24*(D272-$D$270))))+(('DAT IR'!BD$30-'DAT IR'!$C$18)*EXP(-'DAT IR'!BD$15*24*(D272-$D$270)))</f>
        <v>1961.18690369386</v>
      </c>
      <c r="F272" s="1"/>
      <c r="G272" s="17" t="n">
        <f aca="false">E272-E271</f>
        <v>5.22292596091984</v>
      </c>
      <c r="H272" s="56" t="n">
        <f aca="false">AVERAGE(E213:E272)</f>
        <v>1804.59743264558</v>
      </c>
      <c r="I272" s="178"/>
      <c r="J272" s="1"/>
      <c r="K272" s="1"/>
      <c r="L272" s="1"/>
      <c r="M272" s="1"/>
    </row>
    <row r="273" s="184" customFormat="true" ht="12.75" hidden="false" customHeight="false" outlineLevel="0" collapsed="false">
      <c r="C273" s="16" t="n">
        <f aca="false">C272+$B$2</f>
        <v>0.186111111111111</v>
      </c>
      <c r="D273" s="16" t="n">
        <f aca="false">D272+$B$2</f>
        <v>1.10277777777778</v>
      </c>
      <c r="E273" s="55" t="n">
        <f aca="false">('DAT IR'!$C$18)+('DAT IR'!BD$29*(1-EXP(-'DAT IR'!BD$15*24*(D273-$D$270))))+(('DAT IR'!BD$30-'DAT IR'!$C$18)*EXP(-'DAT IR'!BD$15*24*(D273-$D$270)))</f>
        <v>1966.4054790295</v>
      </c>
      <c r="F273" s="1"/>
      <c r="G273" s="17" t="n">
        <f aca="false">E273-E272</f>
        <v>5.21857533563366</v>
      </c>
      <c r="H273" s="56" t="n">
        <f aca="false">AVERAGE(E214:E273)</f>
        <v>1809.94644485085</v>
      </c>
      <c r="I273" s="178"/>
      <c r="J273" s="1"/>
      <c r="K273" s="1"/>
      <c r="L273" s="1"/>
      <c r="M273" s="1"/>
    </row>
    <row r="274" s="184" customFormat="true" ht="12.75" hidden="false" customHeight="false" outlineLevel="0" collapsed="false">
      <c r="C274" s="16" t="n">
        <f aca="false">C273+$B$2</f>
        <v>0.186805555555556</v>
      </c>
      <c r="D274" s="16" t="n">
        <f aca="false">D273+$B$2</f>
        <v>1.10347222222222</v>
      </c>
      <c r="E274" s="55" t="n">
        <f aca="false">('DAT IR'!$C$18)+('DAT IR'!BD$29*(1-EXP(-'DAT IR'!BD$15*24*(D274-$D$270))))+(('DAT IR'!BD$30-'DAT IR'!$C$18)*EXP(-'DAT IR'!BD$15*24*(D274-$D$270)))</f>
        <v>1971.61970736385</v>
      </c>
      <c r="F274" s="1"/>
      <c r="G274" s="17" t="n">
        <f aca="false">E274-E273</f>
        <v>5.21422833435349</v>
      </c>
      <c r="H274" s="56" t="n">
        <f aca="false">AVERAGE(E215:E274)</f>
        <v>1815.29100140272</v>
      </c>
      <c r="I274" s="178"/>
      <c r="J274" s="1"/>
      <c r="K274" s="1"/>
      <c r="L274" s="1"/>
      <c r="M274" s="1"/>
    </row>
    <row r="275" s="173" customFormat="true" ht="12.75" hidden="false" customHeight="false" outlineLevel="0" collapsed="false">
      <c r="C275" s="180" t="n">
        <f aca="false">C274+$B$2</f>
        <v>0.1875</v>
      </c>
      <c r="D275" s="180" t="n">
        <f aca="false">D274+$B$2</f>
        <v>1.10416666666667</v>
      </c>
      <c r="E275" s="181" t="n">
        <f aca="false">('DAT IR'!$C$18)+('DAT IR'!BD$29*(1-EXP(-'DAT IR'!BD$15*24*(D275-$D$270))))+(('DAT IR'!BD$30-'DAT IR'!$C$18)*EXP(-'DAT IR'!BD$15*24*(D275-$D$270)))</f>
        <v>1976.82959231792</v>
      </c>
      <c r="F275" s="175"/>
      <c r="G275" s="182" t="n">
        <f aca="false">E275-E274</f>
        <v>5.2098849540705</v>
      </c>
      <c r="H275" s="56" t="n">
        <f aca="false">AVERAGE(E216:E275)</f>
        <v>1820.63110601269</v>
      </c>
      <c r="I275" s="178"/>
      <c r="J275" s="175"/>
      <c r="K275" s="175"/>
      <c r="L275" s="175"/>
      <c r="M275" s="175"/>
    </row>
    <row r="276" s="184" customFormat="true" ht="12.75" hidden="false" customHeight="false" outlineLevel="0" collapsed="false">
      <c r="C276" s="16" t="n">
        <f aca="false">C275+$B$2</f>
        <v>0.188194444444444</v>
      </c>
      <c r="D276" s="16" t="n">
        <f aca="false">D275+$B$2</f>
        <v>1.10486111111111</v>
      </c>
      <c r="E276" s="55" t="n">
        <f aca="false">('DAT IR'!$C$18)+('DAT IR'!BE$29*(1-EXP(-'DAT IR'!BE$15*24*(D276-$D$275))))+(('DAT IR'!BE$30-'DAT IR'!$C$18)*EXP(-'DAT IR'!BE$15*24*(D276-$D$275)))</f>
        <v>1982.03513750968</v>
      </c>
      <c r="F276" s="1" t="s">
        <v>171</v>
      </c>
      <c r="G276" s="17" t="n">
        <f aca="false">E276-E275</f>
        <v>5.2055451917588</v>
      </c>
      <c r="H276" s="56" t="n">
        <f aca="false">AVERAGE(E217:E276)</f>
        <v>1825.96676238918</v>
      </c>
      <c r="I276" s="178"/>
      <c r="J276" s="1"/>
      <c r="K276" s="1"/>
      <c r="L276" s="1"/>
      <c r="M276" s="1"/>
    </row>
    <row r="277" s="184" customFormat="true" ht="12.75" hidden="false" customHeight="false" outlineLevel="0" collapsed="false">
      <c r="C277" s="16" t="n">
        <f aca="false">C276+$B$2</f>
        <v>0.188888888888889</v>
      </c>
      <c r="D277" s="16" t="n">
        <f aca="false">D276+$B$2</f>
        <v>1.10555555555556</v>
      </c>
      <c r="E277" s="55" t="n">
        <f aca="false">('DAT IR'!$C$18)+('DAT IR'!BE$29*(1-EXP(-'DAT IR'!BE$15*24*(D277-$D$275))))+(('DAT IR'!BE$30-'DAT IR'!$C$18)*EXP(-'DAT IR'!BE$15*24*(D277-$D$275)))</f>
        <v>1987.23634655409</v>
      </c>
      <c r="F277" s="1"/>
      <c r="G277" s="17" t="n">
        <f aca="false">E277-E276</f>
        <v>5.20120904441296</v>
      </c>
      <c r="H277" s="56" t="n">
        <f aca="false">AVERAGE(E218:E277)</f>
        <v>1831.29797423751</v>
      </c>
      <c r="I277" s="178"/>
      <c r="J277" s="1"/>
      <c r="K277" s="1"/>
      <c r="L277" s="1"/>
      <c r="M277" s="1"/>
    </row>
    <row r="278" s="184" customFormat="true" ht="12.75" hidden="false" customHeight="false" outlineLevel="0" collapsed="false">
      <c r="C278" s="16" t="n">
        <f aca="false">C277+$B$2</f>
        <v>0.189583333333333</v>
      </c>
      <c r="D278" s="16" t="n">
        <f aca="false">D277+$B$2</f>
        <v>1.10625</v>
      </c>
      <c r="E278" s="55" t="n">
        <f aca="false">('DAT IR'!$C$18)+('DAT IR'!BE$29*(1-EXP(-'DAT IR'!BE$15*24*(D278-$D$275))))+(('DAT IR'!BE$30-'DAT IR'!$C$18)*EXP(-'DAT IR'!BE$15*24*(D278-$D$275)))</f>
        <v>1992.43322306311</v>
      </c>
      <c r="F278" s="1"/>
      <c r="G278" s="17" t="n">
        <f aca="false">E278-E277</f>
        <v>5.19687650901483</v>
      </c>
      <c r="H278" s="56" t="n">
        <f aca="false">AVERAGE(E219:E278)</f>
        <v>1836.62474525989</v>
      </c>
      <c r="I278" s="178"/>
      <c r="J278" s="1"/>
      <c r="K278" s="1"/>
      <c r="L278" s="1"/>
      <c r="M278" s="1"/>
    </row>
    <row r="279" s="184" customFormat="true" ht="12.75" hidden="false" customHeight="false" outlineLevel="0" collapsed="false">
      <c r="C279" s="16" t="n">
        <f aca="false">C278+$B$2</f>
        <v>0.190277777777778</v>
      </c>
      <c r="D279" s="16" t="n">
        <f aca="false">D278+$B$2</f>
        <v>1.10694444444444</v>
      </c>
      <c r="E279" s="55" t="n">
        <f aca="false">('DAT IR'!$C$18)+('DAT IR'!BE$29*(1-EXP(-'DAT IR'!BE$15*24*(D279-$D$275))))+(('DAT IR'!BE$30-'DAT IR'!$C$18)*EXP(-'DAT IR'!BE$15*24*(D279-$D$275)))</f>
        <v>1997.62577064567</v>
      </c>
      <c r="F279" s="1"/>
      <c r="G279" s="17" t="n">
        <f aca="false">E279-E278</f>
        <v>5.19254758256238</v>
      </c>
      <c r="H279" s="56" t="n">
        <f aca="false">AVERAGE(E220:E279)</f>
        <v>1841.94707915548</v>
      </c>
      <c r="I279" s="178"/>
      <c r="J279" s="1"/>
      <c r="K279" s="1"/>
      <c r="L279" s="1"/>
      <c r="M279" s="1"/>
    </row>
    <row r="280" s="173" customFormat="true" ht="12.75" hidden="false" customHeight="false" outlineLevel="0" collapsed="false">
      <c r="C280" s="180" t="n">
        <f aca="false">C279+$B$2</f>
        <v>0.190972222222222</v>
      </c>
      <c r="D280" s="180" t="n">
        <f aca="false">D279+$B$2</f>
        <v>1.10763888888889</v>
      </c>
      <c r="E280" s="181" t="n">
        <f aca="false">('DAT IR'!$C$18)+('DAT IR'!BE$29*(1-EXP(-'DAT IR'!BE$15*24*(D280-$D$275))))+(('DAT IR'!BE$30-'DAT IR'!$C$18)*EXP(-'DAT IR'!BE$15*24*(D280-$D$275)))</f>
        <v>2002.81399290771</v>
      </c>
      <c r="F280" s="175"/>
      <c r="G280" s="182" t="n">
        <f aca="false">E280-E279</f>
        <v>5.18822226204293</v>
      </c>
      <c r="H280" s="56" t="n">
        <f aca="false">AVERAGE(E221:E280)</f>
        <v>1847.26497962034</v>
      </c>
      <c r="I280" s="178"/>
      <c r="J280" s="175"/>
      <c r="K280" s="175"/>
      <c r="L280" s="175"/>
      <c r="M280" s="175"/>
    </row>
    <row r="281" s="184" customFormat="true" ht="12.75" hidden="false" customHeight="false" outlineLevel="0" collapsed="false">
      <c r="C281" s="16" t="n">
        <f aca="false">C280+$B$2</f>
        <v>0.191666666666667</v>
      </c>
      <c r="D281" s="16" t="n">
        <f aca="false">D280+$B$2</f>
        <v>1.10833333333333</v>
      </c>
      <c r="E281" s="55" t="n">
        <f aca="false">('DAT IR'!$C$18)+('DAT IR'!BF$29*(1-EXP(-'DAT IR'!BF$15*24*(D281-$D$280))))+(('DAT IR'!BF$30-'DAT IR'!$C$18)*EXP(-'DAT IR'!BF$15*24*(D281-$D$280)))</f>
        <v>2007.99789345217</v>
      </c>
      <c r="F281" s="1" t="s">
        <v>172</v>
      </c>
      <c r="G281" s="17" t="n">
        <f aca="false">E281-E280</f>
        <v>5.18390054445831</v>
      </c>
      <c r="H281" s="56" t="n">
        <f aca="false">AVERAGE(E222:E281)</f>
        <v>1852.57845034746</v>
      </c>
      <c r="I281" s="178"/>
      <c r="J281" s="1"/>
      <c r="K281" s="1"/>
      <c r="L281" s="1"/>
      <c r="M281" s="1"/>
    </row>
    <row r="282" s="184" customFormat="true" ht="12.75" hidden="false" customHeight="false" outlineLevel="0" collapsed="false">
      <c r="C282" s="16" t="n">
        <f aca="false">C281+$B$2</f>
        <v>0.192361111111111</v>
      </c>
      <c r="D282" s="16" t="n">
        <f aca="false">D281+$B$2</f>
        <v>1.10902777777778</v>
      </c>
      <c r="E282" s="55" t="n">
        <f aca="false">('DAT IR'!$C$18)+('DAT IR'!BF$29*(1-EXP(-'DAT IR'!BF$15*24*(D282-$D$280))))+(('DAT IR'!BF$30-'DAT IR'!$C$18)*EXP(-'DAT IR'!BF$15*24*(D282-$D$280)))</f>
        <v>2013.17747587897</v>
      </c>
      <c r="F282" s="1"/>
      <c r="G282" s="17" t="n">
        <f aca="false">E282-E281</f>
        <v>5.17958242680106</v>
      </c>
      <c r="H282" s="56" t="n">
        <f aca="false">AVERAGE(E223:E282)</f>
        <v>1857.88749502676</v>
      </c>
      <c r="I282" s="178"/>
      <c r="J282" s="1"/>
      <c r="K282" s="1"/>
      <c r="L282" s="1"/>
      <c r="M282" s="1"/>
    </row>
    <row r="283" s="184" customFormat="true" ht="12.75" hidden="false" customHeight="false" outlineLevel="0" collapsed="false">
      <c r="C283" s="16" t="n">
        <f aca="false">C282+$B$2</f>
        <v>0.193055555555556</v>
      </c>
      <c r="D283" s="16" t="n">
        <f aca="false">D282+$B$2</f>
        <v>1.10972222222222</v>
      </c>
      <c r="E283" s="55" t="n">
        <f aca="false">('DAT IR'!$C$18)+('DAT IR'!BF$29*(1-EXP(-'DAT IR'!BF$15*24*(D283-$D$280))))+(('DAT IR'!BF$30-'DAT IR'!$C$18)*EXP(-'DAT IR'!BF$15*24*(D283-$D$280)))</f>
        <v>2018.35274378505</v>
      </c>
      <c r="F283" s="1"/>
      <c r="G283" s="17" t="n">
        <f aca="false">E283-E282</f>
        <v>5.17526790608144</v>
      </c>
      <c r="H283" s="56" t="n">
        <f aca="false">AVERAGE(E224:E283)</f>
        <v>1863.19211734505</v>
      </c>
      <c r="I283" s="178"/>
      <c r="J283" s="1"/>
      <c r="K283" s="1"/>
      <c r="L283" s="1"/>
      <c r="M283" s="1"/>
    </row>
    <row r="284" s="184" customFormat="true" ht="12.75" hidden="false" customHeight="false" outlineLevel="0" collapsed="false">
      <c r="C284" s="16" t="n">
        <f aca="false">C283+$B$2</f>
        <v>0.19375</v>
      </c>
      <c r="D284" s="16" t="n">
        <f aca="false">D283+$B$2</f>
        <v>1.11041666666667</v>
      </c>
      <c r="E284" s="55" t="n">
        <f aca="false">('DAT IR'!$C$18)+('DAT IR'!BF$29*(1-EXP(-'DAT IR'!BF$15*24*(D284-$D$280))))+(('DAT IR'!BF$30-'DAT IR'!$C$18)*EXP(-'DAT IR'!BF$15*24*(D284-$D$280)))</f>
        <v>2023.52370076435</v>
      </c>
      <c r="F284" s="1"/>
      <c r="G284" s="17" t="n">
        <f aca="false">E284-E283</f>
        <v>5.17095697929267</v>
      </c>
      <c r="H284" s="56" t="n">
        <f aca="false">AVERAGE(E225:E284)</f>
        <v>1868.49232098613</v>
      </c>
      <c r="I284" s="178"/>
      <c r="J284" s="1"/>
      <c r="K284" s="1"/>
      <c r="L284" s="1"/>
      <c r="M284" s="1"/>
    </row>
    <row r="285" s="173" customFormat="true" ht="12.75" hidden="false" customHeight="false" outlineLevel="0" collapsed="false">
      <c r="C285" s="180" t="n">
        <f aca="false">C284+$B$2</f>
        <v>0.194444444444444</v>
      </c>
      <c r="D285" s="180" t="n">
        <f aca="false">D284+$B$2</f>
        <v>1.11111111111111</v>
      </c>
      <c r="E285" s="181" t="n">
        <f aca="false">('DAT IR'!$C$18)+('DAT IR'!BF$29*(1-EXP(-'DAT IR'!BF$15*24*(D285-$D$280))))+(('DAT IR'!BF$30-'DAT IR'!$C$18)*EXP(-'DAT IR'!BF$15*24*(D285-$D$280)))</f>
        <v>2028.6903504078</v>
      </c>
      <c r="F285" s="175"/>
      <c r="G285" s="182" t="n">
        <f aca="false">E285-E284</f>
        <v>5.16664964345159</v>
      </c>
      <c r="H285" s="56" t="n">
        <f aca="false">AVERAGE(E226:E285)</f>
        <v>1873.78810963067</v>
      </c>
      <c r="I285" s="178"/>
      <c r="J285" s="175"/>
      <c r="K285" s="175"/>
      <c r="L285" s="175"/>
      <c r="M285" s="175"/>
    </row>
    <row r="286" s="184" customFormat="true" ht="12.75" hidden="false" customHeight="false" outlineLevel="0" collapsed="false">
      <c r="C286" s="16" t="n">
        <f aca="false">C285+$B$2</f>
        <v>0.195138888888889</v>
      </c>
      <c r="D286" s="16" t="n">
        <f aca="false">D285+$B$2</f>
        <v>1.11180555555556</v>
      </c>
      <c r="E286" s="55" t="n">
        <f aca="false">('DAT IR'!$C$18)+('DAT IR'!BG$29*(1-EXP(-'DAT IR'!BG$15*24*(D286-$D$285))))+(('DAT IR'!BG$30-'DAT IR'!$C$18)*EXP(-'DAT IR'!BG$15*24*(D286-$D$285)))</f>
        <v>2033.85269630335</v>
      </c>
      <c r="F286" s="1" t="s">
        <v>173</v>
      </c>
      <c r="G286" s="17" t="n">
        <f aca="false">E286-E285</f>
        <v>5.16234589555734</v>
      </c>
      <c r="H286" s="56" t="n">
        <f aca="false">AVERAGE(E227:E286)</f>
        <v>1879.07948695631</v>
      </c>
      <c r="I286" s="178"/>
      <c r="J286" s="1"/>
      <c r="K286" s="1"/>
      <c r="L286" s="1"/>
      <c r="M286" s="1"/>
    </row>
    <row r="287" s="184" customFormat="true" ht="12.75" hidden="false" customHeight="false" outlineLevel="0" collapsed="false">
      <c r="C287" s="16" t="n">
        <f aca="false">C286+$B$2</f>
        <v>0.195833333333333</v>
      </c>
      <c r="D287" s="16" t="n">
        <f aca="false">D286+$B$2</f>
        <v>1.1125</v>
      </c>
      <c r="E287" s="55" t="n">
        <f aca="false">('DAT IR'!$C$18)+('DAT IR'!BG$29*(1-EXP(-'DAT IR'!BG$15*24*(D287-$D$285))))+(('DAT IR'!BG$30-'DAT IR'!$C$18)*EXP(-'DAT IR'!BG$15*24*(D287-$D$285)))</f>
        <v>2039.01074203598</v>
      </c>
      <c r="F287" s="1"/>
      <c r="G287" s="17" t="n">
        <f aca="false">E287-E286</f>
        <v>5.15804573262949</v>
      </c>
      <c r="H287" s="56" t="n">
        <f aca="false">AVERAGE(E228:E287)</f>
        <v>1884.36645663762</v>
      </c>
      <c r="I287" s="178"/>
      <c r="J287" s="1"/>
      <c r="K287" s="1"/>
      <c r="L287" s="1"/>
      <c r="M287" s="1"/>
    </row>
    <row r="288" s="184" customFormat="true" ht="12.75" hidden="false" customHeight="false" outlineLevel="0" collapsed="false">
      <c r="C288" s="16" t="n">
        <f aca="false">C287+$B$2</f>
        <v>0.196527777777778</v>
      </c>
      <c r="D288" s="16" t="n">
        <f aca="false">D287+$B$2</f>
        <v>1.11319444444444</v>
      </c>
      <c r="E288" s="55" t="n">
        <f aca="false">('DAT IR'!$C$18)+('DAT IR'!BG$29*(1-EXP(-'DAT IR'!BG$15*24*(D288-$D$285))))+(('DAT IR'!BG$30-'DAT IR'!$C$18)*EXP(-'DAT IR'!BG$15*24*(D288-$D$285)))</f>
        <v>2044.16449118766</v>
      </c>
      <c r="F288" s="1"/>
      <c r="G288" s="17" t="n">
        <f aca="false">E288-E287</f>
        <v>5.15374915167445</v>
      </c>
      <c r="H288" s="56" t="n">
        <f aca="false">AVERAGE(E229:E288)</f>
        <v>1889.64902234611</v>
      </c>
      <c r="I288" s="178"/>
      <c r="J288" s="1"/>
      <c r="K288" s="1"/>
      <c r="L288" s="1"/>
      <c r="M288" s="1"/>
    </row>
    <row r="289" s="184" customFormat="true" ht="12.75" hidden="false" customHeight="false" outlineLevel="0" collapsed="false">
      <c r="C289" s="16" t="n">
        <f aca="false">C288+$B$2</f>
        <v>0.197222222222222</v>
      </c>
      <c r="D289" s="16" t="n">
        <f aca="false">D288+$B$2</f>
        <v>1.11388888888889</v>
      </c>
      <c r="E289" s="55" t="n">
        <f aca="false">('DAT IR'!$C$18)+('DAT IR'!BG$29*(1-EXP(-'DAT IR'!BG$15*24*(D289-$D$285))))+(('DAT IR'!BG$30-'DAT IR'!$C$18)*EXP(-'DAT IR'!BG$15*24*(D289-$D$285)))</f>
        <v>2049.31394733737</v>
      </c>
      <c r="F289" s="1"/>
      <c r="G289" s="17" t="n">
        <f aca="false">E289-E288</f>
        <v>5.14945614971589</v>
      </c>
      <c r="H289" s="56" t="n">
        <f aca="false">AVERAGE(E230:E289)</f>
        <v>1894.92718775022</v>
      </c>
      <c r="I289" s="178"/>
      <c r="J289" s="1"/>
      <c r="K289" s="1"/>
      <c r="L289" s="1"/>
      <c r="M289" s="1"/>
    </row>
    <row r="290" s="173" customFormat="true" ht="12.75" hidden="false" customHeight="false" outlineLevel="0" collapsed="false">
      <c r="C290" s="180" t="n">
        <f aca="false">C289+$B$2</f>
        <v>0.197916666666667</v>
      </c>
      <c r="D290" s="180" t="n">
        <f aca="false">D289+$B$2</f>
        <v>1.11458333333333</v>
      </c>
      <c r="E290" s="181" t="n">
        <f aca="false">('DAT IR'!$C$18)+('DAT IR'!BG$29*(1-EXP(-'DAT IR'!BG$15*24*(D290-$D$285))))+(('DAT IR'!BG$30-'DAT IR'!$C$18)*EXP(-'DAT IR'!BG$15*24*(D290-$D$285)))</f>
        <v>2054.45911406114</v>
      </c>
      <c r="F290" s="175"/>
      <c r="G290" s="182" t="n">
        <f aca="false">E290-E289</f>
        <v>5.14516672376567</v>
      </c>
      <c r="H290" s="56" t="n">
        <f aca="false">AVERAGE(E231:E290)</f>
        <v>1900.20095651535</v>
      </c>
      <c r="I290" s="178"/>
      <c r="J290" s="175"/>
      <c r="K290" s="175"/>
      <c r="L290" s="175"/>
      <c r="M290" s="175"/>
    </row>
    <row r="291" s="184" customFormat="true" ht="12.75" hidden="false" customHeight="false" outlineLevel="0" collapsed="false">
      <c r="C291" s="16" t="n">
        <f aca="false">C290+$B$2</f>
        <v>0.198611111111111</v>
      </c>
      <c r="D291" s="16" t="n">
        <f aca="false">D290+$B$2</f>
        <v>1.11527777777778</v>
      </c>
      <c r="E291" s="55" t="n">
        <f aca="false">('DAT IR'!$C$18)+('DAT IR'!BH$29*(1-EXP(-'DAT IR'!BH$15*24*(D291-$D$290))))+(('DAT IR'!BH$30-'DAT IR'!$C$18)*EXP(-'DAT IR'!BH$15*24*(D291-$D$290)))</f>
        <v>2059.59999493199</v>
      </c>
      <c r="F291" s="1" t="s">
        <v>174</v>
      </c>
      <c r="G291" s="17" t="n">
        <f aca="false">E291-E290</f>
        <v>5.14088087085065</v>
      </c>
      <c r="H291" s="56" t="n">
        <f aca="false">AVERAGE(E232:E291)</f>
        <v>1905.47033230384</v>
      </c>
      <c r="I291" s="178"/>
      <c r="J291" s="1"/>
      <c r="K291" s="1"/>
      <c r="L291" s="1"/>
      <c r="M291" s="1"/>
    </row>
    <row r="292" s="184" customFormat="true" ht="12.75" hidden="false" customHeight="false" outlineLevel="0" collapsed="false">
      <c r="C292" s="16" t="n">
        <f aca="false">C291+$B$2</f>
        <v>0.199305555555556</v>
      </c>
      <c r="D292" s="16" t="n">
        <f aca="false">D291+$B$2</f>
        <v>1.11597222222222</v>
      </c>
      <c r="E292" s="55" t="n">
        <f aca="false">('DAT IR'!$C$18)+('DAT IR'!BH$29*(1-EXP(-'DAT IR'!BH$15*24*(D292-$D$290))))+(('DAT IR'!BH$30-'DAT IR'!$C$18)*EXP(-'DAT IR'!BH$15*24*(D292-$D$290)))</f>
        <v>2064.73659351998</v>
      </c>
      <c r="F292" s="1"/>
      <c r="G292" s="17" t="n">
        <f aca="false">E292-E291</f>
        <v>5.13659858798837</v>
      </c>
      <c r="H292" s="56" t="n">
        <f aca="false">AVERAGE(E233:E292)</f>
        <v>1910.73531877497</v>
      </c>
      <c r="I292" s="178"/>
      <c r="J292" s="1"/>
      <c r="K292" s="1"/>
      <c r="L292" s="1"/>
      <c r="M292" s="1"/>
    </row>
    <row r="293" s="184" customFormat="true" ht="12.75" hidden="false" customHeight="false" outlineLevel="0" collapsed="false">
      <c r="C293" s="16" t="n">
        <f aca="false">C292+$B$2</f>
        <v>0.2</v>
      </c>
      <c r="D293" s="16" t="n">
        <f aca="false">D292+$B$2</f>
        <v>1.11666666666667</v>
      </c>
      <c r="E293" s="55" t="n">
        <f aca="false">('DAT IR'!$C$18)+('DAT IR'!BH$29*(1-EXP(-'DAT IR'!BH$15*24*(D293-$D$290))))+(('DAT IR'!BH$30-'DAT IR'!$C$18)*EXP(-'DAT IR'!BH$15*24*(D293-$D$290)))</f>
        <v>2069.86891339219</v>
      </c>
      <c r="F293" s="1"/>
      <c r="G293" s="17" t="n">
        <f aca="false">E293-E292</f>
        <v>5.13231987221298</v>
      </c>
      <c r="H293" s="56" t="n">
        <f aca="false">AVERAGE(E234:E293)</f>
        <v>1915.99591958499</v>
      </c>
      <c r="I293" s="178"/>
      <c r="J293" s="1"/>
      <c r="K293" s="1"/>
      <c r="L293" s="1"/>
      <c r="M293" s="1"/>
    </row>
    <row r="294" s="184" customFormat="true" ht="12.75" hidden="false" customHeight="false" outlineLevel="0" collapsed="false">
      <c r="C294" s="16" t="n">
        <f aca="false">C293+$B$2</f>
        <v>0.200694444444444</v>
      </c>
      <c r="D294" s="16" t="n">
        <f aca="false">D293+$B$2</f>
        <v>1.11736111111111</v>
      </c>
      <c r="E294" s="55" t="n">
        <f aca="false">('DAT IR'!$C$18)+('DAT IR'!BH$29*(1-EXP(-'DAT IR'!BH$15*24*(D294-$D$290))))+(('DAT IR'!BH$30-'DAT IR'!$C$18)*EXP(-'DAT IR'!BH$15*24*(D294-$D$290)))</f>
        <v>2074.99695811274</v>
      </c>
      <c r="F294" s="1"/>
      <c r="G294" s="17" t="n">
        <f aca="false">E294-E293</f>
        <v>5.12804472054495</v>
      </c>
      <c r="H294" s="56" t="n">
        <f aca="false">AVERAGE(E235:E294)</f>
        <v>1921.25213838709</v>
      </c>
      <c r="I294" s="178"/>
      <c r="J294" s="1"/>
      <c r="K294" s="1"/>
      <c r="L294" s="1"/>
      <c r="M294" s="1"/>
    </row>
    <row r="295" s="173" customFormat="true" ht="12.75" hidden="false" customHeight="false" outlineLevel="0" collapsed="false">
      <c r="C295" s="180" t="n">
        <f aca="false">C294+$B$2</f>
        <v>0.201388888888889</v>
      </c>
      <c r="D295" s="180" t="n">
        <f aca="false">D294+$B$2</f>
        <v>1.11805555555556</v>
      </c>
      <c r="E295" s="181" t="n">
        <f aca="false">('DAT IR'!$C$18)+('DAT IR'!BH$29*(1-EXP(-'DAT IR'!BH$15*24*(D295-$D$290))))+(('DAT IR'!BH$30-'DAT IR'!$C$18)*EXP(-'DAT IR'!BH$15*24*(D295-$D$290)))</f>
        <v>2080.12073124276</v>
      </c>
      <c r="F295" s="175"/>
      <c r="G295" s="182" t="n">
        <f aca="false">E295-E294</f>
        <v>5.12377313002298</v>
      </c>
      <c r="H295" s="56" t="n">
        <f aca="false">AVERAGE(E236:E295)</f>
        <v>1926.50397883142</v>
      </c>
      <c r="I295" s="178"/>
      <c r="J295" s="175"/>
      <c r="K295" s="175"/>
      <c r="L295" s="175"/>
      <c r="M295" s="175"/>
    </row>
    <row r="296" s="184" customFormat="true" ht="12.75" hidden="false" customHeight="false" outlineLevel="0" collapsed="false">
      <c r="C296" s="16" t="n">
        <f aca="false">C295+$B$2</f>
        <v>0.202083333333333</v>
      </c>
      <c r="D296" s="16" t="n">
        <f aca="false">D295+$B$2</f>
        <v>1.11875</v>
      </c>
      <c r="E296" s="55" t="n">
        <f aca="false">('DAT IR'!$C$18)+('DAT IR'!BI$29*(1-EXP(-'DAT IR'!BI$15*24*(D296-$D$295))))+(('DAT IR'!BI$30-'DAT IR'!$C$18)*EXP(-'DAT IR'!BI$15*24*(D296-$D$295)))</f>
        <v>2085.24023634043</v>
      </c>
      <c r="F296" s="1" t="s">
        <v>175</v>
      </c>
      <c r="G296" s="17" t="n">
        <f aca="false">E296-E295</f>
        <v>5.11950509767303</v>
      </c>
      <c r="H296" s="56" t="n">
        <f aca="false">AVERAGE(E237:E296)</f>
        <v>1931.7514445651</v>
      </c>
      <c r="I296" s="178"/>
      <c r="J296" s="1"/>
      <c r="K296" s="1"/>
      <c r="L296" s="1"/>
      <c r="M296" s="1"/>
    </row>
    <row r="297" s="184" customFormat="true" ht="12.75" hidden="false" customHeight="false" outlineLevel="0" collapsed="false">
      <c r="C297" s="16" t="n">
        <f aca="false">C296+$B$2</f>
        <v>0.202777777777778</v>
      </c>
      <c r="D297" s="16" t="n">
        <f aca="false">D296+$B$2</f>
        <v>1.11944444444444</v>
      </c>
      <c r="E297" s="55" t="n">
        <f aca="false">('DAT IR'!$C$18)+('DAT IR'!BI$29*(1-EXP(-'DAT IR'!BI$15*24*(D297-$D$295))))+(('DAT IR'!BI$30-'DAT IR'!$C$18)*EXP(-'DAT IR'!BI$15*24*(D297-$D$295)))</f>
        <v>2090.35547696097</v>
      </c>
      <c r="F297" s="1"/>
      <c r="G297" s="17" t="n">
        <f aca="false">E297-E296</f>
        <v>5.11524062053923</v>
      </c>
      <c r="H297" s="56" t="n">
        <f aca="false">AVERAGE(E238:E297)</f>
        <v>1936.9945392322</v>
      </c>
      <c r="I297" s="178"/>
      <c r="J297" s="1"/>
      <c r="K297" s="1"/>
      <c r="L297" s="1"/>
      <c r="M297" s="1"/>
    </row>
    <row r="298" s="184" customFormat="true" ht="12.75" hidden="false" customHeight="false" outlineLevel="0" collapsed="false">
      <c r="C298" s="16" t="n">
        <f aca="false">C297+$B$2</f>
        <v>0.203472222222222</v>
      </c>
      <c r="D298" s="16" t="n">
        <f aca="false">D297+$B$2</f>
        <v>1.12013888888889</v>
      </c>
      <c r="E298" s="55" t="n">
        <f aca="false">('DAT IR'!$C$18)+('DAT IR'!BI$29*(1-EXP(-'DAT IR'!BI$15*24*(D298-$D$295))))+(('DAT IR'!BI$30-'DAT IR'!$C$18)*EXP(-'DAT IR'!BI$15*24*(D298-$D$295)))</f>
        <v>2095.46645665662</v>
      </c>
      <c r="F298" s="1"/>
      <c r="G298" s="17" t="n">
        <f aca="false">E298-E297</f>
        <v>5.11097969565208</v>
      </c>
      <c r="H298" s="56" t="n">
        <f aca="false">AVERAGE(E239:E298)</f>
        <v>1942.23326647376</v>
      </c>
      <c r="I298" s="178"/>
      <c r="J298" s="1"/>
      <c r="K298" s="1"/>
      <c r="L298" s="1"/>
      <c r="M298" s="1"/>
    </row>
    <row r="299" s="184" customFormat="true" ht="12.75" hidden="false" customHeight="false" outlineLevel="0" collapsed="false">
      <c r="C299" s="16" t="n">
        <f aca="false">C298+$B$2</f>
        <v>0.204166666666667</v>
      </c>
      <c r="D299" s="16" t="n">
        <f aca="false">D298+$B$2</f>
        <v>1.12083333333333</v>
      </c>
      <c r="E299" s="55" t="n">
        <f aca="false">('DAT IR'!$C$18)+('DAT IR'!BI$29*(1-EXP(-'DAT IR'!BI$15*24*(D299-$D$295))))+(('DAT IR'!BI$30-'DAT IR'!$C$18)*EXP(-'DAT IR'!BI$15*24*(D299-$D$295)))</f>
        <v>2100.57317897668</v>
      </c>
      <c r="F299" s="1"/>
      <c r="G299" s="17" t="n">
        <f aca="false">E299-E298</f>
        <v>5.10672232006027</v>
      </c>
      <c r="H299" s="56" t="n">
        <f aca="false">AVERAGE(E240:E299)</f>
        <v>1947.46762992778</v>
      </c>
      <c r="I299" s="178"/>
      <c r="J299" s="1"/>
      <c r="K299" s="1"/>
      <c r="L299" s="1"/>
      <c r="M299" s="1"/>
    </row>
    <row r="300" s="173" customFormat="true" ht="12.75" hidden="false" customHeight="false" outlineLevel="0" collapsed="false">
      <c r="C300" s="180" t="n">
        <f aca="false">C299+$B$2</f>
        <v>0.204861111111111</v>
      </c>
      <c r="D300" s="180" t="n">
        <f aca="false">D299+$B$2</f>
        <v>1.12152777777778</v>
      </c>
      <c r="E300" s="181" t="n">
        <f aca="false">('DAT IR'!$C$18)+('DAT IR'!BI$29*(1-EXP(-'DAT IR'!BI$15*24*(D300-$D$295))))+(('DAT IR'!BI$30-'DAT IR'!$C$18)*EXP(-'DAT IR'!BI$15*24*(D300-$D$295)))</f>
        <v>2105.67564746749</v>
      </c>
      <c r="F300" s="175"/>
      <c r="G300" s="182" t="n">
        <f aca="false">E300-E299</f>
        <v>5.10246849080158</v>
      </c>
      <c r="H300" s="56" t="n">
        <f aca="false">AVERAGE(E241:E300)</f>
        <v>1952.69763322924</v>
      </c>
      <c r="I300" s="178"/>
      <c r="J300" s="175"/>
      <c r="K300" s="175"/>
      <c r="L300" s="175"/>
      <c r="M300" s="175"/>
    </row>
    <row r="301" s="184" customFormat="true" ht="12.75" hidden="false" customHeight="false" outlineLevel="0" collapsed="false">
      <c r="C301" s="16" t="n">
        <f aca="false">C300+$B$2</f>
        <v>0.205555555555556</v>
      </c>
      <c r="D301" s="16" t="n">
        <f aca="false">D300+$B$2</f>
        <v>1.12222222222222</v>
      </c>
      <c r="E301" s="55" t="n">
        <f aca="false">('DAT IR'!$C$18)+('DAT IR'!BJ$29*(1-EXP(-'DAT IR'!BJ$15*24*(D301-$D$300))))+(('DAT IR'!BJ$30-'DAT IR'!$C$18)*EXP(-'DAT IR'!BJ$15*24*(D301-$D$300)))</f>
        <v>2110.77386567241</v>
      </c>
      <c r="F301" s="1" t="s">
        <v>176</v>
      </c>
      <c r="G301" s="17" t="n">
        <f aca="false">E301-E300</f>
        <v>5.09821820492516</v>
      </c>
      <c r="H301" s="56" t="n">
        <f aca="false">AVERAGE(E242:E301)</f>
        <v>1957.92328001008</v>
      </c>
      <c r="I301" s="178"/>
      <c r="J301" s="1"/>
      <c r="K301" s="1"/>
      <c r="L301" s="1"/>
      <c r="M301" s="1"/>
    </row>
    <row r="302" s="184" customFormat="true" ht="12.75" hidden="false" customHeight="false" outlineLevel="0" collapsed="false">
      <c r="C302" s="16" t="n">
        <f aca="false">C301+$B$2</f>
        <v>0.20625</v>
      </c>
      <c r="D302" s="16" t="n">
        <f aca="false">D301+$B$2</f>
        <v>1.12291666666667</v>
      </c>
      <c r="E302" s="55" t="n">
        <f aca="false">('DAT IR'!$C$18)+('DAT IR'!BJ$29*(1-EXP(-'DAT IR'!BJ$15*24*(D302-$D$300))))+(('DAT IR'!BJ$30-'DAT IR'!$C$18)*EXP(-'DAT IR'!BJ$15*24*(D302-$D$300)))</f>
        <v>2115.86783713189</v>
      </c>
      <c r="F302" s="1"/>
      <c r="G302" s="17" t="n">
        <f aca="false">E302-E301</f>
        <v>5.09397145947514</v>
      </c>
      <c r="H302" s="56" t="n">
        <f aca="false">AVERAGE(E243:E302)</f>
        <v>1963.14457389923</v>
      </c>
      <c r="I302" s="178"/>
      <c r="J302" s="1"/>
      <c r="K302" s="1"/>
      <c r="L302" s="1"/>
      <c r="M302" s="1"/>
    </row>
    <row r="303" s="184" customFormat="true" ht="12.75" hidden="false" customHeight="false" outlineLevel="0" collapsed="false">
      <c r="C303" s="16" t="n">
        <f aca="false">C302+$B$2</f>
        <v>0.206944444444444</v>
      </c>
      <c r="D303" s="16" t="n">
        <f aca="false">D302+$B$2</f>
        <v>1.12361111111111</v>
      </c>
      <c r="E303" s="55" t="n">
        <f aca="false">('DAT IR'!$C$18)+('DAT IR'!BJ$29*(1-EXP(-'DAT IR'!BJ$15*24*(D303-$D$300))))+(('DAT IR'!BJ$30-'DAT IR'!$C$18)*EXP(-'DAT IR'!BJ$15*24*(D303-$D$300)))</f>
        <v>2120.9575653834</v>
      </c>
      <c r="F303" s="1"/>
      <c r="G303" s="17" t="n">
        <f aca="false">E303-E302</f>
        <v>5.08972825150977</v>
      </c>
      <c r="H303" s="56" t="n">
        <f aca="false">AVERAGE(E244:E303)</f>
        <v>1968.36151852258</v>
      </c>
      <c r="I303" s="178"/>
      <c r="J303" s="1"/>
      <c r="K303" s="1"/>
      <c r="L303" s="1"/>
      <c r="M303" s="1"/>
    </row>
    <row r="304" s="184" customFormat="true" ht="12.75" hidden="false" customHeight="false" outlineLevel="0" collapsed="false">
      <c r="C304" s="16" t="n">
        <f aca="false">C303+$B$2</f>
        <v>0.207638888888889</v>
      </c>
      <c r="D304" s="16" t="n">
        <f aca="false">D303+$B$2</f>
        <v>1.12430555555556</v>
      </c>
      <c r="E304" s="55" t="n">
        <f aca="false">('DAT IR'!$C$18)+('DAT IR'!BJ$29*(1-EXP(-'DAT IR'!BJ$15*24*(D304-$D$300))))+(('DAT IR'!BJ$30-'DAT IR'!$C$18)*EXP(-'DAT IR'!BJ$15*24*(D304-$D$300)))</f>
        <v>2126.04305396147</v>
      </c>
      <c r="F304" s="1"/>
      <c r="G304" s="17" t="n">
        <f aca="false">E304-E303</f>
        <v>5.08548857807409</v>
      </c>
      <c r="H304" s="56" t="n">
        <f aca="false">AVERAGE(E245:E304)</f>
        <v>1973.57411750301</v>
      </c>
      <c r="I304" s="178"/>
      <c r="J304" s="1"/>
      <c r="K304" s="1"/>
      <c r="L304" s="1"/>
      <c r="M304" s="1"/>
    </row>
    <row r="305" s="173" customFormat="true" ht="12.75" hidden="false" customHeight="false" outlineLevel="0" collapsed="false">
      <c r="C305" s="180" t="n">
        <f aca="false">C304+$B$2</f>
        <v>0.208333333333333</v>
      </c>
      <c r="D305" s="180" t="n">
        <f aca="false">D304+$B$2</f>
        <v>1.125</v>
      </c>
      <c r="E305" s="181" t="n">
        <f aca="false">('DAT IR'!$C$18)+('DAT IR'!BJ$29*(1-EXP(-'DAT IR'!BJ$15*24*(D305-$D$300))))+(('DAT IR'!BJ$30-'DAT IR'!$C$18)*EXP(-'DAT IR'!BJ$15*24*(D305-$D$300)))</f>
        <v>2131.1243063977</v>
      </c>
      <c r="F305" s="175"/>
      <c r="G305" s="182" t="n">
        <f aca="false">E305-E304</f>
        <v>5.08125243623226</v>
      </c>
      <c r="H305" s="56" t="n">
        <f aca="false">AVERAGE(E246:E305)</f>
        <v>1978.78237446039</v>
      </c>
      <c r="I305" s="178"/>
      <c r="J305" s="175"/>
      <c r="K305" s="175"/>
      <c r="L305" s="175"/>
      <c r="M305" s="175"/>
    </row>
    <row r="306" s="184" customFormat="true" ht="12.75" hidden="false" customHeight="false" outlineLevel="0" collapsed="false">
      <c r="C306" s="16" t="n">
        <f aca="false">C305+$B$2</f>
        <v>0.209027777777778</v>
      </c>
      <c r="D306" s="16" t="n">
        <f aca="false">D305+$B$2</f>
        <v>1.12569444444444</v>
      </c>
      <c r="E306" s="55" t="n">
        <f aca="false">('DAT IR'!$C$18)+('DAT IR'!BK$29*(1-EXP(-'DAT IR'!BK$15*24*(D306-$D$305))))+(('DAT IR'!BK$30-'DAT IR'!$C$18)*EXP(-'DAT IR'!BK$15*24*(D306-$D$305)))</f>
        <v>2136.20132622074</v>
      </c>
      <c r="F306" s="1" t="s">
        <v>177</v>
      </c>
      <c r="G306" s="17" t="n">
        <f aca="false">E306-E305</f>
        <v>5.0770198230357</v>
      </c>
      <c r="H306" s="56" t="n">
        <f aca="false">AVERAGE(E247:E306)</f>
        <v>1983.98629301156</v>
      </c>
      <c r="I306" s="178"/>
      <c r="J306" s="1"/>
      <c r="K306" s="1"/>
      <c r="L306" s="1"/>
      <c r="M306" s="1"/>
    </row>
    <row r="307" s="184" customFormat="true" ht="12.75" hidden="false" customHeight="false" outlineLevel="0" collapsed="false">
      <c r="C307" s="16" t="n">
        <f aca="false">C306+$B$2</f>
        <v>0.209722222222222</v>
      </c>
      <c r="D307" s="16" t="n">
        <f aca="false">D306+$B$2</f>
        <v>1.12638888888889</v>
      </c>
      <c r="E307" s="55" t="n">
        <f aca="false">('DAT IR'!$C$18)+('DAT IR'!BK$29*(1-EXP(-'DAT IR'!BK$15*24*(D307-$D$305))))+(('DAT IR'!BK$30-'DAT IR'!$C$18)*EXP(-'DAT IR'!BK$15*24*(D307-$D$305)))</f>
        <v>2141.27411695628</v>
      </c>
      <c r="F307" s="1"/>
      <c r="G307" s="17" t="n">
        <f aca="false">E307-E306</f>
        <v>5.07279073554582</v>
      </c>
      <c r="H307" s="56" t="n">
        <f aca="false">AVERAGE(E248:E307)</f>
        <v>1989.18587677035</v>
      </c>
      <c r="I307" s="178"/>
      <c r="J307" s="1"/>
      <c r="K307" s="1"/>
      <c r="L307" s="1"/>
      <c r="M307" s="1"/>
    </row>
    <row r="308" s="184" customFormat="true" ht="12.75" hidden="false" customHeight="false" outlineLevel="0" collapsed="false">
      <c r="C308" s="16" t="n">
        <f aca="false">C307+$B$2</f>
        <v>0.210416666666667</v>
      </c>
      <c r="D308" s="16" t="n">
        <f aca="false">D307+$B$2</f>
        <v>1.12708333333333</v>
      </c>
      <c r="E308" s="55" t="n">
        <f aca="false">('DAT IR'!$C$18)+('DAT IR'!BK$29*(1-EXP(-'DAT IR'!BK$15*24*(D308-$D$305))))+(('DAT IR'!BK$30-'DAT IR'!$C$18)*EXP(-'DAT IR'!BK$15*24*(D308-$D$305)))</f>
        <v>2146.34268212712</v>
      </c>
      <c r="F308" s="1"/>
      <c r="G308" s="17" t="n">
        <f aca="false">E308-E307</f>
        <v>5.06856517083133</v>
      </c>
      <c r="H308" s="56" t="n">
        <f aca="false">AVERAGE(E249:E308)</f>
        <v>1994.38112934759</v>
      </c>
      <c r="I308" s="178"/>
      <c r="J308" s="1"/>
      <c r="K308" s="1"/>
      <c r="L308" s="1"/>
      <c r="M308" s="1"/>
    </row>
    <row r="309" s="184" customFormat="true" ht="12.75" hidden="false" customHeight="false" outlineLevel="0" collapsed="false">
      <c r="C309" s="16" t="n">
        <f aca="false">C308+$B$2</f>
        <v>0.211111111111111</v>
      </c>
      <c r="D309" s="16" t="n">
        <f aca="false">D308+$B$2</f>
        <v>1.12777777777778</v>
      </c>
      <c r="E309" s="55" t="n">
        <f aca="false">('DAT IR'!$C$18)+('DAT IR'!BK$29*(1-EXP(-'DAT IR'!BK$15*24*(D309-$D$305))))+(('DAT IR'!BK$30-'DAT IR'!$C$18)*EXP(-'DAT IR'!BK$15*24*(D309-$D$305)))</f>
        <v>2151.40702525306</v>
      </c>
      <c r="F309" s="1"/>
      <c r="G309" s="17" t="n">
        <f aca="false">E309-E308</f>
        <v>5.06434312594956</v>
      </c>
      <c r="H309" s="56" t="n">
        <f aca="false">AVERAGE(E250:E309)</f>
        <v>1999.57205435108</v>
      </c>
      <c r="I309" s="178"/>
      <c r="J309" s="1"/>
      <c r="K309" s="1"/>
      <c r="L309" s="1"/>
      <c r="M309" s="1"/>
    </row>
    <row r="310" s="173" customFormat="true" ht="12.75" hidden="false" customHeight="false" outlineLevel="0" collapsed="false">
      <c r="C310" s="180" t="n">
        <f aca="false">C309+$B$2</f>
        <v>0.211805555555556</v>
      </c>
      <c r="D310" s="180" t="n">
        <f aca="false">D309+$B$2</f>
        <v>1.12847222222222</v>
      </c>
      <c r="E310" s="181" t="n">
        <f aca="false">('DAT IR'!$C$18)+('DAT IR'!BK$29*(1-EXP(-'DAT IR'!BK$15*24*(D310-$D$305))))+(('DAT IR'!BK$30-'DAT IR'!$C$18)*EXP(-'DAT IR'!BK$15*24*(D310-$D$305)))</f>
        <v>2156.46714985104</v>
      </c>
      <c r="F310" s="175"/>
      <c r="G310" s="182" t="n">
        <f aca="false">E310-E309</f>
        <v>5.06012459797785</v>
      </c>
      <c r="H310" s="56" t="n">
        <f aca="false">AVERAGE(E251:E310)</f>
        <v>2004.75865538564</v>
      </c>
      <c r="I310" s="178"/>
      <c r="J310" s="175"/>
      <c r="K310" s="175"/>
      <c r="L310" s="175"/>
      <c r="M310" s="175"/>
    </row>
    <row r="311" s="184" customFormat="true" ht="12.75" hidden="false" customHeight="false" outlineLevel="0" collapsed="false">
      <c r="C311" s="16" t="n">
        <f aca="false">C310+$B$2</f>
        <v>0.2125</v>
      </c>
      <c r="D311" s="16" t="n">
        <f aca="false">D310+$B$2</f>
        <v>1.12916666666667</v>
      </c>
      <c r="E311" s="55" t="n">
        <f aca="false">('DAT IR'!$C$18)+('DAT IR'!BL$29*(1-EXP(-'DAT IR'!BL$15*24*(D311-$D$310))))+(('DAT IR'!BL$30-'DAT IR'!$C$18)*EXP(-'DAT IR'!BL$15*24*(D311-$D$310)))</f>
        <v>2161.52305943502</v>
      </c>
      <c r="F311" s="1" t="s">
        <v>178</v>
      </c>
      <c r="G311" s="17" t="n">
        <f aca="false">E311-E310</f>
        <v>5.05590958397715</v>
      </c>
      <c r="H311" s="56" t="n">
        <f aca="false">AVERAGE(E252:E311)</f>
        <v>2009.94093605308</v>
      </c>
      <c r="I311" s="178"/>
      <c r="J311" s="1"/>
      <c r="K311" s="1"/>
      <c r="L311" s="1"/>
      <c r="M311" s="1"/>
    </row>
    <row r="312" s="184" customFormat="true" ht="12.75" hidden="false" customHeight="false" outlineLevel="0" collapsed="false">
      <c r="C312" s="16" t="n">
        <f aca="false">C311+$B$2</f>
        <v>0.213194444444444</v>
      </c>
      <c r="D312" s="16" t="n">
        <f aca="false">D311+$B$2</f>
        <v>1.12986111111111</v>
      </c>
      <c r="E312" s="55" t="n">
        <f aca="false">('DAT IR'!$C$18)+('DAT IR'!BL$29*(1-EXP(-'DAT IR'!BL$15*24*(D312-$D$310))))+(('DAT IR'!BL$30-'DAT IR'!$C$18)*EXP(-'DAT IR'!BL$15*24*(D312-$D$310)))</f>
        <v>2166.57475751605</v>
      </c>
      <c r="F312" s="1"/>
      <c r="G312" s="17" t="n">
        <f aca="false">E312-E311</f>
        <v>5.05169808102937</v>
      </c>
      <c r="H312" s="56" t="n">
        <f aca="false">AVERAGE(E253:E312)</f>
        <v>2015.11889995219</v>
      </c>
      <c r="I312" s="178"/>
      <c r="J312" s="1"/>
      <c r="K312" s="1"/>
      <c r="L312" s="1"/>
      <c r="M312" s="1"/>
    </row>
    <row r="313" s="184" customFormat="true" ht="12.75" hidden="false" customHeight="false" outlineLevel="0" collapsed="false">
      <c r="C313" s="16" t="n">
        <f aca="false">C312+$B$2</f>
        <v>0.213888888888889</v>
      </c>
      <c r="D313" s="16" t="n">
        <f aca="false">D312+$B$2</f>
        <v>1.13055555555556</v>
      </c>
      <c r="E313" s="55" t="n">
        <f aca="false">('DAT IR'!$C$18)+('DAT IR'!BL$29*(1-EXP(-'DAT IR'!BL$15*24*(D313-$D$310))))+(('DAT IR'!BL$30-'DAT IR'!$C$18)*EXP(-'DAT IR'!BL$15*24*(D313-$D$310)))</f>
        <v>2171.62224760225</v>
      </c>
      <c r="F313" s="1"/>
      <c r="G313" s="17" t="n">
        <f aca="false">E313-E312</f>
        <v>5.04749008620092</v>
      </c>
      <c r="H313" s="56" t="n">
        <f aca="false">AVERAGE(E254:E313)</f>
        <v>2020.2925506788</v>
      </c>
      <c r="I313" s="178"/>
      <c r="J313" s="1"/>
      <c r="K313" s="1"/>
      <c r="L313" s="1"/>
      <c r="M313" s="1"/>
    </row>
    <row r="314" s="184" customFormat="true" ht="12.75" hidden="false" customHeight="false" outlineLevel="0" collapsed="false">
      <c r="C314" s="16" t="n">
        <f aca="false">C313+$B$2</f>
        <v>0.214583333333333</v>
      </c>
      <c r="D314" s="16" t="n">
        <f aca="false">D313+$B$2</f>
        <v>1.13125</v>
      </c>
      <c r="E314" s="55" t="n">
        <f aca="false">('DAT IR'!$C$18)+('DAT IR'!BL$29*(1-EXP(-'DAT IR'!BL$15*24*(D314-$D$310))))+(('DAT IR'!BL$30-'DAT IR'!$C$18)*EXP(-'DAT IR'!BL$15*24*(D314-$D$310)))</f>
        <v>2176.66553319883</v>
      </c>
      <c r="F314" s="1"/>
      <c r="G314" s="17" t="n">
        <f aca="false">E314-E313</f>
        <v>5.04328559657824</v>
      </c>
      <c r="H314" s="56" t="n">
        <f aca="false">AVERAGE(E255:E314)</f>
        <v>2025.4618918257</v>
      </c>
      <c r="I314" s="178"/>
      <c r="J314" s="1"/>
      <c r="K314" s="1"/>
      <c r="L314" s="1"/>
      <c r="M314" s="1"/>
    </row>
    <row r="315" s="173" customFormat="true" ht="12.75" hidden="false" customHeight="false" outlineLevel="0" collapsed="false">
      <c r="C315" s="180" t="n">
        <f aca="false">C314+$B$2</f>
        <v>0.215277777777778</v>
      </c>
      <c r="D315" s="180" t="n">
        <f aca="false">D314+$B$2</f>
        <v>1.13194444444444</v>
      </c>
      <c r="E315" s="181" t="n">
        <f aca="false">('DAT IR'!$C$18)+('DAT IR'!BL$29*(1-EXP(-'DAT IR'!BL$15*24*(D315-$D$310))))+(('DAT IR'!BL$30-'DAT IR'!$C$18)*EXP(-'DAT IR'!BL$15*24*(D315-$D$310)))</f>
        <v>2181.70461780806</v>
      </c>
      <c r="F315" s="175"/>
      <c r="G315" s="182" t="n">
        <f aca="false">E315-E314</f>
        <v>5.03908460923458</v>
      </c>
      <c r="H315" s="56" t="n">
        <f aca="false">AVERAGE(E256:E315)</f>
        <v>2030.62692698273</v>
      </c>
      <c r="I315" s="178"/>
      <c r="J315" s="175"/>
      <c r="K315" s="175"/>
      <c r="L315" s="175"/>
      <c r="M315" s="175"/>
    </row>
    <row r="316" s="184" customFormat="true" ht="12.75" hidden="false" customHeight="false" outlineLevel="0" collapsed="false">
      <c r="C316" s="16" t="n">
        <f aca="false">C315+$B$2</f>
        <v>0.215972222222222</v>
      </c>
      <c r="D316" s="16" t="n">
        <f aca="false">D315+$B$2</f>
        <v>1.13263888888889</v>
      </c>
      <c r="E316" s="55" t="n">
        <f aca="false">('DAT IR'!$C$18)+('DAT IR'!BM$29*(1-EXP(-'DAT IR'!BM$15*24*(D316-$D$315))))+(('DAT IR'!BM$30-'DAT IR'!$C$18)*EXP(-'DAT IR'!BM$15*24*(D316-$D$315)))</f>
        <v>2186.73950492932</v>
      </c>
      <c r="F316" s="1" t="s">
        <v>179</v>
      </c>
      <c r="G316" s="17" t="n">
        <f aca="false">E316-E315</f>
        <v>5.03488712125773</v>
      </c>
      <c r="H316" s="56" t="n">
        <f aca="false">AVERAGE(E257:E316)</f>
        <v>2035.78765973671</v>
      </c>
      <c r="I316" s="178"/>
      <c r="J316" s="1"/>
      <c r="K316" s="1"/>
      <c r="L316" s="1"/>
      <c r="M316" s="1"/>
    </row>
    <row r="317" s="184" customFormat="true" ht="12.75" hidden="false" customHeight="false" outlineLevel="0" collapsed="false">
      <c r="C317" s="16" t="n">
        <f aca="false">C316+$B$2</f>
        <v>0.216666666666667</v>
      </c>
      <c r="D317" s="16" t="n">
        <f aca="false">D316+$B$2</f>
        <v>1.13333333333333</v>
      </c>
      <c r="E317" s="55" t="n">
        <f aca="false">('DAT IR'!$C$18)+('DAT IR'!BM$29*(1-EXP(-'DAT IR'!BM$15*24*(D317-$D$315))))+(('DAT IR'!BM$30-'DAT IR'!$C$18)*EXP(-'DAT IR'!BM$15*24*(D317-$D$315)))</f>
        <v>2191.77019805905</v>
      </c>
      <c r="F317" s="1"/>
      <c r="G317" s="17" t="n">
        <f aca="false">E317-E316</f>
        <v>5.0306931297273</v>
      </c>
      <c r="H317" s="56" t="n">
        <f aca="false">AVERAGE(E258:E317)</f>
        <v>2040.94409367149</v>
      </c>
      <c r="I317" s="178"/>
      <c r="J317" s="1"/>
      <c r="K317" s="1"/>
      <c r="L317" s="1"/>
      <c r="M317" s="1"/>
    </row>
    <row r="318" s="184" customFormat="true" ht="12.75" hidden="false" customHeight="false" outlineLevel="0" collapsed="false">
      <c r="C318" s="16" t="n">
        <f aca="false">C317+$B$2</f>
        <v>0.217361111111111</v>
      </c>
      <c r="D318" s="16" t="n">
        <f aca="false">D317+$B$2</f>
        <v>1.13402777777778</v>
      </c>
      <c r="E318" s="55" t="n">
        <f aca="false">('DAT IR'!$C$18)+('DAT IR'!BM$29*(1-EXP(-'DAT IR'!BM$15*24*(D318-$D$315))))+(('DAT IR'!BM$30-'DAT IR'!$C$18)*EXP(-'DAT IR'!BM$15*24*(D318-$D$315)))</f>
        <v>2196.79670069079</v>
      </c>
      <c r="F318" s="1"/>
      <c r="G318" s="17" t="n">
        <f aca="false">E318-E317</f>
        <v>5.02650263173746</v>
      </c>
      <c r="H318" s="56" t="n">
        <f aca="false">AVERAGE(E259:E318)</f>
        <v>2046.09623236792</v>
      </c>
      <c r="I318" s="178"/>
      <c r="J318" s="1"/>
      <c r="K318" s="1"/>
      <c r="L318" s="1"/>
      <c r="M318" s="1"/>
    </row>
    <row r="319" s="184" customFormat="true" ht="12.75" hidden="false" customHeight="false" outlineLevel="0" collapsed="false">
      <c r="C319" s="16" t="n">
        <f aca="false">C318+$B$2</f>
        <v>0.218055555555556</v>
      </c>
      <c r="D319" s="16" t="n">
        <f aca="false">D318+$B$2</f>
        <v>1.13472222222222</v>
      </c>
      <c r="E319" s="55" t="n">
        <f aca="false">('DAT IR'!$C$18)+('DAT IR'!BM$29*(1-EXP(-'DAT IR'!BM$15*24*(D319-$D$315))))+(('DAT IR'!BM$30-'DAT IR'!$C$18)*EXP(-'DAT IR'!BM$15*24*(D319-$D$315)))</f>
        <v>2201.81901631516</v>
      </c>
      <c r="F319" s="1"/>
      <c r="G319" s="17" t="n">
        <f aca="false">E319-E318</f>
        <v>5.02231562437146</v>
      </c>
      <c r="H319" s="56" t="n">
        <f aca="false">AVERAGE(E260:E319)</f>
        <v>2051.24407940387</v>
      </c>
      <c r="I319" s="178"/>
      <c r="J319" s="1"/>
      <c r="K319" s="1"/>
      <c r="L319" s="1"/>
      <c r="M319" s="1"/>
    </row>
    <row r="320" s="173" customFormat="true" ht="12.75" hidden="false" customHeight="false" outlineLevel="0" collapsed="false">
      <c r="C320" s="180" t="n">
        <f aca="false">C319+$B$2</f>
        <v>0.21875</v>
      </c>
      <c r="D320" s="180" t="n">
        <f aca="false">D319+$B$2</f>
        <v>1.13541666666667</v>
      </c>
      <c r="E320" s="181" t="n">
        <f aca="false">('DAT IR'!$C$18)+('DAT IR'!BM$29*(1-EXP(-'DAT IR'!BM$15*24*(D320-$D$315))))+(('DAT IR'!BM$30-'DAT IR'!$C$18)*EXP(-'DAT IR'!BM$15*24*(D320-$D$315)))</f>
        <v>2206.83714841988</v>
      </c>
      <c r="F320" s="175"/>
      <c r="G320" s="182" t="n">
        <f aca="false">E320-E319</f>
        <v>5.01813210472801</v>
      </c>
      <c r="H320" s="56" t="n">
        <f aca="false">AVERAGE(E261:E320)</f>
        <v>2056.38763835425</v>
      </c>
      <c r="I320" s="178"/>
      <c r="J320" s="175"/>
      <c r="K320" s="175"/>
      <c r="L320" s="175"/>
      <c r="M320" s="175"/>
    </row>
    <row r="321" s="184" customFormat="true" ht="12.75" hidden="false" customHeight="false" outlineLevel="0" collapsed="false">
      <c r="C321" s="16" t="n">
        <f aca="false">C320+$B$2</f>
        <v>0.219444444444444</v>
      </c>
      <c r="D321" s="16" t="n">
        <f aca="false">D320+$B$2</f>
        <v>1.13611111111111</v>
      </c>
      <c r="E321" s="55" t="n">
        <f aca="false">('DAT IR'!$C$18)+('DAT IR'!BN$29*(1-EXP(-'DAT IR'!BN$15*24*(D321-$D$320))))+(('DAT IR'!BN$30-'DAT IR'!$C$18)*EXP(-'DAT IR'!BN$15*24*(D321-$D$320)))</f>
        <v>2211.85110048978</v>
      </c>
      <c r="F321" s="1" t="s">
        <v>180</v>
      </c>
      <c r="G321" s="17" t="n">
        <f aca="false">E321-E320</f>
        <v>5.01395206989537</v>
      </c>
      <c r="H321" s="56" t="n">
        <f aca="false">AVERAGE(E262:E321)</f>
        <v>2061.52691279096</v>
      </c>
      <c r="I321" s="178"/>
      <c r="J321" s="1"/>
      <c r="K321" s="1"/>
      <c r="L321" s="1"/>
      <c r="M321" s="1"/>
    </row>
    <row r="322" s="184" customFormat="true" ht="12.75" hidden="false" customHeight="false" outlineLevel="0" collapsed="false">
      <c r="C322" s="16" t="n">
        <f aca="false">C321+$B$2</f>
        <v>0.220138888888889</v>
      </c>
      <c r="D322" s="16" t="n">
        <f aca="false">D321+$B$2</f>
        <v>1.13680555555556</v>
      </c>
      <c r="E322" s="55" t="n">
        <f aca="false">('DAT IR'!$C$18)+('DAT IR'!BN$29*(1-EXP(-'DAT IR'!BN$15*24*(D322-$D$320))))+(('DAT IR'!BN$30-'DAT IR'!$C$18)*EXP(-'DAT IR'!BN$15*24*(D322-$D$320)))</f>
        <v>2216.86087600676</v>
      </c>
      <c r="F322" s="1"/>
      <c r="G322" s="17" t="n">
        <f aca="false">E322-E321</f>
        <v>5.00977551697815</v>
      </c>
      <c r="H322" s="56" t="n">
        <f aca="false">AVERAGE(E263:E322)</f>
        <v>2066.66190628295</v>
      </c>
      <c r="I322" s="178"/>
      <c r="J322" s="1"/>
      <c r="K322" s="1"/>
      <c r="L322" s="1"/>
      <c r="M322" s="1"/>
    </row>
    <row r="323" s="184" customFormat="true" ht="12.75" hidden="false" customHeight="false" outlineLevel="0" collapsed="false">
      <c r="C323" s="16" t="n">
        <f aca="false">C322+$B$2</f>
        <v>0.220833333333333</v>
      </c>
      <c r="D323" s="16" t="n">
        <f aca="false">D322+$B$2</f>
        <v>1.1375</v>
      </c>
      <c r="E323" s="55" t="n">
        <f aca="false">('DAT IR'!$C$18)+('DAT IR'!BN$29*(1-EXP(-'DAT IR'!BN$15*24*(D323-$D$320))))+(('DAT IR'!BN$30-'DAT IR'!$C$18)*EXP(-'DAT IR'!BN$15*24*(D323-$D$320)))</f>
        <v>2221.86647844983</v>
      </c>
      <c r="F323" s="1"/>
      <c r="G323" s="17" t="n">
        <f aca="false">E323-E322</f>
        <v>5.00560244306735</v>
      </c>
      <c r="H323" s="56" t="n">
        <f aca="false">AVERAGE(E264:E323)</f>
        <v>2071.79262239619</v>
      </c>
      <c r="I323" s="178"/>
      <c r="J323" s="1"/>
      <c r="K323" s="1"/>
      <c r="L323" s="1"/>
      <c r="M323" s="1"/>
    </row>
    <row r="324" s="184" customFormat="true" ht="12.75" hidden="false" customHeight="false" outlineLevel="0" collapsed="false">
      <c r="C324" s="16" t="n">
        <f aca="false">C323+$B$2</f>
        <v>0.221527777777778</v>
      </c>
      <c r="D324" s="16" t="n">
        <f aca="false">D323+$B$2</f>
        <v>1.13819444444444</v>
      </c>
      <c r="E324" s="55" t="n">
        <f aca="false">('DAT IR'!$C$18)+('DAT IR'!BN$29*(1-EXP(-'DAT IR'!BN$15*24*(D324-$D$320))))+(('DAT IR'!BN$30-'DAT IR'!$C$18)*EXP(-'DAT IR'!BN$15*24*(D324-$D$320)))</f>
        <v>2226.8679112951</v>
      </c>
      <c r="F324" s="1"/>
      <c r="G324" s="17" t="n">
        <f aca="false">E324-E323</f>
        <v>5.00143284527394</v>
      </c>
      <c r="H324" s="56" t="n">
        <f aca="false">AVERAGE(E265:E324)</f>
        <v>2076.91906469367</v>
      </c>
      <c r="I324" s="178"/>
      <c r="J324" s="1"/>
      <c r="K324" s="1"/>
      <c r="L324" s="1"/>
      <c r="M324" s="1"/>
    </row>
    <row r="325" s="173" customFormat="true" ht="12.75" hidden="false" customHeight="false" outlineLevel="0" collapsed="false">
      <c r="C325" s="180" t="n">
        <f aca="false">C324+$B$2</f>
        <v>0.222222222222222</v>
      </c>
      <c r="D325" s="180" t="n">
        <f aca="false">D324+$B$2</f>
        <v>1.13888888888889</v>
      </c>
      <c r="E325" s="181" t="n">
        <f aca="false">('DAT IR'!$C$18)+('DAT IR'!BN$29*(1-EXP(-'DAT IR'!BN$15*24*(D325-$D$320))))+(('DAT IR'!BN$30-'DAT IR'!$C$18)*EXP(-'DAT IR'!BN$15*24*(D325-$D$320)))</f>
        <v>2231.86517801579</v>
      </c>
      <c r="F325" s="175"/>
      <c r="G325" s="182" t="n">
        <f aca="false">E325-E324</f>
        <v>4.99726672069437</v>
      </c>
      <c r="H325" s="56" t="n">
        <f aca="false">AVERAGE(E266:E325)</f>
        <v>2082.04123673542</v>
      </c>
      <c r="I325" s="178"/>
      <c r="J325" s="175"/>
      <c r="K325" s="175"/>
      <c r="L325" s="175"/>
      <c r="M325" s="175"/>
    </row>
    <row r="326" s="184" customFormat="true" ht="12.75" hidden="false" customHeight="false" outlineLevel="0" collapsed="false">
      <c r="C326" s="16" t="n">
        <f aca="false">C325+$B$2</f>
        <v>0.222916666666667</v>
      </c>
      <c r="D326" s="16" t="n">
        <f aca="false">D325+$B$2</f>
        <v>1.13958333333333</v>
      </c>
      <c r="E326" s="55" t="n">
        <f aca="false">('DAT IR'!$C$18)+('DAT IR'!BO$29*(1-EXP(-'DAT IR'!BO$15*24*(D326-$D$325))))+(('DAT IR'!BO$30-'DAT IR'!$C$18)*EXP(-'DAT IR'!BO$15*24*(D326-$D$325)))</f>
        <v>2236.85828208224</v>
      </c>
      <c r="F326" s="1" t="s">
        <v>181</v>
      </c>
      <c r="G326" s="17" t="n">
        <f aca="false">E326-E325</f>
        <v>4.99310406644236</v>
      </c>
      <c r="H326" s="56" t="n">
        <f aca="false">AVERAGE(E267:E326)</f>
        <v>2087.1591420785</v>
      </c>
      <c r="I326" s="178"/>
      <c r="J326" s="1"/>
      <c r="K326" s="1"/>
      <c r="L326" s="1"/>
      <c r="M326" s="1"/>
    </row>
    <row r="327" s="184" customFormat="true" ht="12.75" hidden="false" customHeight="false" outlineLevel="0" collapsed="false">
      <c r="C327" s="16" t="n">
        <f aca="false">C326+$B$2</f>
        <v>0.223611111111111</v>
      </c>
      <c r="D327" s="16" t="n">
        <f aca="false">D326+$B$2</f>
        <v>1.14027777777778</v>
      </c>
      <c r="E327" s="55" t="n">
        <f aca="false">('DAT IR'!$C$18)+('DAT IR'!BO$29*(1-EXP(-'DAT IR'!BO$15*24*(D327-$D$325))))+(('DAT IR'!BO$30-'DAT IR'!$C$18)*EXP(-'DAT IR'!BO$15*24*(D327-$D$325)))</f>
        <v>2241.84722696186</v>
      </c>
      <c r="F327" s="1"/>
      <c r="G327" s="17" t="n">
        <f aca="false">E327-E326</f>
        <v>4.98894487961979</v>
      </c>
      <c r="H327" s="56" t="n">
        <f aca="false">AVERAGE(E268:E327)</f>
        <v>2092.27278427703</v>
      </c>
      <c r="I327" s="178"/>
      <c r="J327" s="1"/>
      <c r="K327" s="1"/>
      <c r="L327" s="1"/>
      <c r="M327" s="1"/>
    </row>
    <row r="328" s="184" customFormat="true" ht="12.75" hidden="false" customHeight="false" outlineLevel="0" collapsed="false">
      <c r="C328" s="16" t="n">
        <f aca="false">C327+$B$2</f>
        <v>0.224305555555556</v>
      </c>
      <c r="D328" s="16" t="n">
        <f aca="false">D327+$B$2</f>
        <v>1.14097222222222</v>
      </c>
      <c r="E328" s="55" t="n">
        <f aca="false">('DAT IR'!$C$18)+('DAT IR'!BO$29*(1-EXP(-'DAT IR'!BO$15*24*(D328-$D$325))))+(('DAT IR'!BO$30-'DAT IR'!$C$18)*EXP(-'DAT IR'!BO$15*24*(D328-$D$325)))</f>
        <v>2246.8320161192</v>
      </c>
      <c r="F328" s="1"/>
      <c r="G328" s="17" t="n">
        <f aca="false">E328-E327</f>
        <v>4.98478915734677</v>
      </c>
      <c r="H328" s="56" t="n">
        <f aca="false">AVERAGE(E269:E328)</f>
        <v>2097.38216688213</v>
      </c>
      <c r="I328" s="178"/>
      <c r="J328" s="1"/>
      <c r="K328" s="1"/>
      <c r="L328" s="1"/>
      <c r="M328" s="1"/>
    </row>
    <row r="329" s="184" customFormat="true" ht="12.75" hidden="false" customHeight="false" outlineLevel="0" collapsed="false">
      <c r="C329" s="16" t="n">
        <f aca="false">C328+$B$2</f>
        <v>0.225</v>
      </c>
      <c r="D329" s="16" t="n">
        <f aca="false">D328+$B$2</f>
        <v>1.14166666666667</v>
      </c>
      <c r="E329" s="55" t="n">
        <f aca="false">('DAT IR'!$C$18)+('DAT IR'!BO$29*(1-EXP(-'DAT IR'!BO$15*24*(D329-$D$325))))+(('DAT IR'!BO$30-'DAT IR'!$C$18)*EXP(-'DAT IR'!BO$15*24*(D329-$D$325)))</f>
        <v>2251.81265301593</v>
      </c>
      <c r="F329" s="1"/>
      <c r="G329" s="17" t="n">
        <f aca="false">E329-E328</f>
        <v>4.98063689672972</v>
      </c>
      <c r="H329" s="56" t="n">
        <f aca="false">AVERAGE(E270:E329)</f>
        <v>2102.487293442</v>
      </c>
      <c r="I329" s="178"/>
      <c r="J329" s="1"/>
      <c r="K329" s="1"/>
      <c r="L329" s="1"/>
      <c r="M329" s="1"/>
    </row>
    <row r="330" s="173" customFormat="true" ht="12.75" hidden="false" customHeight="false" outlineLevel="0" collapsed="false">
      <c r="C330" s="180" t="n">
        <f aca="false">C329+$B$2</f>
        <v>0.225694444444444</v>
      </c>
      <c r="D330" s="180" t="n">
        <f aca="false">D329+$B$2</f>
        <v>1.14236111111111</v>
      </c>
      <c r="E330" s="181" t="n">
        <f aca="false">('DAT IR'!$C$18)+('DAT IR'!BO$29*(1-EXP(-'DAT IR'!BO$15*24*(D330-$D$325))))+(('DAT IR'!BO$30-'DAT IR'!$C$18)*EXP(-'DAT IR'!BO$15*24*(D330-$D$325)))</f>
        <v>2256.78914111082</v>
      </c>
      <c r="F330" s="175"/>
      <c r="G330" s="182" t="n">
        <f aca="false">E330-E329</f>
        <v>4.97648809489147</v>
      </c>
      <c r="H330" s="56" t="n">
        <f aca="false">AVERAGE(E271:E330)</f>
        <v>2107.58816750185</v>
      </c>
      <c r="I330" s="178"/>
      <c r="J330" s="175"/>
      <c r="K330" s="175"/>
      <c r="L330" s="175"/>
      <c r="M330" s="175"/>
    </row>
    <row r="331" s="184" customFormat="true" ht="12.75" hidden="false" customHeight="false" outlineLevel="0" collapsed="false">
      <c r="C331" s="16" t="n">
        <f aca="false">C330+$B$2</f>
        <v>0.226388888888889</v>
      </c>
      <c r="D331" s="16" t="n">
        <f aca="false">D330+$B$2</f>
        <v>1.14305555555556</v>
      </c>
      <c r="E331" s="55" t="n">
        <f aca="false">('DAT IR'!$C$18)+('DAT IR'!BP$29*(1-EXP(-'DAT IR'!BP$15*24*(D331-$D$330))))+(('DAT IR'!BP$30-'DAT IR'!$C$18)*EXP(-'DAT IR'!BP$15*24*(D331-$D$330)))</f>
        <v>2261.76148385977</v>
      </c>
      <c r="F331" s="1" t="s">
        <v>182</v>
      </c>
      <c r="G331" s="17" t="n">
        <f aca="false">E331-E330</f>
        <v>4.97234274894481</v>
      </c>
      <c r="H331" s="56" t="n">
        <f aca="false">AVERAGE(E272:E331)</f>
        <v>2112.68479260396</v>
      </c>
      <c r="I331" s="178"/>
      <c r="J331" s="1"/>
      <c r="K331" s="1"/>
      <c r="L331" s="1"/>
      <c r="M331" s="1"/>
    </row>
    <row r="332" s="184" customFormat="true" ht="12.75" hidden="false" customHeight="false" outlineLevel="0" collapsed="false">
      <c r="C332" s="16" t="n">
        <f aca="false">C331+$B$2</f>
        <v>0.227083333333333</v>
      </c>
      <c r="D332" s="16" t="n">
        <f aca="false">D331+$B$2</f>
        <v>1.14375</v>
      </c>
      <c r="E332" s="55" t="n">
        <f aca="false">('DAT IR'!$C$18)+('DAT IR'!BP$29*(1-EXP(-'DAT IR'!BP$15*24*(D332-$D$330))))+(('DAT IR'!BP$30-'DAT IR'!$C$18)*EXP(-'DAT IR'!BP$15*24*(D332-$D$330)))</f>
        <v>2266.72968471579</v>
      </c>
      <c r="F332" s="1"/>
      <c r="G332" s="17" t="n">
        <f aca="false">E332-E331</f>
        <v>4.96820085601757</v>
      </c>
      <c r="H332" s="56" t="n">
        <f aca="false">AVERAGE(E273:E332)</f>
        <v>2117.77717228766</v>
      </c>
      <c r="I332" s="178"/>
      <c r="J332" s="1"/>
      <c r="K332" s="1"/>
      <c r="L332" s="1"/>
      <c r="M332" s="1"/>
    </row>
    <row r="333" s="184" customFormat="true" ht="12.75" hidden="false" customHeight="false" outlineLevel="0" collapsed="false">
      <c r="C333" s="16" t="n">
        <f aca="false">C332+$B$2</f>
        <v>0.227777777777778</v>
      </c>
      <c r="D333" s="16" t="n">
        <f aca="false">D332+$B$2</f>
        <v>1.14444444444444</v>
      </c>
      <c r="E333" s="55" t="n">
        <f aca="false">('DAT IR'!$C$18)+('DAT IR'!BP$29*(1-EXP(-'DAT IR'!BP$15*24*(D333-$D$330))))+(('DAT IR'!BP$30-'DAT IR'!$C$18)*EXP(-'DAT IR'!BP$15*24*(D333-$D$330)))</f>
        <v>2271.69374712901</v>
      </c>
      <c r="F333" s="1"/>
      <c r="G333" s="17" t="n">
        <f aca="false">E333-E332</f>
        <v>4.9640624132262</v>
      </c>
      <c r="H333" s="56" t="n">
        <f aca="false">AVERAGE(E274:E333)</f>
        <v>2122.86531008932</v>
      </c>
      <c r="I333" s="178"/>
      <c r="J333" s="1"/>
      <c r="K333" s="1"/>
      <c r="L333" s="1"/>
      <c r="M333" s="1"/>
    </row>
    <row r="334" s="184" customFormat="true" ht="12.75" hidden="false" customHeight="false" outlineLevel="0" collapsed="false">
      <c r="C334" s="16" t="n">
        <f aca="false">C333+$B$2</f>
        <v>0.228472222222222</v>
      </c>
      <c r="D334" s="16" t="n">
        <f aca="false">D333+$B$2</f>
        <v>1.14513888888889</v>
      </c>
      <c r="E334" s="55" t="n">
        <f aca="false">('DAT IR'!$C$18)+('DAT IR'!BP$29*(1-EXP(-'DAT IR'!BP$15*24*(D334-$D$330))))+(('DAT IR'!BP$30-'DAT IR'!$C$18)*EXP(-'DAT IR'!BP$15*24*(D334-$D$330)))</f>
        <v>2276.65367454672</v>
      </c>
      <c r="F334" s="1"/>
      <c r="G334" s="17" t="n">
        <f aca="false">E334-E333</f>
        <v>4.95992741770442</v>
      </c>
      <c r="H334" s="56" t="n">
        <f aca="false">AVERAGE(E275:E334)</f>
        <v>2127.94920954237</v>
      </c>
      <c r="I334" s="178"/>
      <c r="J334" s="1"/>
      <c r="K334" s="1"/>
      <c r="L334" s="1"/>
      <c r="M334" s="1"/>
    </row>
    <row r="335" s="173" customFormat="true" ht="12.75" hidden="false" customHeight="false" outlineLevel="0" collapsed="false">
      <c r="C335" s="180" t="n">
        <f aca="false">C334+$B$2</f>
        <v>0.229166666666667</v>
      </c>
      <c r="D335" s="180" t="n">
        <f aca="false">D334+$B$2</f>
        <v>1.14583333333333</v>
      </c>
      <c r="E335" s="181" t="n">
        <f aca="false">('DAT IR'!$C$18)+('DAT IR'!BP$29*(1-EXP(-'DAT IR'!BP$15*24*(D335-$D$330))))+(('DAT IR'!BP$30-'DAT IR'!$C$18)*EXP(-'DAT IR'!BP$15*24*(D335-$D$330)))</f>
        <v>2281.60947041329</v>
      </c>
      <c r="F335" s="175"/>
      <c r="G335" s="182" t="n">
        <f aca="false">E335-E334</f>
        <v>4.95579586657414</v>
      </c>
      <c r="H335" s="56" t="n">
        <f aca="false">AVERAGE(E276:E335)</f>
        <v>2133.02887417729</v>
      </c>
      <c r="I335" s="178"/>
      <c r="J335" s="175"/>
      <c r="K335" s="175"/>
      <c r="L335" s="175"/>
      <c r="M335" s="175"/>
    </row>
    <row r="336" s="184" customFormat="true" ht="12.75" hidden="false" customHeight="false" outlineLevel="0" collapsed="false">
      <c r="C336" s="16" t="n">
        <f aca="false">C335+$B$2</f>
        <v>0.229861111111111</v>
      </c>
      <c r="D336" s="16" t="n">
        <f aca="false">D335+$B$2</f>
        <v>1.14652777777778</v>
      </c>
      <c r="E336" s="55" t="n">
        <f aca="false">('DAT IR'!$C$18)+('DAT IR'!BQ$29*(1-EXP(-'DAT IR'!BQ$15*24*(D336-$D$335))))+(('DAT IR'!BQ$30-'DAT IR'!$C$18)*EXP(-'DAT IR'!BQ$15*24*(D336-$D$335)))</f>
        <v>2286.56113817026</v>
      </c>
      <c r="F336" s="1" t="s">
        <v>183</v>
      </c>
      <c r="G336" s="17" t="n">
        <f aca="false">E336-E335</f>
        <v>4.95166775697135</v>
      </c>
      <c r="H336" s="56" t="n">
        <f aca="false">AVERAGE(E277:E336)</f>
        <v>2138.10430752163</v>
      </c>
      <c r="I336" s="178"/>
      <c r="J336" s="1"/>
      <c r="K336" s="1"/>
      <c r="L336" s="1"/>
      <c r="M336" s="1"/>
    </row>
    <row r="337" s="184" customFormat="true" ht="12.75" hidden="false" customHeight="false" outlineLevel="0" collapsed="false">
      <c r="C337" s="16" t="n">
        <f aca="false">C336+$B$2</f>
        <v>0.230555555555556</v>
      </c>
      <c r="D337" s="16" t="n">
        <f aca="false">D336+$B$2</f>
        <v>1.14722222222222</v>
      </c>
      <c r="E337" s="55" t="n">
        <f aca="false">('DAT IR'!$C$18)+('DAT IR'!BQ$29*(1-EXP(-'DAT IR'!BQ$15*24*(D337-$D$335))))+(('DAT IR'!BQ$30-'DAT IR'!$C$18)*EXP(-'DAT IR'!BQ$15*24*(D337-$D$335)))</f>
        <v>2291.50868125629</v>
      </c>
      <c r="F337" s="1"/>
      <c r="G337" s="17" t="n">
        <f aca="false">E337-E336</f>
        <v>4.94754308602296</v>
      </c>
      <c r="H337" s="56" t="n">
        <f aca="false">AVERAGE(E278:E337)</f>
        <v>2143.1755131</v>
      </c>
      <c r="I337" s="178"/>
      <c r="J337" s="1"/>
      <c r="K337" s="1"/>
      <c r="L337" s="1"/>
      <c r="M337" s="1"/>
    </row>
    <row r="338" s="184" customFormat="true" ht="12.75" hidden="false" customHeight="false" outlineLevel="0" collapsed="false">
      <c r="C338" s="16" t="n">
        <f aca="false">C337+$B$2</f>
        <v>0.23125</v>
      </c>
      <c r="D338" s="16" t="n">
        <f aca="false">D337+$B$2</f>
        <v>1.14791666666667</v>
      </c>
      <c r="E338" s="55" t="n">
        <f aca="false">('DAT IR'!$C$18)+('DAT IR'!BQ$29*(1-EXP(-'DAT IR'!BQ$15*24*(D338-$D$335))))+(('DAT IR'!BQ$30-'DAT IR'!$C$18)*EXP(-'DAT IR'!BQ$15*24*(D338-$D$335)))</f>
        <v>2296.45210310716</v>
      </c>
      <c r="F338" s="1"/>
      <c r="G338" s="17" t="n">
        <f aca="false">E338-E337</f>
        <v>4.94342185087317</v>
      </c>
      <c r="H338" s="56" t="n">
        <f aca="false">AVERAGE(E279:E338)</f>
        <v>2148.24249443407</v>
      </c>
      <c r="I338" s="178"/>
      <c r="J338" s="1"/>
      <c r="K338" s="1"/>
      <c r="L338" s="1"/>
      <c r="M338" s="1"/>
    </row>
    <row r="339" s="184" customFormat="true" ht="12.75" hidden="false" customHeight="false" outlineLevel="0" collapsed="false">
      <c r="C339" s="16" t="n">
        <f aca="false">C338+$B$2</f>
        <v>0.231944444444444</v>
      </c>
      <c r="D339" s="16" t="n">
        <f aca="false">D338+$B$2</f>
        <v>1.14861111111111</v>
      </c>
      <c r="E339" s="55" t="n">
        <f aca="false">('DAT IR'!$C$18)+('DAT IR'!BQ$29*(1-EXP(-'DAT IR'!BQ$15*24*(D339-$D$335))))+(('DAT IR'!BQ$30-'DAT IR'!$C$18)*EXP(-'DAT IR'!BQ$15*24*(D339-$D$335)))</f>
        <v>2301.39140715581</v>
      </c>
      <c r="F339" s="1"/>
      <c r="G339" s="17" t="n">
        <f aca="false">E339-E338</f>
        <v>4.93930404865159</v>
      </c>
      <c r="H339" s="56" t="n">
        <f aca="false">AVERAGE(E280:E339)</f>
        <v>2153.30525504257</v>
      </c>
      <c r="I339" s="178"/>
      <c r="J339" s="1"/>
      <c r="K339" s="1"/>
      <c r="L339" s="1"/>
      <c r="M339" s="1"/>
    </row>
    <row r="340" s="173" customFormat="true" ht="12.75" hidden="false" customHeight="false" outlineLevel="0" collapsed="false">
      <c r="C340" s="180" t="n">
        <f aca="false">C339+$B$2</f>
        <v>0.232638888888889</v>
      </c>
      <c r="D340" s="180" t="n">
        <f aca="false">D339+$B$2</f>
        <v>1.14930555555556</v>
      </c>
      <c r="E340" s="181" t="n">
        <f aca="false">('DAT IR'!$C$18)+('DAT IR'!BQ$29*(1-EXP(-'DAT IR'!BQ$15*24*(D340-$D$335))))+(('DAT IR'!BQ$30-'DAT IR'!$C$18)*EXP(-'DAT IR'!BQ$15*24*(D340-$D$335)))</f>
        <v>2306.32659683232</v>
      </c>
      <c r="F340" s="175"/>
      <c r="G340" s="182" t="n">
        <f aca="false">E340-E339</f>
        <v>4.93518967650607</v>
      </c>
      <c r="H340" s="56" t="n">
        <f aca="false">AVERAGE(E281:E340)</f>
        <v>2158.36379844132</v>
      </c>
      <c r="I340" s="178"/>
      <c r="J340" s="175"/>
      <c r="K340" s="175"/>
      <c r="L340" s="175"/>
      <c r="M340" s="175"/>
    </row>
    <row r="341" s="184" customFormat="true" ht="12.75" hidden="false" customHeight="false" outlineLevel="0" collapsed="false">
      <c r="C341" s="16" t="n">
        <f aca="false">C340+$B$2</f>
        <v>0.233333333333333</v>
      </c>
      <c r="D341" s="16" t="n">
        <f aca="false">D340+$B$2</f>
        <v>1.15</v>
      </c>
      <c r="E341" s="55" t="n">
        <f aca="false">('DAT IR'!$C$18)+('DAT IR'!BR$29*(1-EXP(-'DAT IR'!BR$15*24*(D341-$D$340))))+(('DAT IR'!BR$30-'DAT IR'!$C$18)*EXP(-'DAT IR'!BR$15*24*(D341-$D$340)))</f>
        <v>2311.25767556389</v>
      </c>
      <c r="F341" s="1" t="s">
        <v>184</v>
      </c>
      <c r="G341" s="17" t="n">
        <f aca="false">E341-E340</f>
        <v>4.93107873157214</v>
      </c>
      <c r="H341" s="56" t="n">
        <f aca="false">AVERAGE(E282:E341)</f>
        <v>2163.41812814318</v>
      </c>
      <c r="I341" s="178"/>
      <c r="J341" s="1"/>
      <c r="K341" s="1"/>
      <c r="L341" s="1"/>
      <c r="M341" s="1"/>
    </row>
    <row r="342" s="184" customFormat="true" ht="12.75" hidden="false" customHeight="false" outlineLevel="0" collapsed="false">
      <c r="C342" s="16" t="n">
        <f aca="false">C341+$B$2</f>
        <v>0.234027777777778</v>
      </c>
      <c r="D342" s="16" t="n">
        <f aca="false">D341+$B$2</f>
        <v>1.15069444444444</v>
      </c>
      <c r="E342" s="55" t="n">
        <f aca="false">('DAT IR'!$C$18)+('DAT IR'!BR$29*(1-EXP(-'DAT IR'!BR$15*24*(D342-$D$340))))+(('DAT IR'!BR$30-'DAT IR'!$C$18)*EXP(-'DAT IR'!BR$15*24*(D342-$D$340)))</f>
        <v>2316.18464677489</v>
      </c>
      <c r="F342" s="1"/>
      <c r="G342" s="17" t="n">
        <f aca="false">E342-E341</f>
        <v>4.92697121100218</v>
      </c>
      <c r="H342" s="56" t="n">
        <f aca="false">AVERAGE(E283:E342)</f>
        <v>2168.46824765811</v>
      </c>
      <c r="I342" s="178"/>
      <c r="J342" s="1"/>
      <c r="K342" s="1"/>
      <c r="L342" s="1"/>
      <c r="M342" s="1"/>
    </row>
    <row r="343" s="184" customFormat="true" ht="12.75" hidden="false" customHeight="false" outlineLevel="0" collapsed="false">
      <c r="C343" s="16" t="n">
        <f aca="false">C342+$B$2</f>
        <v>0.234722222222222</v>
      </c>
      <c r="D343" s="16" t="n">
        <f aca="false">D342+$B$2</f>
        <v>1.15138888888889</v>
      </c>
      <c r="E343" s="55" t="n">
        <f aca="false">('DAT IR'!$C$18)+('DAT IR'!BR$29*(1-EXP(-'DAT IR'!BR$15*24*(D343-$D$340))))+(('DAT IR'!BR$30-'DAT IR'!$C$18)*EXP(-'DAT IR'!BR$15*24*(D343-$D$340)))</f>
        <v>2321.10751388683</v>
      </c>
      <c r="F343" s="1"/>
      <c r="G343" s="17" t="n">
        <f aca="false">E343-E342</f>
        <v>4.92286711193674</v>
      </c>
      <c r="H343" s="56" t="n">
        <f aca="false">AVERAGE(E284:E343)</f>
        <v>2173.51416049314</v>
      </c>
      <c r="I343" s="178"/>
      <c r="J343" s="1"/>
      <c r="K343" s="1"/>
      <c r="L343" s="1"/>
      <c r="M343" s="1"/>
    </row>
    <row r="344" s="184" customFormat="true" ht="12.75" hidden="false" customHeight="false" outlineLevel="0" collapsed="false">
      <c r="C344" s="16" t="n">
        <f aca="false">C343+$B$2</f>
        <v>0.235416666666667</v>
      </c>
      <c r="D344" s="16" t="n">
        <f aca="false">D343+$B$2</f>
        <v>1.15208333333333</v>
      </c>
      <c r="E344" s="55" t="n">
        <f aca="false">('DAT IR'!$C$18)+('DAT IR'!BR$29*(1-EXP(-'DAT IR'!BR$15*24*(D344-$D$340))))+(('DAT IR'!BR$30-'DAT IR'!$C$18)*EXP(-'DAT IR'!BR$15*24*(D344-$D$340)))</f>
        <v>2326.02628031836</v>
      </c>
      <c r="F344" s="1"/>
      <c r="G344" s="17" t="n">
        <f aca="false">E344-E343</f>
        <v>4.91876643153228</v>
      </c>
      <c r="H344" s="56" t="n">
        <f aca="false">AVERAGE(E285:E344)</f>
        <v>2178.55587015237</v>
      </c>
      <c r="I344" s="178"/>
      <c r="J344" s="1"/>
      <c r="K344" s="1"/>
      <c r="L344" s="1"/>
      <c r="M344" s="1"/>
    </row>
    <row r="345" s="173" customFormat="true" ht="12.75" hidden="false" customHeight="false" outlineLevel="0" collapsed="false">
      <c r="C345" s="180" t="n">
        <f aca="false">C344+$B$2</f>
        <v>0.236111111111111</v>
      </c>
      <c r="D345" s="180" t="n">
        <f aca="false">D344+$B$2</f>
        <v>1.15277777777778</v>
      </c>
      <c r="E345" s="181" t="n">
        <f aca="false">('DAT IR'!$C$18)+('DAT IR'!BR$29*(1-EXP(-'DAT IR'!BR$15*24*(D345-$D$340))))+(('DAT IR'!BR$30-'DAT IR'!$C$18)*EXP(-'DAT IR'!BR$15*24*(D345-$D$340)))</f>
        <v>2330.9409494853</v>
      </c>
      <c r="F345" s="175"/>
      <c r="G345" s="182" t="n">
        <f aca="false">E345-E344</f>
        <v>4.91466916693571</v>
      </c>
      <c r="H345" s="56" t="n">
        <f aca="false">AVERAGE(E286:E345)</f>
        <v>2183.593380137</v>
      </c>
      <c r="I345" s="178"/>
      <c r="J345" s="175"/>
      <c r="K345" s="175"/>
      <c r="L345" s="175"/>
      <c r="M345" s="175"/>
    </row>
    <row r="346" s="184" customFormat="true" ht="12.75" hidden="false" customHeight="false" outlineLevel="0" collapsed="false">
      <c r="C346" s="16" t="n">
        <f aca="false">C345+$B$2</f>
        <v>0.236805555555556</v>
      </c>
      <c r="D346" s="16" t="n">
        <f aca="false">D345+$B$2</f>
        <v>1.15347222222222</v>
      </c>
      <c r="E346" s="55" t="n">
        <f aca="false">('DAT IR'!$C$18)+('DAT IR'!BS$29*(1-EXP(-'DAT IR'!BS$15*24*(D346-$D$345))))+(('DAT IR'!BS$30-'DAT IR'!$C$18)*EXP(-'DAT IR'!BS$15*24*(D346-$D$345)))</f>
        <v>2335.8515248006</v>
      </c>
      <c r="F346" s="1" t="s">
        <v>185</v>
      </c>
      <c r="G346" s="17" t="n">
        <f aca="false">E346-E345</f>
        <v>4.91057531530669</v>
      </c>
      <c r="H346" s="56" t="n">
        <f aca="false">AVERAGE(E287:E346)</f>
        <v>2188.62669394529</v>
      </c>
      <c r="I346" s="178"/>
      <c r="J346" s="1"/>
      <c r="K346" s="1"/>
      <c r="L346" s="1"/>
      <c r="M346" s="1"/>
    </row>
    <row r="347" s="184" customFormat="true" ht="12.75" hidden="false" customHeight="false" outlineLevel="0" collapsed="false">
      <c r="C347" s="16" t="n">
        <f aca="false">C346+$B$2</f>
        <v>0.2375</v>
      </c>
      <c r="D347" s="16" t="n">
        <f aca="false">D346+$B$2</f>
        <v>1.15416666666667</v>
      </c>
      <c r="E347" s="55" t="n">
        <f aca="false">('DAT IR'!$C$18)+('DAT IR'!BS$29*(1-EXP(-'DAT IR'!BS$15*24*(D347-$D$345))))+(('DAT IR'!BS$30-'DAT IR'!$C$18)*EXP(-'DAT IR'!BS$15*24*(D347-$D$345)))</f>
        <v>2340.7580096744</v>
      </c>
      <c r="F347" s="1"/>
      <c r="G347" s="17" t="n">
        <f aca="false">E347-E346</f>
        <v>4.90648487379531</v>
      </c>
      <c r="H347" s="56" t="n">
        <f aca="false">AVERAGE(E288:E347)</f>
        <v>2193.65581507259</v>
      </c>
      <c r="I347" s="178"/>
      <c r="J347" s="1"/>
      <c r="K347" s="1"/>
      <c r="L347" s="1"/>
      <c r="M347" s="1"/>
    </row>
    <row r="348" s="184" customFormat="true" ht="12.75" hidden="false" customHeight="false" outlineLevel="0" collapsed="false">
      <c r="C348" s="16" t="n">
        <f aca="false">C347+$B$2</f>
        <v>0.238194444444444</v>
      </c>
      <c r="D348" s="16" t="n">
        <f aca="false">D347+$B$2</f>
        <v>1.15486111111111</v>
      </c>
      <c r="E348" s="55" t="n">
        <f aca="false">('DAT IR'!$C$18)+('DAT IR'!BS$29*(1-EXP(-'DAT IR'!BS$15*24*(D348-$D$345))))+(('DAT IR'!BS$30-'DAT IR'!$C$18)*EXP(-'DAT IR'!BS$15*24*(D348-$D$345)))</f>
        <v>2345.66040751397</v>
      </c>
      <c r="F348" s="1"/>
      <c r="G348" s="17" t="n">
        <f aca="false">E348-E347</f>
        <v>4.90239783957031</v>
      </c>
      <c r="H348" s="56" t="n">
        <f aca="false">AVERAGE(E289:E348)</f>
        <v>2198.68074701136</v>
      </c>
      <c r="I348" s="178"/>
      <c r="J348" s="1"/>
      <c r="K348" s="1"/>
      <c r="L348" s="1"/>
      <c r="M348" s="1"/>
    </row>
    <row r="349" s="184" customFormat="true" ht="12.75" hidden="false" customHeight="false" outlineLevel="0" collapsed="false">
      <c r="C349" s="16" t="n">
        <f aca="false">C348+$B$2</f>
        <v>0.238888888888889</v>
      </c>
      <c r="D349" s="16" t="n">
        <f aca="false">D348+$B$2</f>
        <v>1.15555555555556</v>
      </c>
      <c r="E349" s="55" t="n">
        <f aca="false">('DAT IR'!$C$18)+('DAT IR'!BS$29*(1-EXP(-'DAT IR'!BS$15*24*(D349-$D$345))))+(('DAT IR'!BS$30-'DAT IR'!$C$18)*EXP(-'DAT IR'!BS$15*24*(D349-$D$345)))</f>
        <v>2350.55872172375</v>
      </c>
      <c r="F349" s="1"/>
      <c r="G349" s="17" t="n">
        <f aca="false">E349-E348</f>
        <v>4.89831420978408</v>
      </c>
      <c r="H349" s="56" t="n">
        <f aca="false">AVERAGE(E290:E349)</f>
        <v>2203.70149325114</v>
      </c>
      <c r="I349" s="178"/>
      <c r="J349" s="1"/>
      <c r="K349" s="1"/>
      <c r="L349" s="1"/>
      <c r="M349" s="1"/>
    </row>
    <row r="350" s="173" customFormat="true" ht="12.75" hidden="false" customHeight="false" outlineLevel="0" collapsed="false">
      <c r="C350" s="180" t="n">
        <f aca="false">C349+$B$2</f>
        <v>0.239583333333333</v>
      </c>
      <c r="D350" s="180" t="n">
        <f aca="false">D349+$B$2</f>
        <v>1.15625</v>
      </c>
      <c r="E350" s="181" t="n">
        <f aca="false">('DAT IR'!$C$18)+('DAT IR'!BS$29*(1-EXP(-'DAT IR'!BS$15*24*(D350-$D$345))))+(('DAT IR'!BS$30-'DAT IR'!$C$18)*EXP(-'DAT IR'!BS$15*24*(D350-$D$345)))</f>
        <v>2355.45295570536</v>
      </c>
      <c r="F350" s="175"/>
      <c r="G350" s="182" t="n">
        <f aca="false">E350-E349</f>
        <v>4.89423398160898</v>
      </c>
      <c r="H350" s="56" t="n">
        <f aca="false">AVERAGE(E291:E350)</f>
        <v>2208.71805727854</v>
      </c>
      <c r="I350" s="178"/>
      <c r="J350" s="175"/>
      <c r="K350" s="175"/>
      <c r="L350" s="175"/>
      <c r="M350" s="175"/>
    </row>
    <row r="351" s="184" customFormat="true" ht="12.75" hidden="false" customHeight="false" outlineLevel="0" collapsed="false">
      <c r="C351" s="16" t="n">
        <f aca="false">C350+$B$2</f>
        <v>0.240277777777778</v>
      </c>
      <c r="D351" s="16" t="n">
        <f aca="false">D350+$B$2</f>
        <v>1.15694444444444</v>
      </c>
      <c r="E351" s="55" t="n">
        <f aca="false">('DAT IR'!$C$18)+('DAT IR'!BT$29*(1-EXP(-'DAT IR'!BT$15*24*(D351-$D$350))))+(('DAT IR'!BT$30-'DAT IR'!$C$18)*EXP(-'DAT IR'!BT$15*24*(D351-$D$350)))</f>
        <v>2360.34311285757</v>
      </c>
      <c r="F351" s="1" t="s">
        <v>186</v>
      </c>
      <c r="G351" s="17" t="n">
        <f aca="false">E351-E350</f>
        <v>4.89015715220603</v>
      </c>
      <c r="H351" s="56" t="n">
        <f aca="false">AVERAGE(E292:E351)</f>
        <v>2213.7304425773</v>
      </c>
      <c r="I351" s="178"/>
      <c r="J351" s="1"/>
      <c r="K351" s="1"/>
      <c r="L351" s="1"/>
      <c r="M351" s="1"/>
    </row>
    <row r="352" s="184" customFormat="true" ht="12.75" hidden="false" customHeight="false" outlineLevel="0" collapsed="false">
      <c r="C352" s="16" t="n">
        <f aca="false">C351+$B$2</f>
        <v>0.240972222222222</v>
      </c>
      <c r="D352" s="16" t="n">
        <f aca="false">D351+$B$2</f>
        <v>1.15763888888889</v>
      </c>
      <c r="E352" s="55" t="n">
        <f aca="false">('DAT IR'!$C$18)+('DAT IR'!BT$29*(1-EXP(-'DAT IR'!BT$15*24*(D352-$D$350))))+(('DAT IR'!BT$30-'DAT IR'!$C$18)*EXP(-'DAT IR'!BT$15*24*(D352-$D$350)))</f>
        <v>2365.22919657631</v>
      </c>
      <c r="F352" s="1"/>
      <c r="G352" s="17" t="n">
        <f aca="false">E352-E351</f>
        <v>4.88608371874352</v>
      </c>
      <c r="H352" s="56" t="n">
        <f aca="false">AVERAGE(E293:E352)</f>
        <v>2218.73865262824</v>
      </c>
      <c r="I352" s="178"/>
      <c r="J352" s="1"/>
      <c r="K352" s="1"/>
      <c r="L352" s="1"/>
      <c r="M352" s="1"/>
    </row>
    <row r="353" s="184" customFormat="true" ht="12.75" hidden="false" customHeight="false" outlineLevel="0" collapsed="false">
      <c r="C353" s="16" t="n">
        <f aca="false">C352+$B$2</f>
        <v>0.241666666666667</v>
      </c>
      <c r="D353" s="16" t="n">
        <f aca="false">D352+$B$2</f>
        <v>1.15833333333333</v>
      </c>
      <c r="E353" s="55" t="n">
        <f aca="false">('DAT IR'!$C$18)+('DAT IR'!BT$29*(1-EXP(-'DAT IR'!BT$15*24*(D353-$D$350))))+(('DAT IR'!BT$30-'DAT IR'!$C$18)*EXP(-'DAT IR'!BT$15*24*(D353-$D$350)))</f>
        <v>2370.11121025471</v>
      </c>
      <c r="F353" s="1"/>
      <c r="G353" s="17" t="n">
        <f aca="false">E353-E352</f>
        <v>4.88201367839884</v>
      </c>
      <c r="H353" s="56" t="n">
        <f aca="false">AVERAGE(E294:E353)</f>
        <v>2223.74269090928</v>
      </c>
      <c r="I353" s="178"/>
      <c r="J353" s="1"/>
      <c r="K353" s="1"/>
      <c r="L353" s="1"/>
      <c r="M353" s="1"/>
    </row>
    <row r="354" s="184" customFormat="true" ht="12.75" hidden="false" customHeight="false" outlineLevel="0" collapsed="false">
      <c r="C354" s="16" t="n">
        <f aca="false">C353+$B$2</f>
        <v>0.242361111111111</v>
      </c>
      <c r="D354" s="16" t="n">
        <f aca="false">D353+$B$2</f>
        <v>1.15902777777778</v>
      </c>
      <c r="E354" s="55" t="n">
        <f aca="false">('DAT IR'!$C$18)+('DAT IR'!BT$29*(1-EXP(-'DAT IR'!BT$15*24*(D354-$D$350))))+(('DAT IR'!BT$30-'DAT IR'!$C$18)*EXP(-'DAT IR'!BT$15*24*(D354-$D$350)))</f>
        <v>2374.98915728305</v>
      </c>
      <c r="F354" s="1"/>
      <c r="G354" s="17" t="n">
        <f aca="false">E354-E353</f>
        <v>4.87794702833753</v>
      </c>
      <c r="H354" s="56" t="n">
        <f aca="false">AVERAGE(E295:E354)</f>
        <v>2228.74256089545</v>
      </c>
      <c r="I354" s="178"/>
      <c r="J354" s="1"/>
      <c r="K354" s="1"/>
      <c r="L354" s="1"/>
      <c r="M354" s="1"/>
    </row>
    <row r="355" s="173" customFormat="true" ht="12.75" hidden="false" customHeight="false" outlineLevel="0" collapsed="false">
      <c r="C355" s="180" t="n">
        <f aca="false">C354+$B$2</f>
        <v>0.243055555555556</v>
      </c>
      <c r="D355" s="180" t="n">
        <f aca="false">D354+$B$2</f>
        <v>1.15972222222222</v>
      </c>
      <c r="E355" s="181" t="n">
        <f aca="false">('DAT IR'!$C$18)+('DAT IR'!BT$29*(1-EXP(-'DAT IR'!BT$15*24*(D355-$D$350))))+(('DAT IR'!BT$30-'DAT IR'!$C$18)*EXP(-'DAT IR'!BT$15*24*(D355-$D$350)))</f>
        <v>2379.86304104879</v>
      </c>
      <c r="F355" s="175"/>
      <c r="G355" s="182" t="n">
        <f aca="false">E355-E354</f>
        <v>4.87388376574381</v>
      </c>
      <c r="H355" s="56" t="n">
        <f aca="false">AVERAGE(E296:E355)</f>
        <v>2233.73826605889</v>
      </c>
      <c r="I355" s="178"/>
      <c r="J355" s="175"/>
      <c r="K355" s="175"/>
      <c r="L355" s="175"/>
      <c r="M355" s="175"/>
    </row>
    <row r="356" s="184" customFormat="true" ht="12.75" hidden="false" customHeight="false" outlineLevel="0" collapsed="false">
      <c r="C356" s="16" t="n">
        <f aca="false">C355+$B$2</f>
        <v>0.24375</v>
      </c>
      <c r="D356" s="16" t="n">
        <f aca="false">D355+$B$2</f>
        <v>1.16041666666667</v>
      </c>
      <c r="E356" s="55" t="n">
        <f aca="false">('DAT IR'!$C$18)+('DAT IR'!BU$29*(1-EXP(-'DAT IR'!BU$15*24*(D356-$D$355))))+(('DAT IR'!BU$30-'DAT IR'!$C$18)*EXP(-'DAT IR'!BU$15*24*(D356-$D$355)))</f>
        <v>2384.73286493658</v>
      </c>
      <c r="F356" s="1" t="s">
        <v>187</v>
      </c>
      <c r="G356" s="17" t="n">
        <f aca="false">E356-E355</f>
        <v>4.86982388778779</v>
      </c>
      <c r="H356" s="56" t="n">
        <f aca="false">AVERAGE(E297:E356)</f>
        <v>2238.72980986882</v>
      </c>
      <c r="I356" s="178"/>
      <c r="J356" s="1"/>
      <c r="K356" s="1"/>
      <c r="L356" s="1"/>
      <c r="M356" s="1"/>
    </row>
    <row r="357" s="184" customFormat="true" ht="12.75" hidden="false" customHeight="false" outlineLevel="0" collapsed="false">
      <c r="C357" s="16" t="n">
        <f aca="false">C356+$B$2</f>
        <v>0.244444444444444</v>
      </c>
      <c r="D357" s="16" t="n">
        <f aca="false">D356+$B$2</f>
        <v>1.16111111111111</v>
      </c>
      <c r="E357" s="55" t="n">
        <f aca="false">('DAT IR'!$C$18)+('DAT IR'!BU$29*(1-EXP(-'DAT IR'!BU$15*24*(D357-$D$355))))+(('DAT IR'!BU$30-'DAT IR'!$C$18)*EXP(-'DAT IR'!BU$15*24*(D357-$D$355)))</f>
        <v>2389.59863232824</v>
      </c>
      <c r="F357" s="1"/>
      <c r="G357" s="17" t="n">
        <f aca="false">E357-E356</f>
        <v>4.86576739165867</v>
      </c>
      <c r="H357" s="56" t="n">
        <f aca="false">AVERAGE(E298:E357)</f>
        <v>2243.71719579161</v>
      </c>
      <c r="I357" s="178"/>
      <c r="J357" s="1"/>
      <c r="K357" s="1"/>
      <c r="L357" s="1"/>
      <c r="M357" s="1"/>
    </row>
    <row r="358" s="184" customFormat="true" ht="12.75" hidden="false" customHeight="false" outlineLevel="0" collapsed="false">
      <c r="C358" s="16" t="n">
        <f aca="false">C357+$B$2</f>
        <v>0.245138888888889</v>
      </c>
      <c r="D358" s="16" t="n">
        <f aca="false">D357+$B$2</f>
        <v>1.16180555555556</v>
      </c>
      <c r="E358" s="55" t="n">
        <f aca="false">('DAT IR'!$C$18)+('DAT IR'!BU$29*(1-EXP(-'DAT IR'!BU$15*24*(D358-$D$355))))+(('DAT IR'!BU$30-'DAT IR'!$C$18)*EXP(-'DAT IR'!BU$15*24*(D358-$D$355)))</f>
        <v>2394.46034660277</v>
      </c>
      <c r="F358" s="1"/>
      <c r="G358" s="17" t="n">
        <f aca="false">E358-E357</f>
        <v>4.86171427452973</v>
      </c>
      <c r="H358" s="56" t="n">
        <f aca="false">AVERAGE(E299:E358)</f>
        <v>2248.70042729071</v>
      </c>
      <c r="I358" s="178"/>
      <c r="J358" s="1"/>
      <c r="K358" s="1"/>
      <c r="L358" s="1"/>
      <c r="M358" s="1"/>
    </row>
    <row r="359" s="184" customFormat="true" ht="12.75" hidden="false" customHeight="false" outlineLevel="0" collapsed="false">
      <c r="C359" s="16" t="n">
        <f aca="false">C358+$B$2</f>
        <v>0.245833333333333</v>
      </c>
      <c r="D359" s="16" t="n">
        <f aca="false">D358+$B$2</f>
        <v>1.1625</v>
      </c>
      <c r="E359" s="55" t="n">
        <f aca="false">('DAT IR'!$C$18)+('DAT IR'!BU$29*(1-EXP(-'DAT IR'!BU$15*24*(D359-$D$355))))+(('DAT IR'!BU$30-'DAT IR'!$C$18)*EXP(-'DAT IR'!BU$15*24*(D359-$D$355)))</f>
        <v>2399.31801113636</v>
      </c>
      <c r="F359" s="1"/>
      <c r="G359" s="17" t="n">
        <f aca="false">E359-E358</f>
        <v>4.85766453359611</v>
      </c>
      <c r="H359" s="56" t="n">
        <f aca="false">AVERAGE(E300:E359)</f>
        <v>2253.67950782671</v>
      </c>
      <c r="I359" s="178"/>
      <c r="J359" s="1"/>
      <c r="K359" s="1"/>
      <c r="L359" s="1"/>
      <c r="M359" s="1"/>
    </row>
    <row r="360" s="173" customFormat="true" ht="12.75" hidden="false" customHeight="false" outlineLevel="0" collapsed="false">
      <c r="C360" s="180" t="n">
        <f aca="false">C359+$B$2</f>
        <v>0.246527777777778</v>
      </c>
      <c r="D360" s="180" t="n">
        <f aca="false">D359+$B$2</f>
        <v>1.16319444444444</v>
      </c>
      <c r="E360" s="181" t="n">
        <f aca="false">('DAT IR'!$C$18)+('DAT IR'!BU$29*(1-EXP(-'DAT IR'!BU$15*24*(D360-$D$355))))+(('DAT IR'!BU$30-'DAT IR'!$C$18)*EXP(-'DAT IR'!BU$15*24*(D360-$D$355)))</f>
        <v>2404.1716293024</v>
      </c>
      <c r="F360" s="175"/>
      <c r="G360" s="182" t="n">
        <f aca="false">E360-E359</f>
        <v>4.85361816603745</v>
      </c>
      <c r="H360" s="56" t="n">
        <f aca="false">AVERAGE(E301:E360)</f>
        <v>2258.65444085729</v>
      </c>
      <c r="I360" s="178"/>
      <c r="J360" s="175"/>
      <c r="K360" s="175"/>
      <c r="L360" s="175"/>
      <c r="M360" s="175"/>
    </row>
    <row r="361" s="184" customFormat="true" ht="12.75" hidden="false" customHeight="false" outlineLevel="0" collapsed="false">
      <c r="C361" s="16" t="n">
        <f aca="false">C360+$B$2</f>
        <v>0.247222222222222</v>
      </c>
      <c r="D361" s="16" t="n">
        <f aca="false">D360+$B$2</f>
        <v>1.16388888888889</v>
      </c>
      <c r="E361" s="55" t="n">
        <f aca="false">('DAT IR'!$C$18)+('DAT IR'!BV$29*(1-EXP(-'DAT IR'!BV$15*24*(D361-$D$360))))+(('DAT IR'!BV$30-'DAT IR'!$C$18)*EXP(-'DAT IR'!BV$15*24*(D361-$D$360)))</f>
        <v>2409.02120447145</v>
      </c>
      <c r="F361" s="1" t="s">
        <v>188</v>
      </c>
      <c r="G361" s="17" t="n">
        <f aca="false">E361-E360</f>
        <v>4.84957516904979</v>
      </c>
      <c r="H361" s="56" t="n">
        <f aca="false">AVERAGE(E302:E361)</f>
        <v>2263.62522983727</v>
      </c>
      <c r="I361" s="178"/>
      <c r="J361" s="1"/>
      <c r="K361" s="1"/>
      <c r="L361" s="1"/>
      <c r="M361" s="1"/>
    </row>
    <row r="362" s="184" customFormat="true" ht="12.75" hidden="false" customHeight="false" outlineLevel="0" collapsed="false">
      <c r="C362" s="16" t="n">
        <f aca="false">C361+$B$2</f>
        <v>0.247916666666667</v>
      </c>
      <c r="D362" s="16" t="n">
        <f aca="false">D361+$B$2</f>
        <v>1.16458333333333</v>
      </c>
      <c r="E362" s="55" t="n">
        <f aca="false">('DAT IR'!$C$18)+('DAT IR'!BV$29*(1-EXP(-'DAT IR'!BV$15*24*(D362-$D$360))))+(('DAT IR'!BV$30-'DAT IR'!$C$18)*EXP(-'DAT IR'!BV$15*24*(D362-$D$360)))</f>
        <v>2413.86674001127</v>
      </c>
      <c r="F362" s="1"/>
      <c r="G362" s="17" t="n">
        <f aca="false">E362-E361</f>
        <v>4.84553553981959</v>
      </c>
      <c r="H362" s="56" t="n">
        <f aca="false">AVERAGE(E303:E362)</f>
        <v>2268.5918782186</v>
      </c>
      <c r="I362" s="178"/>
      <c r="J362" s="1"/>
      <c r="K362" s="1"/>
      <c r="L362" s="1"/>
      <c r="M362" s="1"/>
    </row>
    <row r="363" s="184" customFormat="true" ht="12.75" hidden="false" customHeight="false" outlineLevel="0" collapsed="false">
      <c r="C363" s="16" t="n">
        <f aca="false">C362+$B$2</f>
        <v>0.248611111111111</v>
      </c>
      <c r="D363" s="16" t="n">
        <f aca="false">D362+$B$2</f>
        <v>1.16527777777778</v>
      </c>
      <c r="E363" s="55" t="n">
        <f aca="false">('DAT IR'!$C$18)+('DAT IR'!BV$29*(1-EXP(-'DAT IR'!BV$15*24*(D363-$D$360))))+(('DAT IR'!BV$30-'DAT IR'!$C$18)*EXP(-'DAT IR'!BV$15*24*(D363-$D$360)))</f>
        <v>2418.70823928682</v>
      </c>
      <c r="F363" s="1"/>
      <c r="G363" s="17" t="n">
        <f aca="false">E363-E362</f>
        <v>4.84149927554881</v>
      </c>
      <c r="H363" s="56" t="n">
        <f aca="false">AVERAGE(E304:E363)</f>
        <v>2273.55438945032</v>
      </c>
      <c r="I363" s="178"/>
      <c r="J363" s="1"/>
      <c r="K363" s="1"/>
      <c r="L363" s="1"/>
      <c r="M363" s="1"/>
    </row>
    <row r="364" s="184" customFormat="true" ht="12.75" hidden="false" customHeight="false" outlineLevel="0" collapsed="false">
      <c r="C364" s="16" t="n">
        <f aca="false">C363+$B$2</f>
        <v>0.249305555555556</v>
      </c>
      <c r="D364" s="16" t="n">
        <f aca="false">D363+$B$2</f>
        <v>1.16597222222222</v>
      </c>
      <c r="E364" s="55" t="n">
        <f aca="false">('DAT IR'!$C$18)+('DAT IR'!BV$29*(1-EXP(-'DAT IR'!BV$15*24*(D364-$D$360))))+(('DAT IR'!BV$30-'DAT IR'!$C$18)*EXP(-'DAT IR'!BV$15*24*(D364-$D$360)))</f>
        <v>2423.54570566025</v>
      </c>
      <c r="F364" s="1"/>
      <c r="G364" s="17" t="n">
        <f aca="false">E364-E363</f>
        <v>4.83746637342665</v>
      </c>
      <c r="H364" s="56" t="n">
        <f aca="false">AVERAGE(E305:E364)</f>
        <v>2278.51276697863</v>
      </c>
      <c r="I364" s="178"/>
      <c r="J364" s="1"/>
      <c r="K364" s="1"/>
      <c r="L364" s="1"/>
      <c r="M364" s="1"/>
    </row>
    <row r="365" s="173" customFormat="true" ht="12.75" hidden="false" customHeight="false" outlineLevel="0" collapsed="false">
      <c r="C365" s="180" t="n">
        <f aca="false">C364+$B$2</f>
        <v>0.25</v>
      </c>
      <c r="D365" s="180" t="n">
        <f aca="false">D364+$B$2</f>
        <v>1.16666666666667</v>
      </c>
      <c r="E365" s="181" t="n">
        <f aca="false">('DAT IR'!$C$18)+('DAT IR'!BV$29*(1-EXP(-'DAT IR'!BV$15*24*(D365-$D$360))))+(('DAT IR'!BV$30-'DAT IR'!$C$18)*EXP(-'DAT IR'!BV$15*24*(D365-$D$360)))</f>
        <v>2428.37914249091</v>
      </c>
      <c r="F365" s="175"/>
      <c r="G365" s="182" t="n">
        <f aca="false">E365-E364</f>
        <v>4.83343683066005</v>
      </c>
      <c r="H365" s="56" t="n">
        <f aca="false">AVERAGE(E306:E365)</f>
        <v>2283.46701424685</v>
      </c>
      <c r="I365" s="178"/>
      <c r="J365" s="175"/>
      <c r="K365" s="175"/>
      <c r="L365" s="175"/>
      <c r="M365" s="175"/>
    </row>
    <row r="366" s="184" customFormat="true" ht="12.75" hidden="false" customHeight="false" outlineLevel="0" collapsed="false">
      <c r="C366" s="16" t="n">
        <f aca="false">C365+$B$2</f>
        <v>0.250694444444444</v>
      </c>
      <c r="D366" s="16" t="n">
        <f aca="false">D365+$B$2</f>
        <v>1.16736111111111</v>
      </c>
      <c r="E366" s="55" t="n">
        <f aca="false">('DAT IR'!$C$18)+('DAT IR'!BW$29*(1-EXP(-'DAT IR'!BW$15*24*(D366-$D$365))))+(('DAT IR'!BW$30-'DAT IR'!$C$18)*EXP(-'DAT IR'!BW$15*24*(D366-$D$365)))</f>
        <v>2433.20855313535</v>
      </c>
      <c r="F366" s="1" t="s">
        <v>189</v>
      </c>
      <c r="G366" s="17" t="n">
        <f aca="false">E366-E365</f>
        <v>4.82941064444321</v>
      </c>
      <c r="H366" s="56" t="n">
        <f aca="false">AVERAGE(E307:E366)</f>
        <v>2288.41713469543</v>
      </c>
      <c r="I366" s="1"/>
      <c r="J366" s="1"/>
      <c r="K366" s="1"/>
      <c r="L366" s="1"/>
      <c r="M366" s="1"/>
    </row>
    <row r="367" s="184" customFormat="true" ht="12.75" hidden="false" customHeight="false" outlineLevel="0" collapsed="false">
      <c r="C367" s="16" t="n">
        <f aca="false">C366+$B$2</f>
        <v>0.251388888888889</v>
      </c>
      <c r="D367" s="16" t="n">
        <f aca="false">D366+$B$2</f>
        <v>1.16805555555556</v>
      </c>
      <c r="E367" s="55" t="n">
        <f aca="false">('DAT IR'!$C$18)+('DAT IR'!BW$29*(1-EXP(-'DAT IR'!BW$15*24*(D367-$D$365))))+(('DAT IR'!BW$30-'DAT IR'!$C$18)*EXP(-'DAT IR'!BW$15*24*(D367-$D$365)))</f>
        <v>2438.03394094734</v>
      </c>
      <c r="F367" s="1"/>
      <c r="G367" s="17" t="n">
        <f aca="false">E367-E366</f>
        <v>4.82538781198764</v>
      </c>
      <c r="H367" s="56" t="n">
        <f aca="false">AVERAGE(E308:E367)</f>
        <v>2293.36313176195</v>
      </c>
      <c r="I367" s="1"/>
      <c r="J367" s="1"/>
      <c r="K367" s="1"/>
      <c r="L367" s="1"/>
      <c r="M367" s="1"/>
    </row>
    <row r="368" s="184" customFormat="true" ht="12.75" hidden="false" customHeight="false" outlineLevel="0" collapsed="false">
      <c r="C368" s="16" t="n">
        <f aca="false">C367+$B$2</f>
        <v>0.252083333333333</v>
      </c>
      <c r="D368" s="16" t="n">
        <f aca="false">D367+$B$2</f>
        <v>1.16875</v>
      </c>
      <c r="E368" s="55" t="n">
        <f aca="false">('DAT IR'!$C$18)+('DAT IR'!BW$29*(1-EXP(-'DAT IR'!BW$15*24*(D368-$D$365))))+(('DAT IR'!BW$30-'DAT IR'!$C$18)*EXP(-'DAT IR'!BW$15*24*(D368-$D$365)))</f>
        <v>2442.85530927783</v>
      </c>
      <c r="F368" s="1"/>
      <c r="G368" s="17" t="n">
        <f aca="false">E368-E367</f>
        <v>4.82136833049208</v>
      </c>
      <c r="H368" s="56" t="n">
        <f aca="false">AVERAGE(E309:E368)</f>
        <v>2298.30500888113</v>
      </c>
      <c r="I368" s="1"/>
      <c r="J368" s="1"/>
      <c r="K368" s="1"/>
      <c r="L368" s="1"/>
      <c r="M368" s="1"/>
    </row>
    <row r="369" s="184" customFormat="true" ht="12.75" hidden="false" customHeight="false" outlineLevel="0" collapsed="false">
      <c r="C369" s="16" t="n">
        <f aca="false">C368+$B$2</f>
        <v>0.252777777777778</v>
      </c>
      <c r="D369" s="16" t="n">
        <f aca="false">D368+$B$2</f>
        <v>1.16944444444444</v>
      </c>
      <c r="E369" s="55" t="n">
        <f aca="false">('DAT IR'!$C$18)+('DAT IR'!BW$29*(1-EXP(-'DAT IR'!BW$15*24*(D369-$D$365))))+(('DAT IR'!BW$30-'DAT IR'!$C$18)*EXP(-'DAT IR'!BW$15*24*(D369-$D$365)))</f>
        <v>2447.672661475</v>
      </c>
      <c r="F369" s="1"/>
      <c r="G369" s="17" t="n">
        <f aca="false">E369-E368</f>
        <v>4.81735219717348</v>
      </c>
      <c r="H369" s="56" t="n">
        <f aca="false">AVERAGE(E310:E369)</f>
        <v>2303.24276948482</v>
      </c>
      <c r="I369" s="1"/>
      <c r="J369" s="1"/>
      <c r="K369" s="1"/>
      <c r="L369" s="1"/>
      <c r="M369" s="1"/>
    </row>
    <row r="370" s="184" customFormat="true" ht="12.75" hidden="false" customHeight="false" outlineLevel="0" collapsed="false">
      <c r="C370" s="16" t="n">
        <f aca="false">C369+$B$2</f>
        <v>0.253472222222222</v>
      </c>
      <c r="D370" s="16" t="n">
        <f aca="false">D369+$B$2</f>
        <v>1.17013888888889</v>
      </c>
      <c r="E370" s="55" t="n">
        <f aca="false">('DAT IR'!$C$18)+('DAT IR'!BW$29*(1-EXP(-'DAT IR'!BW$15*24*(D370-$D$365))))+(('DAT IR'!BW$30-'DAT IR'!$C$18)*EXP(-'DAT IR'!BW$15*24*(D370-$D$365)))</f>
        <v>2452.48600088424</v>
      </c>
      <c r="F370" s="1"/>
      <c r="G370" s="17" t="n">
        <f aca="false">E370-E369</f>
        <v>4.81333940923469</v>
      </c>
      <c r="H370" s="56" t="n">
        <f aca="false">AVERAGE(E311:E370)</f>
        <v>2308.17641700204</v>
      </c>
      <c r="I370" s="1"/>
      <c r="J370" s="1"/>
      <c r="K370" s="1"/>
      <c r="L370" s="1"/>
      <c r="M370" s="1"/>
    </row>
    <row r="371" s="184" customFormat="true" ht="12.75" hidden="false" customHeight="false" outlineLevel="0" collapsed="false">
      <c r="C371" s="16" t="n">
        <f aca="false">C370+$B$2</f>
        <v>0.254166666666667</v>
      </c>
      <c r="D371" s="16" t="n">
        <f aca="false">D370+$B$2</f>
        <v>1.17083333333333</v>
      </c>
      <c r="E371" s="55" t="n">
        <f aca="false">('DAT IR'!$C$18)+('DAT IR'!BW$29*(1-EXP(-'DAT IR'!BW$15*24*(D371-$D$365))))+(('DAT IR'!BW$30-'DAT IR'!$C$18)*EXP(-'DAT IR'!BW$15*24*(D371-$D$365)))</f>
        <v>2457.29533084813</v>
      </c>
      <c r="F371" s="1"/>
      <c r="G371" s="17" t="n">
        <f aca="false">E371-E370</f>
        <v>4.80932996389583</v>
      </c>
      <c r="H371" s="56" t="n">
        <f aca="false">AVERAGE(E312:E371)</f>
        <v>2313.10595485893</v>
      </c>
      <c r="I371" s="1"/>
      <c r="J371" s="1"/>
      <c r="K371" s="1"/>
      <c r="L371" s="1"/>
      <c r="M371" s="1"/>
    </row>
    <row r="372" s="184" customFormat="true" ht="12.75" hidden="false" customHeight="false" outlineLevel="0" collapsed="false">
      <c r="C372" s="16" t="n">
        <f aca="false">C371+$B$2</f>
        <v>0.254861111111111</v>
      </c>
      <c r="D372" s="16" t="n">
        <f aca="false">D371+$B$2</f>
        <v>1.17152777777778</v>
      </c>
      <c r="E372" s="55" t="n">
        <f aca="false">('DAT IR'!$C$18)+('DAT IR'!BW$29*(1-EXP(-'DAT IR'!BW$15*24*(D372-$D$365))))+(('DAT IR'!BW$30-'DAT IR'!$C$18)*EXP(-'DAT IR'!BW$15*24*(D372-$D$365)))</f>
        <v>2462.1006547065</v>
      </c>
      <c r="F372" s="1"/>
      <c r="G372" s="17" t="n">
        <f aca="false">E372-E371</f>
        <v>4.80532385836705</v>
      </c>
      <c r="H372" s="56" t="n">
        <f aca="false">AVERAGE(E313:E372)</f>
        <v>2318.03138647877</v>
      </c>
      <c r="I372" s="1"/>
      <c r="J372" s="1"/>
      <c r="K372" s="1"/>
      <c r="L372" s="1"/>
      <c r="M372" s="1"/>
    </row>
    <row r="373" s="184" customFormat="true" ht="12.75" hidden="false" customHeight="false" outlineLevel="0" collapsed="false">
      <c r="C373" s="16" t="n">
        <f aca="false">C372+$B$2</f>
        <v>0.255555555555556</v>
      </c>
      <c r="D373" s="16" t="n">
        <f aca="false">D372+$B$2</f>
        <v>1.17222222222222</v>
      </c>
      <c r="E373" s="55" t="n">
        <f aca="false">('DAT IR'!$C$18)+('DAT IR'!BW$29*(1-EXP(-'DAT IR'!BW$15*24*(D373-$D$365))))+(('DAT IR'!BW$30-'DAT IR'!$C$18)*EXP(-'DAT IR'!BW$15*24*(D373-$D$365)))</f>
        <v>2466.90197579637</v>
      </c>
      <c r="F373" s="1"/>
      <c r="G373" s="17" t="n">
        <f aca="false">E373-E372</f>
        <v>4.80132108987209</v>
      </c>
      <c r="H373" s="56" t="n">
        <f aca="false">AVERAGE(E314:E373)</f>
        <v>2322.95271528201</v>
      </c>
      <c r="I373" s="1"/>
      <c r="J373" s="1"/>
      <c r="K373" s="1"/>
      <c r="L373" s="1"/>
      <c r="M373" s="1"/>
    </row>
    <row r="374" s="184" customFormat="true" ht="12.75" hidden="false" customHeight="false" outlineLevel="0" collapsed="false">
      <c r="C374" s="16" t="n">
        <f aca="false">C373+$B$2</f>
        <v>0.25625</v>
      </c>
      <c r="D374" s="16" t="n">
        <f aca="false">D373+$B$2</f>
        <v>1.17291666666667</v>
      </c>
      <c r="E374" s="55" t="n">
        <f aca="false">('DAT IR'!$C$18)+('DAT IR'!BW$29*(1-EXP(-'DAT IR'!BW$15*24*(D374-$D$365))))+(('DAT IR'!BW$30-'DAT IR'!$C$18)*EXP(-'DAT IR'!BW$15*24*(D374-$D$365)))</f>
        <v>2471.699297452</v>
      </c>
      <c r="F374" s="1"/>
      <c r="G374" s="17" t="n">
        <f aca="false">E374-E373</f>
        <v>4.79732165562382</v>
      </c>
      <c r="H374" s="56" t="n">
        <f aca="false">AVERAGE(E315:E374)</f>
        <v>2327.86994468623</v>
      </c>
      <c r="I374" s="1"/>
      <c r="J374" s="1"/>
      <c r="K374" s="1"/>
      <c r="L374" s="1"/>
      <c r="M374" s="1"/>
    </row>
    <row r="375" s="184" customFormat="true" ht="12.75" hidden="false" customHeight="false" outlineLevel="0" collapsed="false">
      <c r="C375" s="16" t="n">
        <f aca="false">C374+$B$2</f>
        <v>0.256944444444444</v>
      </c>
      <c r="D375" s="16" t="n">
        <f aca="false">D374+$B$2</f>
        <v>1.17361111111111</v>
      </c>
      <c r="E375" s="55" t="n">
        <f aca="false">('DAT IR'!$C$18)+('DAT IR'!BW$29*(1-EXP(-'DAT IR'!BW$15*24*(D375-$D$365))))+(('DAT IR'!BW$30-'DAT IR'!$C$18)*EXP(-'DAT IR'!BW$15*24*(D375-$D$365)))</f>
        <v>2476.49262300485</v>
      </c>
      <c r="F375" s="1"/>
      <c r="G375" s="17" t="n">
        <f aca="false">E375-E374</f>
        <v>4.79332555285419</v>
      </c>
      <c r="H375" s="56" t="n">
        <f aca="false">AVERAGE(E316:E375)</f>
        <v>2332.78307810617</v>
      </c>
      <c r="I375" s="1"/>
      <c r="J375" s="1"/>
      <c r="K375" s="1"/>
      <c r="L375" s="1"/>
      <c r="M375" s="1"/>
    </row>
    <row r="376" s="184" customFormat="true" ht="12.75" hidden="false" customHeight="false" outlineLevel="0" collapsed="false">
      <c r="C376" s="16" t="n">
        <f aca="false">C375+$B$2</f>
        <v>0.257638888888889</v>
      </c>
      <c r="D376" s="16" t="n">
        <f aca="false">D375+$B$2</f>
        <v>1.17430555555556</v>
      </c>
      <c r="E376" s="55" t="n">
        <f aca="false">('DAT IR'!$C$18)+('DAT IR'!BW$29*(1-EXP(-'DAT IR'!BW$15*24*(D376-$D$365))))+(('DAT IR'!BW$30-'DAT IR'!$C$18)*EXP(-'DAT IR'!BW$15*24*(D376-$D$365)))</f>
        <v>2481.28195578363</v>
      </c>
      <c r="F376" s="1"/>
      <c r="G376" s="17" t="n">
        <f aca="false">E376-E375</f>
        <v>4.78933277877832</v>
      </c>
      <c r="H376" s="56" t="n">
        <f aca="false">AVERAGE(E317:E376)</f>
        <v>2337.69211895374</v>
      </c>
      <c r="I376" s="1"/>
      <c r="J376" s="1"/>
      <c r="K376" s="1"/>
      <c r="L376" s="1"/>
      <c r="M376" s="1"/>
    </row>
    <row r="377" s="184" customFormat="true" ht="12.75" hidden="false" customHeight="false" outlineLevel="0" collapsed="false">
      <c r="C377" s="16" t="n">
        <f aca="false">C376+$B$2</f>
        <v>0.258333333333333</v>
      </c>
      <c r="D377" s="16" t="n">
        <f aca="false">D376+$B$2</f>
        <v>1.175</v>
      </c>
      <c r="E377" s="55" t="n">
        <f aca="false">('DAT IR'!$C$18)+('DAT IR'!BW$29*(1-EXP(-'DAT IR'!BW$15*24*(D377-$D$365))))+(('DAT IR'!BW$30-'DAT IR'!$C$18)*EXP(-'DAT IR'!BW$15*24*(D377-$D$365)))</f>
        <v>2486.06729911426</v>
      </c>
      <c r="F377" s="1"/>
      <c r="G377" s="17" t="n">
        <f aca="false">E377-E376</f>
        <v>4.7853433306318</v>
      </c>
      <c r="H377" s="56" t="n">
        <f aca="false">AVERAGE(E318:E377)</f>
        <v>2342.597070638</v>
      </c>
      <c r="I377" s="1"/>
      <c r="J377" s="1"/>
      <c r="K377" s="1"/>
      <c r="L377" s="1"/>
      <c r="M377" s="1"/>
    </row>
    <row r="378" s="184" customFormat="true" ht="12.75" hidden="false" customHeight="false" outlineLevel="0" collapsed="false">
      <c r="C378" s="16" t="n">
        <f aca="false">C377+$B$2</f>
        <v>0.259027777777778</v>
      </c>
      <c r="D378" s="16" t="n">
        <f aca="false">D377+$B$2</f>
        <v>1.17569444444444</v>
      </c>
      <c r="E378" s="55" t="n">
        <f aca="false">('DAT IR'!$C$18)+('DAT IR'!BW$29*(1-EXP(-'DAT IR'!BW$15*24*(D378-$D$365))))+(('DAT IR'!BW$30-'DAT IR'!$C$18)*EXP(-'DAT IR'!BW$15*24*(D378-$D$365)))</f>
        <v>2490.8486563199</v>
      </c>
      <c r="F378" s="1"/>
      <c r="G378" s="17" t="n">
        <f aca="false">E378-E377</f>
        <v>4.78135720563751</v>
      </c>
      <c r="H378" s="56" t="n">
        <f aca="false">AVERAGE(E319:E378)</f>
        <v>2347.49793656515</v>
      </c>
      <c r="I378" s="1"/>
      <c r="J378" s="1"/>
      <c r="K378" s="1"/>
      <c r="L378" s="1"/>
      <c r="M378" s="1"/>
    </row>
    <row r="379" s="184" customFormat="true" ht="12.75" hidden="false" customHeight="false" outlineLevel="0" collapsed="false">
      <c r="C379" s="16" t="n">
        <f aca="false">C378+$B$2</f>
        <v>0.259722222222222</v>
      </c>
      <c r="D379" s="16" t="n">
        <f aca="false">D378+$B$2</f>
        <v>1.17638888888889</v>
      </c>
      <c r="E379" s="55" t="n">
        <f aca="false">('DAT IR'!$C$18)+('DAT IR'!BW$29*(1-EXP(-'DAT IR'!BW$15*24*(D379-$D$365))))+(('DAT IR'!BW$30-'DAT IR'!$C$18)*EXP(-'DAT IR'!BW$15*24*(D379-$D$365)))</f>
        <v>2495.62603072093</v>
      </c>
      <c r="F379" s="1"/>
      <c r="G379" s="17" t="n">
        <f aca="false">E379-E378</f>
        <v>4.77737440103374</v>
      </c>
      <c r="H379" s="56" t="n">
        <f aca="false">AVERAGE(E320:E379)</f>
        <v>2352.39472013858</v>
      </c>
      <c r="I379" s="1"/>
      <c r="J379" s="1"/>
      <c r="K379" s="1"/>
      <c r="L379" s="1"/>
      <c r="M379" s="1"/>
    </row>
    <row r="380" s="184" customFormat="true" ht="12.75" hidden="false" customHeight="false" outlineLevel="0" collapsed="false">
      <c r="C380" s="16" t="n">
        <f aca="false">C379+$B$2</f>
        <v>0.260416666666667</v>
      </c>
      <c r="D380" s="16" t="n">
        <f aca="false">D379+$B$2</f>
        <v>1.17708333333333</v>
      </c>
      <c r="E380" s="55" t="n">
        <f aca="false">('DAT IR'!$C$18)+('DAT IR'!BW$29*(1-EXP(-'DAT IR'!BW$15*24*(D380-$D$365))))+(('DAT IR'!BW$30-'DAT IR'!$C$18)*EXP(-'DAT IR'!BW$15*24*(D380-$D$365)))</f>
        <v>2500.39942563498</v>
      </c>
      <c r="F380" s="1"/>
      <c r="G380" s="17" t="n">
        <f aca="false">E380-E379</f>
        <v>4.77339491404746</v>
      </c>
      <c r="H380" s="56" t="n">
        <f aca="false">AVERAGE(E321:E380)</f>
        <v>2357.28742475883</v>
      </c>
      <c r="I380" s="1"/>
      <c r="J380" s="1"/>
      <c r="K380" s="1"/>
      <c r="L380" s="1"/>
      <c r="M380" s="1"/>
    </row>
    <row r="381" s="184" customFormat="true" ht="12.75" hidden="false" customHeight="false" outlineLevel="0" collapsed="false">
      <c r="C381" s="16" t="n">
        <f aca="false">C380+$B$2</f>
        <v>0.261111111111111</v>
      </c>
      <c r="D381" s="16" t="n">
        <f aca="false">D380+$B$2</f>
        <v>1.17777777777778</v>
      </c>
      <c r="E381" s="55" t="n">
        <f aca="false">('DAT IR'!$C$18)+('DAT IR'!BW$29*(1-EXP(-'DAT IR'!BW$15*24*(D381-$D$365))))+(('DAT IR'!BW$30-'DAT IR'!$C$18)*EXP(-'DAT IR'!BW$15*24*(D381-$D$365)))</f>
        <v>2505.1688443769</v>
      </c>
      <c r="F381" s="1"/>
      <c r="G381" s="17" t="n">
        <f aca="false">E381-E380</f>
        <v>4.76941874192198</v>
      </c>
      <c r="H381" s="56" t="n">
        <f aca="false">AVERAGE(E322:E381)</f>
        <v>2362.17605382362</v>
      </c>
      <c r="I381" s="1"/>
      <c r="J381" s="1"/>
      <c r="K381" s="1"/>
      <c r="L381" s="1"/>
      <c r="M381" s="1"/>
    </row>
    <row r="382" s="184" customFormat="true" ht="12.75" hidden="false" customHeight="false" outlineLevel="0" collapsed="false">
      <c r="C382" s="16" t="n">
        <f aca="false">C381+$B$2</f>
        <v>0.261805555555556</v>
      </c>
      <c r="D382" s="16" t="n">
        <f aca="false">D381+$B$2</f>
        <v>1.17847222222222</v>
      </c>
      <c r="E382" s="55" t="n">
        <f aca="false">('DAT IR'!$C$18)+('DAT IR'!BW$29*(1-EXP(-'DAT IR'!BW$15*24*(D382-$D$365))))+(('DAT IR'!BW$30-'DAT IR'!$C$18)*EXP(-'DAT IR'!BW$15*24*(D382-$D$365)))</f>
        <v>2509.93429025879</v>
      </c>
      <c r="F382" s="1"/>
      <c r="G382" s="17" t="n">
        <f aca="false">E382-E381</f>
        <v>4.76544588189108</v>
      </c>
      <c r="H382" s="56" t="n">
        <f aca="false">AVERAGE(E323:E382)</f>
        <v>2367.06061072782</v>
      </c>
      <c r="I382" s="1"/>
      <c r="J382" s="1"/>
      <c r="K382" s="1"/>
      <c r="L382" s="1"/>
      <c r="M382" s="1"/>
    </row>
    <row r="383" s="184" customFormat="true" ht="12.75" hidden="false" customHeight="false" outlineLevel="0" collapsed="false">
      <c r="C383" s="16" t="n">
        <f aca="false">C382+$B$2</f>
        <v>0.2625</v>
      </c>
      <c r="D383" s="16" t="n">
        <f aca="false">D382+$B$2</f>
        <v>1.17916666666667</v>
      </c>
      <c r="E383" s="55" t="n">
        <f aca="false">('DAT IR'!$C$18)+('DAT IR'!BW$29*(1-EXP(-'DAT IR'!BW$15*24*(D383-$D$365))))+(('DAT IR'!BW$30-'DAT IR'!$C$18)*EXP(-'DAT IR'!BW$15*24*(D383-$D$365)))</f>
        <v>2514.69576658999</v>
      </c>
      <c r="F383" s="1"/>
      <c r="G383" s="17" t="n">
        <f aca="false">E383-E382</f>
        <v>4.7614763311999</v>
      </c>
      <c r="H383" s="56" t="n">
        <f aca="false">AVERAGE(E324:E383)</f>
        <v>2371.94109886349</v>
      </c>
      <c r="I383" s="1"/>
      <c r="J383" s="1"/>
      <c r="K383" s="1"/>
      <c r="L383" s="1"/>
      <c r="M383" s="1"/>
    </row>
    <row r="384" s="184" customFormat="true" ht="12.75" hidden="false" customHeight="false" outlineLevel="0" collapsed="false">
      <c r="C384" s="16" t="n">
        <f aca="false">C383+$B$2</f>
        <v>0.263194444444444</v>
      </c>
      <c r="D384" s="16" t="n">
        <f aca="false">D383+$B$2</f>
        <v>1.17986111111111</v>
      </c>
      <c r="E384" s="55" t="n">
        <f aca="false">('DAT IR'!$C$18)+('DAT IR'!BW$29*(1-EXP(-'DAT IR'!BW$15*24*(D384-$D$365))))+(('DAT IR'!BW$30-'DAT IR'!$C$18)*EXP(-'DAT IR'!BW$15*24*(D384-$D$365)))</f>
        <v>2519.45327667708</v>
      </c>
      <c r="F384" s="1"/>
      <c r="G384" s="17" t="n">
        <f aca="false">E384-E383</f>
        <v>4.75751008708721</v>
      </c>
      <c r="H384" s="56" t="n">
        <f aca="false">AVERAGE(E325:E384)</f>
        <v>2376.81752161985</v>
      </c>
      <c r="I384" s="1"/>
      <c r="J384" s="1"/>
      <c r="K384" s="1"/>
      <c r="L384" s="1"/>
      <c r="M384" s="1"/>
    </row>
    <row r="385" s="184" customFormat="true" ht="12.75" hidden="false" customHeight="false" outlineLevel="0" collapsed="false">
      <c r="C385" s="16" t="n">
        <f aca="false">C384+$B$2</f>
        <v>0.263888888888889</v>
      </c>
      <c r="D385" s="16" t="n">
        <f aca="false">D384+$B$2</f>
        <v>1.18055555555556</v>
      </c>
      <c r="E385" s="55" t="n">
        <f aca="false">('DAT IR'!$C$18)+('DAT IR'!BW$29*(1-EXP(-'DAT IR'!BW$15*24*(D385-$D$365))))+(('DAT IR'!BW$30-'DAT IR'!$C$18)*EXP(-'DAT IR'!BW$15*24*(D385-$D$365)))</f>
        <v>2524.20682382388</v>
      </c>
      <c r="F385" s="1"/>
      <c r="G385" s="17" t="n">
        <f aca="false">E385-E384</f>
        <v>4.75354714680452</v>
      </c>
      <c r="H385" s="56" t="n">
        <f aca="false">AVERAGE(E326:E385)</f>
        <v>2381.68988238332</v>
      </c>
      <c r="I385" s="1"/>
      <c r="J385" s="1"/>
      <c r="K385" s="1"/>
      <c r="L385" s="1"/>
      <c r="M385" s="1"/>
    </row>
    <row r="386" s="184" customFormat="true" ht="12.75" hidden="false" customHeight="false" outlineLevel="0" collapsed="false">
      <c r="C386" s="16" t="n">
        <f aca="false">C385+$B$2</f>
        <v>0.264583333333333</v>
      </c>
      <c r="D386" s="16" t="n">
        <f aca="false">D385+$B$2</f>
        <v>1.18125</v>
      </c>
      <c r="E386" s="55" t="n">
        <f aca="false">('DAT IR'!$C$18)+('DAT IR'!BW$29*(1-EXP(-'DAT IR'!BW$15*24*(D386-$D$365))))+(('DAT IR'!BW$30-'DAT IR'!$C$18)*EXP(-'DAT IR'!BW$15*24*(D386-$D$365)))</f>
        <v>2528.95641133147</v>
      </c>
      <c r="F386" s="1"/>
      <c r="G386" s="17" t="n">
        <f aca="false">E386-E385</f>
        <v>4.74958750759197</v>
      </c>
      <c r="H386" s="56" t="n">
        <f aca="false">AVERAGE(E327:E386)</f>
        <v>2386.55818453747</v>
      </c>
      <c r="I386" s="1"/>
      <c r="J386" s="1"/>
      <c r="K386" s="1"/>
      <c r="L386" s="1"/>
      <c r="M386" s="1"/>
    </row>
    <row r="387" s="184" customFormat="true" ht="12.75" hidden="false" customHeight="false" outlineLevel="0" collapsed="false">
      <c r="C387" s="16" t="n">
        <f aca="false">C386+$B$2</f>
        <v>0.265277777777778</v>
      </c>
      <c r="D387" s="16" t="n">
        <f aca="false">D386+$B$2</f>
        <v>1.18194444444444</v>
      </c>
      <c r="E387" s="55" t="n">
        <f aca="false">('DAT IR'!$C$18)+('DAT IR'!BW$29*(1-EXP(-'DAT IR'!BW$15*24*(D387-$D$365))))+(('DAT IR'!BW$30-'DAT IR'!$C$18)*EXP(-'DAT IR'!BW$15*24*(D387-$D$365)))</f>
        <v>2533.70204249818</v>
      </c>
      <c r="F387" s="1"/>
      <c r="G387" s="17" t="n">
        <f aca="false">E387-E386</f>
        <v>4.74563116670834</v>
      </c>
      <c r="H387" s="56" t="n">
        <f aca="false">AVERAGE(E328:E387)</f>
        <v>2391.42243146308</v>
      </c>
      <c r="I387" s="1"/>
      <c r="J387" s="1"/>
      <c r="K387" s="1"/>
      <c r="L387" s="1"/>
      <c r="M387" s="1"/>
    </row>
    <row r="388" s="184" customFormat="true" ht="12.75" hidden="false" customHeight="false" outlineLevel="0" collapsed="false">
      <c r="C388" s="16" t="n">
        <f aca="false">C387+$B$2</f>
        <v>0.265972222222222</v>
      </c>
      <c r="D388" s="16" t="n">
        <f aca="false">D387+$B$2</f>
        <v>1.18263888888889</v>
      </c>
      <c r="E388" s="55" t="n">
        <f aca="false">('DAT IR'!$C$18)+('DAT IR'!BW$29*(1-EXP(-'DAT IR'!BW$15*24*(D388-$D$365))))+(('DAT IR'!BW$30-'DAT IR'!$C$18)*EXP(-'DAT IR'!BW$15*24*(D388-$D$365)))</f>
        <v>2538.44372061958</v>
      </c>
      <c r="F388" s="1"/>
      <c r="G388" s="17" t="n">
        <f aca="false">E388-E387</f>
        <v>4.74167812139922</v>
      </c>
      <c r="H388" s="56" t="n">
        <f aca="false">AVERAGE(E329:E388)</f>
        <v>2396.28262653809</v>
      </c>
      <c r="I388" s="1"/>
      <c r="J388" s="1"/>
      <c r="K388" s="1"/>
      <c r="L388" s="1"/>
      <c r="M388" s="1"/>
    </row>
    <row r="389" s="184" customFormat="true" ht="12.75" hidden="false" customHeight="false" outlineLevel="0" collapsed="false">
      <c r="C389" s="16" t="n">
        <f aca="false">C388+$B$2</f>
        <v>0.266666666666667</v>
      </c>
      <c r="D389" s="16" t="n">
        <f aca="false">D388+$B$2</f>
        <v>1.18333333333333</v>
      </c>
      <c r="E389" s="55" t="n">
        <f aca="false">('DAT IR'!$C$18)+('DAT IR'!BW$29*(1-EXP(-'DAT IR'!BW$15*24*(D389-$D$365))))+(('DAT IR'!BW$30-'DAT IR'!$C$18)*EXP(-'DAT IR'!BW$15*24*(D389-$D$365)))</f>
        <v>2543.18144898851</v>
      </c>
      <c r="F389" s="1"/>
      <c r="G389" s="17" t="n">
        <f aca="false">E389-E388</f>
        <v>4.73772836892431</v>
      </c>
      <c r="H389" s="56" t="n">
        <f aca="false">AVERAGE(E330:E389)</f>
        <v>2401.13877313763</v>
      </c>
      <c r="I389" s="1"/>
      <c r="J389" s="1"/>
      <c r="K389" s="1"/>
      <c r="L389" s="1"/>
      <c r="M389" s="1"/>
    </row>
    <row r="390" s="184" customFormat="true" ht="12.75" hidden="false" customHeight="false" outlineLevel="0" collapsed="false">
      <c r="C390" s="16" t="n">
        <f aca="false">C389+$B$2</f>
        <v>0.267361111111111</v>
      </c>
      <c r="D390" s="16" t="n">
        <f aca="false">D389+$B$2</f>
        <v>1.18402777777778</v>
      </c>
      <c r="E390" s="55" t="n">
        <f aca="false">('DAT IR'!$C$18)+('DAT IR'!BW$29*(1-EXP(-'DAT IR'!BW$15*24*(D390-$D$365))))+(('DAT IR'!BW$30-'DAT IR'!$C$18)*EXP(-'DAT IR'!BW$15*24*(D390-$D$365)))</f>
        <v>2547.91523089504</v>
      </c>
      <c r="F390" s="1"/>
      <c r="G390" s="17" t="n">
        <f aca="false">E390-E389</f>
        <v>4.73378190653739</v>
      </c>
      <c r="H390" s="56" t="n">
        <f aca="false">AVERAGE(E331:E390)</f>
        <v>2405.99087463403</v>
      </c>
      <c r="I390" s="1"/>
      <c r="J390" s="1"/>
      <c r="K390" s="1"/>
      <c r="L390" s="1"/>
      <c r="M390" s="1"/>
    </row>
    <row r="391" s="184" customFormat="true" ht="12.75" hidden="false" customHeight="false" outlineLevel="0" collapsed="false">
      <c r="C391" s="16" t="n">
        <f aca="false">C390+$B$2</f>
        <v>0.268055555555556</v>
      </c>
      <c r="D391" s="16" t="n">
        <f aca="false">D390+$B$2</f>
        <v>1.18472222222222</v>
      </c>
      <c r="E391" s="55" t="n">
        <f aca="false">('DAT IR'!$C$18)+('DAT IR'!BW$29*(1-EXP(-'DAT IR'!BW$15*24*(D391-$D$365))))+(('DAT IR'!BW$30-'DAT IR'!$C$18)*EXP(-'DAT IR'!BW$15*24*(D391-$D$365)))</f>
        <v>2552.64506962654</v>
      </c>
      <c r="F391" s="1"/>
      <c r="G391" s="17" t="n">
        <f aca="false">E391-E390</f>
        <v>4.72983873150042</v>
      </c>
      <c r="H391" s="56" t="n">
        <f aca="false">AVERAGE(E332:E391)</f>
        <v>2410.83893439681</v>
      </c>
      <c r="I391" s="1"/>
      <c r="J391" s="1"/>
      <c r="K391" s="1"/>
      <c r="L391" s="1"/>
      <c r="M391" s="1"/>
    </row>
    <row r="392" s="184" customFormat="true" ht="12.75" hidden="false" customHeight="false" outlineLevel="0" collapsed="false">
      <c r="C392" s="16" t="n">
        <f aca="false">C391+$B$2</f>
        <v>0.26875</v>
      </c>
      <c r="D392" s="16" t="n">
        <f aca="false">D391+$B$2</f>
        <v>1.18541666666667</v>
      </c>
      <c r="E392" s="55" t="n">
        <f aca="false">('DAT IR'!$C$18)+('DAT IR'!BW$29*(1-EXP(-'DAT IR'!BW$15*24*(D392-$D$365))))+(('DAT IR'!BW$30-'DAT IR'!$C$18)*EXP(-'DAT IR'!BW$15*24*(D392-$D$365)))</f>
        <v>2557.37096846762</v>
      </c>
      <c r="F392" s="1"/>
      <c r="G392" s="17" t="n">
        <f aca="false">E392-E391</f>
        <v>4.72589884107174</v>
      </c>
      <c r="H392" s="56" t="n">
        <f aca="false">AVERAGE(E333:E392)</f>
        <v>2415.68295579268</v>
      </c>
      <c r="I392" s="1"/>
      <c r="J392" s="1"/>
      <c r="K392" s="1"/>
      <c r="L392" s="1"/>
      <c r="M392" s="1"/>
    </row>
    <row r="393" s="184" customFormat="true" ht="12.75" hidden="false" customHeight="false" outlineLevel="0" collapsed="false">
      <c r="C393" s="16" t="n">
        <f aca="false">C392+$B$2</f>
        <v>0.269444444444444</v>
      </c>
      <c r="D393" s="16" t="n">
        <f aca="false">D392+$B$2</f>
        <v>1.18611111111111</v>
      </c>
      <c r="E393" s="55" t="n">
        <f aca="false">('DAT IR'!$C$18)+('DAT IR'!BW$29*(1-EXP(-'DAT IR'!BW$15*24*(D393-$D$365))))+(('DAT IR'!BW$30-'DAT IR'!$C$18)*EXP(-'DAT IR'!BW$15*24*(D393-$D$365)))</f>
        <v>2562.09293070014</v>
      </c>
      <c r="F393" s="1"/>
      <c r="G393" s="17" t="n">
        <f aca="false">E393-E392</f>
        <v>4.72196223252104</v>
      </c>
      <c r="H393" s="56" t="n">
        <f aca="false">AVERAGE(E334:E393)</f>
        <v>2420.52294218553</v>
      </c>
      <c r="I393" s="1"/>
      <c r="J393" s="1"/>
      <c r="K393" s="1"/>
      <c r="L393" s="1"/>
      <c r="M393" s="1"/>
    </row>
    <row r="394" s="184" customFormat="true" ht="12.75" hidden="false" customHeight="false" outlineLevel="0" collapsed="false">
      <c r="C394" s="16" t="n">
        <f aca="false">C393+$B$2</f>
        <v>0.270138888888889</v>
      </c>
      <c r="D394" s="16" t="n">
        <f aca="false">D393+$B$2</f>
        <v>1.18680555555556</v>
      </c>
      <c r="E394" s="55" t="n">
        <f aca="false">('DAT IR'!$C$18)+('DAT IR'!BW$29*(1-EXP(-'DAT IR'!BW$15*24*(D394-$D$365))))+(('DAT IR'!BW$30-'DAT IR'!$C$18)*EXP(-'DAT IR'!BW$15*24*(D394-$D$365)))</f>
        <v>2566.81095960324</v>
      </c>
      <c r="F394" s="1"/>
      <c r="G394" s="17" t="n">
        <f aca="false">E394-E393</f>
        <v>4.71802890310664</v>
      </c>
      <c r="H394" s="56" t="n">
        <f aca="false">AVERAGE(E335:E394)</f>
        <v>2425.35889693647</v>
      </c>
      <c r="I394" s="1"/>
      <c r="J394" s="1"/>
      <c r="K394" s="1"/>
      <c r="L394" s="1"/>
      <c r="M394" s="1"/>
    </row>
    <row r="395" s="184" customFormat="true" ht="12.75" hidden="false" customHeight="false" outlineLevel="0" collapsed="false">
      <c r="C395" s="16" t="n">
        <f aca="false">C394+$B$2</f>
        <v>0.270833333333333</v>
      </c>
      <c r="D395" s="16" t="n">
        <f aca="false">D394+$B$2</f>
        <v>1.1875</v>
      </c>
      <c r="E395" s="55" t="n">
        <f aca="false">('DAT IR'!$C$18)+('DAT IR'!BW$29*(1-EXP(-'DAT IR'!BW$15*24*(D395-$D$365))))+(('DAT IR'!BW$30-'DAT IR'!$C$18)*EXP(-'DAT IR'!BW$15*24*(D395-$D$365)))</f>
        <v>2571.52505845335</v>
      </c>
      <c r="F395" s="1"/>
      <c r="G395" s="17" t="n">
        <f aca="false">E395-E394</f>
        <v>4.71409885010553</v>
      </c>
      <c r="H395" s="56" t="n">
        <f aca="false">AVERAGE(E336:E395)</f>
        <v>2430.1908234038</v>
      </c>
      <c r="I395" s="1"/>
      <c r="J395" s="1"/>
      <c r="K395" s="1"/>
      <c r="L395" s="1"/>
      <c r="M395" s="1"/>
    </row>
    <row r="396" s="184" customFormat="true" ht="12.75" hidden="false" customHeight="false" outlineLevel="0" collapsed="false">
      <c r="C396" s="16" t="n">
        <f aca="false">C395+$B$2</f>
        <v>0.271527777777778</v>
      </c>
      <c r="D396" s="16" t="n">
        <f aca="false">D395+$B$2</f>
        <v>1.18819444444444</v>
      </c>
      <c r="E396" s="55" t="n">
        <f aca="false">('DAT IR'!$C$18)+('DAT IR'!BW$29*(1-EXP(-'DAT IR'!BW$15*24*(D396-$D$365))))+(('DAT IR'!BW$30-'DAT IR'!$C$18)*EXP(-'DAT IR'!BW$15*24*(D396-$D$365)))</f>
        <v>2576.23523052413</v>
      </c>
      <c r="F396" s="1"/>
      <c r="G396" s="17" t="n">
        <f aca="false">E396-E395</f>
        <v>4.71017207078194</v>
      </c>
      <c r="H396" s="56" t="n">
        <f aca="false">AVERAGE(E337:E396)</f>
        <v>2435.01872494304</v>
      </c>
      <c r="I396" s="1"/>
      <c r="J396" s="1"/>
      <c r="K396" s="1"/>
      <c r="L396" s="1"/>
      <c r="M396" s="1"/>
    </row>
    <row r="397" s="184" customFormat="true" ht="12.75" hidden="false" customHeight="false" outlineLevel="0" collapsed="false">
      <c r="C397" s="16" t="n">
        <f aca="false">C396+$B$2</f>
        <v>0.272222222222222</v>
      </c>
      <c r="D397" s="16" t="n">
        <f aca="false">D396+$B$2</f>
        <v>1.18888888888889</v>
      </c>
      <c r="E397" s="55" t="n">
        <f aca="false">('DAT IR'!$C$18)+('DAT IR'!BW$29*(1-EXP(-'DAT IR'!BW$15*24*(D397-$D$365))))+(('DAT IR'!BW$30-'DAT IR'!$C$18)*EXP(-'DAT IR'!BW$15*24*(D397-$D$365)))</f>
        <v>2580.94147908654</v>
      </c>
      <c r="F397" s="1"/>
      <c r="G397" s="17" t="n">
        <f aca="false">E397-E396</f>
        <v>4.70624856241011</v>
      </c>
      <c r="H397" s="56" t="n">
        <f aca="false">AVERAGE(E338:E397)</f>
        <v>2439.84260490687</v>
      </c>
      <c r="I397" s="1"/>
      <c r="J397" s="1"/>
      <c r="K397" s="1"/>
      <c r="L397" s="1"/>
      <c r="M397" s="1"/>
    </row>
    <row r="398" s="184" customFormat="true" ht="12.75" hidden="false" customHeight="false" outlineLevel="0" collapsed="false">
      <c r="C398" s="16" t="n">
        <f aca="false">C397+$B$2</f>
        <v>0.272916666666667</v>
      </c>
      <c r="D398" s="16" t="n">
        <f aca="false">D397+$B$2</f>
        <v>1.18958333333333</v>
      </c>
      <c r="E398" s="55" t="n">
        <f aca="false">('DAT IR'!$C$18)+('DAT IR'!BW$29*(1-EXP(-'DAT IR'!BW$15*24*(D398-$D$365))))+(('DAT IR'!BW$30-'DAT IR'!$C$18)*EXP(-'DAT IR'!BW$15*24*(D398-$D$365)))</f>
        <v>2585.64380740881</v>
      </c>
      <c r="F398" s="1"/>
      <c r="G398" s="17" t="n">
        <f aca="false">E398-E397</f>
        <v>4.70232832227066</v>
      </c>
      <c r="H398" s="56" t="n">
        <f aca="false">AVERAGE(E339:E398)</f>
        <v>2444.66246664523</v>
      </c>
      <c r="I398" s="1"/>
      <c r="J398" s="1"/>
      <c r="K398" s="1"/>
      <c r="L398" s="1"/>
      <c r="M398" s="1"/>
    </row>
    <row r="399" s="184" customFormat="true" ht="12.75" hidden="false" customHeight="false" outlineLevel="0" collapsed="false">
      <c r="C399" s="16" t="n">
        <f aca="false">C398+$B$2</f>
        <v>0.273611111111111</v>
      </c>
      <c r="D399" s="16" t="n">
        <f aca="false">D398+$B$2</f>
        <v>1.19027777777778</v>
      </c>
      <c r="E399" s="55" t="n">
        <f aca="false">('DAT IR'!$C$18)+('DAT IR'!BW$29*(1-EXP(-'DAT IR'!BW$15*24*(D399-$D$365))))+(('DAT IR'!BW$30-'DAT IR'!$C$18)*EXP(-'DAT IR'!BW$15*24*(D399-$D$365)))</f>
        <v>2590.34221875644</v>
      </c>
      <c r="F399" s="1"/>
      <c r="G399" s="17" t="n">
        <f aca="false">E399-E398</f>
        <v>4.69841134763283</v>
      </c>
      <c r="H399" s="56" t="n">
        <f aca="false">AVERAGE(E340:E399)</f>
        <v>2449.47831350524</v>
      </c>
      <c r="I399" s="1"/>
      <c r="J399" s="1"/>
      <c r="K399" s="1"/>
      <c r="L399" s="1"/>
      <c r="M399" s="1"/>
    </row>
    <row r="400" s="184" customFormat="true" ht="12.75" hidden="false" customHeight="false" outlineLevel="0" collapsed="false">
      <c r="C400" s="16" t="n">
        <f aca="false">C399+$B$2</f>
        <v>0.274305555555556</v>
      </c>
      <c r="D400" s="16" t="n">
        <f aca="false">D399+$B$2</f>
        <v>1.19097222222222</v>
      </c>
      <c r="E400" s="55" t="n">
        <f aca="false">('DAT IR'!$C$18)+('DAT IR'!BW$29*(1-EXP(-'DAT IR'!BW$15*24*(D400-$D$365))))+(('DAT IR'!BW$30-'DAT IR'!$C$18)*EXP(-'DAT IR'!BW$15*24*(D400-$D$365)))</f>
        <v>2595.03671639223</v>
      </c>
      <c r="F400" s="1"/>
      <c r="G400" s="17" t="n">
        <f aca="false">E400-E399</f>
        <v>4.6944976357845</v>
      </c>
      <c r="H400" s="56" t="n">
        <f aca="false">AVERAGE(E341:E400)</f>
        <v>2454.29014883124</v>
      </c>
      <c r="I400" s="1"/>
      <c r="J400" s="1"/>
      <c r="K400" s="1"/>
      <c r="L400" s="1"/>
      <c r="M400" s="1"/>
    </row>
    <row r="401" s="184" customFormat="true" ht="12.75" hidden="false" customHeight="false" outlineLevel="0" collapsed="false">
      <c r="C401" s="16" t="n">
        <f aca="false">C400+$B$2</f>
        <v>0.275</v>
      </c>
      <c r="D401" s="16" t="n">
        <f aca="false">D400+$B$2</f>
        <v>1.19166666666667</v>
      </c>
      <c r="E401" s="55" t="n">
        <f aca="false">('DAT IR'!$C$18)+('DAT IR'!BW$29*(1-EXP(-'DAT IR'!BW$15*24*(D401-$D$365))))+(('DAT IR'!BW$30-'DAT IR'!$C$18)*EXP(-'DAT IR'!BW$15*24*(D401-$D$365)))</f>
        <v>2599.72730357623</v>
      </c>
      <c r="F401" s="1"/>
      <c r="G401" s="17" t="n">
        <f aca="false">E401-E400</f>
        <v>4.69058718400174</v>
      </c>
      <c r="H401" s="56" t="n">
        <f aca="false">AVERAGE(E342:E401)</f>
        <v>2459.09797596478</v>
      </c>
      <c r="I401" s="1"/>
      <c r="J401" s="1"/>
      <c r="K401" s="1"/>
      <c r="L401" s="1"/>
      <c r="M401" s="1"/>
    </row>
    <row r="402" s="184" customFormat="true" ht="12.75" hidden="false" customHeight="false" outlineLevel="0" collapsed="false">
      <c r="C402" s="16" t="n">
        <f aca="false">C401+$B$2</f>
        <v>0.275694444444444</v>
      </c>
      <c r="D402" s="16" t="n">
        <f aca="false">D401+$B$2</f>
        <v>1.19236111111111</v>
      </c>
      <c r="E402" s="55" t="n">
        <f aca="false">('DAT IR'!$C$18)+('DAT IR'!BW$29*(1-EXP(-'DAT IR'!BW$15*24*(D402-$D$365))))+(('DAT IR'!BW$30-'DAT IR'!$C$18)*EXP(-'DAT IR'!BW$15*24*(D402-$D$365)))</f>
        <v>2604.4139835658</v>
      </c>
      <c r="F402" s="1"/>
      <c r="G402" s="17" t="n">
        <f aca="false">E402-E401</f>
        <v>4.68667998957335</v>
      </c>
      <c r="H402" s="56" t="n">
        <f aca="false">AVERAGE(E343:E402)</f>
        <v>2463.90179824463</v>
      </c>
      <c r="I402" s="1"/>
      <c r="J402" s="1"/>
      <c r="K402" s="1"/>
      <c r="L402" s="1"/>
      <c r="M402" s="1"/>
    </row>
    <row r="403" s="184" customFormat="true" ht="12.75" hidden="false" customHeight="false" outlineLevel="0" collapsed="false">
      <c r="C403" s="16" t="n">
        <f aca="false">C402+$B$2</f>
        <v>0.276388888888889</v>
      </c>
      <c r="D403" s="16" t="n">
        <f aca="false">D402+$B$2</f>
        <v>1.19305555555556</v>
      </c>
      <c r="E403" s="55" t="n">
        <f aca="false">('DAT IR'!$C$18)+('DAT IR'!BW$29*(1-EXP(-'DAT IR'!BW$15*24*(D403-$D$365))))+(('DAT IR'!BW$30-'DAT IR'!$C$18)*EXP(-'DAT IR'!BW$15*24*(D403-$D$365)))</f>
        <v>2609.09675961559</v>
      </c>
      <c r="F403" s="1"/>
      <c r="G403" s="17" t="n">
        <f aca="false">E403-E402</f>
        <v>4.68277604978084</v>
      </c>
      <c r="H403" s="56" t="n">
        <f aca="false">AVERAGE(E344:E403)</f>
        <v>2468.70161900678</v>
      </c>
      <c r="I403" s="1"/>
      <c r="J403" s="1"/>
      <c r="K403" s="1"/>
      <c r="L403" s="1"/>
      <c r="M403" s="1"/>
    </row>
    <row r="404" s="184" customFormat="true" ht="12.75" hidden="false" customHeight="false" outlineLevel="0" collapsed="false">
      <c r="C404" s="16" t="n">
        <f aca="false">C403+$B$2</f>
        <v>0.277083333333333</v>
      </c>
      <c r="D404" s="16" t="n">
        <f aca="false">D403+$B$2</f>
        <v>1.19375</v>
      </c>
      <c r="E404" s="55" t="n">
        <f aca="false">('DAT IR'!$C$18)+('DAT IR'!BW$29*(1-EXP(-'DAT IR'!BW$15*24*(D404-$D$365))))+(('DAT IR'!BW$30-'DAT IR'!$C$18)*EXP(-'DAT IR'!BW$15*24*(D404-$D$365)))</f>
        <v>2613.77563497751</v>
      </c>
      <c r="F404" s="1"/>
      <c r="G404" s="17" t="n">
        <f aca="false">E404-E403</f>
        <v>4.67887536191984</v>
      </c>
      <c r="H404" s="56" t="n">
        <f aca="false">AVERAGE(E345:E404)</f>
        <v>2473.49744158443</v>
      </c>
      <c r="I404" s="1"/>
      <c r="J404" s="1"/>
      <c r="K404" s="1"/>
      <c r="L404" s="1"/>
      <c r="M404" s="1"/>
    </row>
    <row r="405" s="184" customFormat="true" ht="12.75" hidden="false" customHeight="false" outlineLevel="0" collapsed="false">
      <c r="C405" s="16" t="n">
        <f aca="false">C404+$B$2</f>
        <v>0.277777777777778</v>
      </c>
      <c r="D405" s="16" t="n">
        <f aca="false">D404+$B$2</f>
        <v>1.19444444444444</v>
      </c>
      <c r="E405" s="55" t="n">
        <f aca="false">('DAT IR'!$C$18)+('DAT IR'!BW$29*(1-EXP(-'DAT IR'!BW$15*24*(D405-$D$365))))+(('DAT IR'!BW$30-'DAT IR'!$C$18)*EXP(-'DAT IR'!BW$15*24*(D405-$D$365)))</f>
        <v>2618.45061290078</v>
      </c>
      <c r="F405" s="1"/>
      <c r="G405" s="17" t="n">
        <f aca="false">E405-E404</f>
        <v>4.67497792327549</v>
      </c>
      <c r="H405" s="56" t="n">
        <f aca="false">AVERAGE(E346:E405)</f>
        <v>2478.28926930802</v>
      </c>
      <c r="I405" s="1"/>
      <c r="J405" s="1"/>
      <c r="K405" s="1"/>
      <c r="L405" s="1"/>
      <c r="M405" s="1"/>
    </row>
    <row r="406" s="184" customFormat="true" ht="12.75" hidden="false" customHeight="false" outlineLevel="0" collapsed="false">
      <c r="C406" s="16" t="n">
        <f aca="false">C405+$B$2</f>
        <v>0.278472222222222</v>
      </c>
      <c r="D406" s="16" t="n">
        <f aca="false">D405+$B$2</f>
        <v>1.19513888888889</v>
      </c>
      <c r="E406" s="55" t="n">
        <f aca="false">('DAT IR'!$C$18)+('DAT IR'!BW$29*(1-EXP(-'DAT IR'!BW$15*24*(D406-$D$365))))+(('DAT IR'!BW$30-'DAT IR'!$C$18)*EXP(-'DAT IR'!BW$15*24*(D406-$D$365)))</f>
        <v>2623.12169663193</v>
      </c>
      <c r="F406" s="1"/>
      <c r="G406" s="17" t="n">
        <f aca="false">E406-E405</f>
        <v>4.67108373114616</v>
      </c>
      <c r="H406" s="56" t="n">
        <f aca="false">AVERAGE(E347:E406)</f>
        <v>2483.07710550521</v>
      </c>
      <c r="I406" s="1"/>
      <c r="J406" s="1"/>
      <c r="K406" s="1"/>
      <c r="L406" s="1"/>
      <c r="M406" s="1"/>
    </row>
    <row r="407" s="184" customFormat="true" ht="12.75" hidden="false" customHeight="false" outlineLevel="0" collapsed="false">
      <c r="C407" s="16" t="n">
        <f aca="false">C406+$B$2</f>
        <v>0.279166666666667</v>
      </c>
      <c r="D407" s="16" t="n">
        <f aca="false">D406+$B$2</f>
        <v>1.19583333333333</v>
      </c>
      <c r="E407" s="55" t="n">
        <f aca="false">('DAT IR'!$C$18)+('DAT IR'!BW$29*(1-EXP(-'DAT IR'!BW$15*24*(D407-$D$365))))+(('DAT IR'!BW$30-'DAT IR'!$C$18)*EXP(-'DAT IR'!BW$15*24*(D407-$D$365)))</f>
        <v>2627.78888941475</v>
      </c>
      <c r="F407" s="1"/>
      <c r="G407" s="17" t="n">
        <f aca="false">E407-E406</f>
        <v>4.66719278282244</v>
      </c>
      <c r="H407" s="56" t="n">
        <f aca="false">AVERAGE(E348:E407)</f>
        <v>2487.86095350088</v>
      </c>
      <c r="I407" s="1"/>
      <c r="J407" s="1"/>
      <c r="K407" s="1"/>
      <c r="L407" s="1"/>
      <c r="M407" s="1"/>
    </row>
    <row r="408" s="184" customFormat="true" ht="12.75" hidden="false" customHeight="false" outlineLevel="0" collapsed="false">
      <c r="C408" s="16" t="n">
        <f aca="false">C407+$B$2</f>
        <v>0.279861111111111</v>
      </c>
      <c r="D408" s="16" t="n">
        <f aca="false">D407+$B$2</f>
        <v>1.19652777777778</v>
      </c>
      <c r="E408" s="55" t="n">
        <f aca="false">('DAT IR'!$C$18)+('DAT IR'!BW$29*(1-EXP(-'DAT IR'!BW$15*24*(D408-$D$365))))+(('DAT IR'!BW$30-'DAT IR'!$C$18)*EXP(-'DAT IR'!BW$15*24*(D408-$D$365)))</f>
        <v>2632.45219449036</v>
      </c>
      <c r="F408" s="1"/>
      <c r="G408" s="17" t="n">
        <f aca="false">E408-E407</f>
        <v>4.6633050756077</v>
      </c>
      <c r="H408" s="56" t="n">
        <f aca="false">AVERAGE(E349:E408)</f>
        <v>2492.64081661715</v>
      </c>
      <c r="I408" s="1"/>
      <c r="J408" s="1"/>
      <c r="K408" s="1"/>
      <c r="L408" s="1"/>
      <c r="M408" s="1"/>
    </row>
    <row r="409" s="184" customFormat="true" ht="12.75" hidden="false" customHeight="false" outlineLevel="0" collapsed="false">
      <c r="C409" s="16" t="n">
        <f aca="false">C408+$B$2</f>
        <v>0.280555555555556</v>
      </c>
      <c r="D409" s="16" t="n">
        <f aca="false">D408+$B$2</f>
        <v>1.19722222222222</v>
      </c>
      <c r="E409" s="55" t="n">
        <f aca="false">('DAT IR'!$C$18)+('DAT IR'!BW$29*(1-EXP(-'DAT IR'!BW$15*24*(D409-$D$365))))+(('DAT IR'!BW$30-'DAT IR'!$C$18)*EXP(-'DAT IR'!BW$15*24*(D409-$D$365)))</f>
        <v>2637.11161509715</v>
      </c>
      <c r="F409" s="1"/>
      <c r="G409" s="17" t="n">
        <f aca="false">E409-E408</f>
        <v>4.65942060679708</v>
      </c>
      <c r="H409" s="56" t="n">
        <f aca="false">AVERAGE(E350:E409)</f>
        <v>2497.41669817338</v>
      </c>
      <c r="I409" s="1"/>
      <c r="J409" s="1"/>
      <c r="K409" s="1"/>
      <c r="L409" s="1"/>
      <c r="M409" s="1"/>
    </row>
    <row r="410" s="184" customFormat="true" ht="12.75" hidden="false" customHeight="false" outlineLevel="0" collapsed="false">
      <c r="C410" s="16" t="n">
        <f aca="false">C409+$B$2</f>
        <v>0.28125</v>
      </c>
      <c r="D410" s="16" t="n">
        <f aca="false">D409+$B$2</f>
        <v>1.19791666666667</v>
      </c>
      <c r="E410" s="55" t="n">
        <f aca="false">('DAT IR'!$C$18)+('DAT IR'!BW$29*(1-EXP(-'DAT IR'!BW$15*24*(D410-$D$365))))+(('DAT IR'!BW$30-'DAT IR'!$C$18)*EXP(-'DAT IR'!BW$15*24*(D410-$D$365)))</f>
        <v>2641.76715447085</v>
      </c>
      <c r="F410" s="1"/>
      <c r="G410" s="17" t="n">
        <f aca="false">E410-E409</f>
        <v>4.65553937369714</v>
      </c>
      <c r="H410" s="56" t="n">
        <f aca="false">AVERAGE(E351:E410)</f>
        <v>2502.18860148614</v>
      </c>
      <c r="I410" s="1"/>
      <c r="J410" s="1"/>
      <c r="K410" s="1"/>
      <c r="L410" s="1"/>
      <c r="M410" s="1"/>
    </row>
    <row r="411" s="184" customFormat="true" ht="12.75" hidden="false" customHeight="false" outlineLevel="0" collapsed="false">
      <c r="C411" s="16" t="n">
        <f aca="false">C410+$B$2</f>
        <v>0.281944444444444</v>
      </c>
      <c r="D411" s="16" t="n">
        <f aca="false">D410+$B$2</f>
        <v>1.19861111111111</v>
      </c>
      <c r="E411" s="55" t="n">
        <f aca="false">('DAT IR'!$C$18)+('DAT IR'!BW$29*(1-EXP(-'DAT IR'!BW$15*24*(D411-$D$365))))+(('DAT IR'!BW$30-'DAT IR'!$C$18)*EXP(-'DAT IR'!BW$15*24*(D411-$D$365)))</f>
        <v>2646.41881584446</v>
      </c>
      <c r="F411" s="1"/>
      <c r="G411" s="17" t="n">
        <f aca="false">E411-E410</f>
        <v>4.65166137360939</v>
      </c>
      <c r="H411" s="56" t="n">
        <f aca="false">AVERAGE(E352:E411)</f>
        <v>2506.95652986925</v>
      </c>
      <c r="I411" s="1"/>
      <c r="J411" s="1"/>
      <c r="K411" s="1"/>
      <c r="L411" s="1"/>
      <c r="M411" s="1"/>
    </row>
    <row r="412" s="184" customFormat="true" ht="12.75" hidden="false" customHeight="false" outlineLevel="0" collapsed="false">
      <c r="C412" s="16" t="n">
        <f aca="false">C411+$B$2</f>
        <v>0.282638888888889</v>
      </c>
      <c r="D412" s="16" t="n">
        <f aca="false">D411+$B$2</f>
        <v>1.19930555555556</v>
      </c>
      <c r="E412" s="55" t="n">
        <f aca="false">('DAT IR'!$C$18)+('DAT IR'!BW$29*(1-EXP(-'DAT IR'!BW$15*24*(D412-$D$365))))+(('DAT IR'!BW$30-'DAT IR'!$C$18)*EXP(-'DAT IR'!BW$15*24*(D412-$D$365)))</f>
        <v>2651.06660244831</v>
      </c>
      <c r="F412" s="1"/>
      <c r="G412" s="17" t="n">
        <f aca="false">E412-E411</f>
        <v>4.64778660384491</v>
      </c>
      <c r="H412" s="56" t="n">
        <f aca="false">AVERAGE(E353:E412)</f>
        <v>2511.72048663378</v>
      </c>
      <c r="I412" s="1"/>
      <c r="J412" s="1"/>
      <c r="K412" s="1"/>
      <c r="L412" s="1"/>
      <c r="M412" s="1"/>
    </row>
    <row r="413" s="184" customFormat="true" ht="12.75" hidden="false" customHeight="false" outlineLevel="0" collapsed="false">
      <c r="C413" s="16" t="n">
        <f aca="false">C412+$B$2</f>
        <v>0.283333333333333</v>
      </c>
      <c r="D413" s="16" t="n">
        <f aca="false">D412+$B$2</f>
        <v>1.2</v>
      </c>
      <c r="E413" s="55" t="n">
        <f aca="false">('DAT IR'!$C$18)+('DAT IR'!BW$29*(1-EXP(-'DAT IR'!BW$15*24*(D413-$D$365))))+(('DAT IR'!BW$30-'DAT IR'!$C$18)*EXP(-'DAT IR'!BW$15*24*(D413-$D$365)))</f>
        <v>2655.71051751001</v>
      </c>
      <c r="F413" s="1"/>
      <c r="G413" s="17" t="n">
        <f aca="false">E413-E412</f>
        <v>4.64391506170659</v>
      </c>
      <c r="H413" s="56" t="n">
        <f aca="false">AVERAGE(E354:E413)</f>
        <v>2516.48047508804</v>
      </c>
      <c r="I413" s="1"/>
      <c r="J413" s="1"/>
      <c r="K413" s="1"/>
      <c r="L413" s="1"/>
      <c r="M413" s="1"/>
    </row>
    <row r="414" s="184" customFormat="true" ht="12.75" hidden="false" customHeight="false" outlineLevel="0" collapsed="false">
      <c r="C414" s="16" t="n">
        <f aca="false">C413+$B$2</f>
        <v>0.284027777777778</v>
      </c>
      <c r="D414" s="16" t="n">
        <f aca="false">D413+$B$2</f>
        <v>1.20069444444444</v>
      </c>
      <c r="E414" s="55" t="n">
        <f aca="false">('DAT IR'!$C$18)+('DAT IR'!BW$29*(1-EXP(-'DAT IR'!BW$15*24*(D414-$D$365))))+(('DAT IR'!BW$30-'DAT IR'!$C$18)*EXP(-'DAT IR'!BW$15*24*(D414-$D$365)))</f>
        <v>2660.35056425452</v>
      </c>
      <c r="F414" s="1"/>
      <c r="G414" s="17" t="n">
        <f aca="false">E414-E413</f>
        <v>4.64004674451235</v>
      </c>
      <c r="H414" s="56" t="n">
        <f aca="false">AVERAGE(E355:E414)</f>
        <v>2521.23649853756</v>
      </c>
      <c r="I414" s="1"/>
      <c r="J414" s="1"/>
      <c r="K414" s="1"/>
      <c r="L414" s="1"/>
      <c r="M414" s="1"/>
    </row>
    <row r="415" s="184" customFormat="true" ht="12.75" hidden="false" customHeight="false" outlineLevel="0" collapsed="false">
      <c r="C415" s="16" t="n">
        <f aca="false">C414+$B$2</f>
        <v>0.284722222222222</v>
      </c>
      <c r="D415" s="16" t="n">
        <f aca="false">D414+$B$2</f>
        <v>1.20138888888889</v>
      </c>
      <c r="E415" s="55" t="n">
        <f aca="false">('DAT IR'!$C$18)+('DAT IR'!BW$29*(1-EXP(-'DAT IR'!BW$15*24*(D415-$D$365))))+(('DAT IR'!BW$30-'DAT IR'!$C$18)*EXP(-'DAT IR'!BW$15*24*(D415-$D$365)))</f>
        <v>2664.98674590409</v>
      </c>
      <c r="F415" s="1"/>
      <c r="G415" s="17" t="n">
        <f aca="false">E415-E414</f>
        <v>4.63618164957006</v>
      </c>
      <c r="H415" s="56" t="n">
        <f aca="false">AVERAGE(E356:E415)</f>
        <v>2525.98856028515</v>
      </c>
      <c r="I415" s="1"/>
      <c r="J415" s="1"/>
      <c r="K415" s="1"/>
      <c r="L415" s="1"/>
      <c r="M415" s="1"/>
    </row>
    <row r="416" s="184" customFormat="true" ht="12.75" hidden="false" customHeight="false" outlineLevel="0" collapsed="false">
      <c r="C416" s="16" t="n">
        <f aca="false">C415+$B$2</f>
        <v>0.285416666666667</v>
      </c>
      <c r="D416" s="16" t="n">
        <f aca="false">D415+$B$2</f>
        <v>1.20208333333333</v>
      </c>
      <c r="E416" s="55" t="n">
        <f aca="false">('DAT IR'!$C$18)+('DAT IR'!BW$29*(1-EXP(-'DAT IR'!BW$15*24*(D416-$D$365))))+(('DAT IR'!BW$30-'DAT IR'!$C$18)*EXP(-'DAT IR'!BW$15*24*(D416-$D$365)))</f>
        <v>2669.6190656783</v>
      </c>
      <c r="F416" s="1"/>
      <c r="G416" s="17" t="n">
        <f aca="false">E416-E415</f>
        <v>4.63231977420219</v>
      </c>
      <c r="H416" s="56" t="n">
        <f aca="false">AVERAGE(E357:E416)</f>
        <v>2530.73666363085</v>
      </c>
      <c r="I416" s="1"/>
      <c r="J416" s="1"/>
      <c r="K416" s="1"/>
      <c r="L416" s="1"/>
      <c r="M416" s="1"/>
    </row>
    <row r="417" s="184" customFormat="true" ht="12.75" hidden="false" customHeight="false" outlineLevel="0" collapsed="false">
      <c r="C417" s="16" t="n">
        <f aca="false">C416+$B$2</f>
        <v>0.286111111111111</v>
      </c>
      <c r="D417" s="16" t="n">
        <f aca="false">D416+$B$2</f>
        <v>1.20277777777778</v>
      </c>
      <c r="E417" s="55" t="n">
        <f aca="false">('DAT IR'!$C$18)+('DAT IR'!BW$29*(1-EXP(-'DAT IR'!BW$15*24*(D417-$D$365))))+(('DAT IR'!BW$30-'DAT IR'!$C$18)*EXP(-'DAT IR'!BW$15*24*(D417-$D$365)))</f>
        <v>2674.24752679402</v>
      </c>
      <c r="F417" s="1"/>
      <c r="G417" s="17" t="n">
        <f aca="false">E417-E416</f>
        <v>4.6284611157198</v>
      </c>
      <c r="H417" s="56" t="n">
        <f aca="false">AVERAGE(E358:E417)</f>
        <v>2535.48081187194</v>
      </c>
      <c r="I417" s="1"/>
      <c r="J417" s="1"/>
      <c r="K417" s="1"/>
      <c r="L417" s="1"/>
      <c r="M417" s="1"/>
    </row>
    <row r="418" s="184" customFormat="true" ht="12.75" hidden="false" customHeight="false" outlineLevel="0" collapsed="false">
      <c r="C418" s="16" t="n">
        <f aca="false">C417+$B$2</f>
        <v>0.286805555555556</v>
      </c>
      <c r="D418" s="16" t="n">
        <f aca="false">D417+$B$2</f>
        <v>1.20347222222222</v>
      </c>
      <c r="E418" s="55" t="n">
        <f aca="false">('DAT IR'!$C$18)+('DAT IR'!BW$29*(1-EXP(-'DAT IR'!BW$15*24*(D418-$D$365))))+(('DAT IR'!BW$30-'DAT IR'!$C$18)*EXP(-'DAT IR'!BW$15*24*(D418-$D$365)))</f>
        <v>2678.87213246547</v>
      </c>
      <c r="F418" s="1"/>
      <c r="G418" s="17" t="n">
        <f aca="false">E418-E417</f>
        <v>4.6246056714499</v>
      </c>
      <c r="H418" s="56" t="n">
        <f aca="false">AVERAGE(E359:E418)</f>
        <v>2540.22100830299</v>
      </c>
      <c r="I418" s="1"/>
      <c r="J418" s="1"/>
      <c r="K418" s="1"/>
      <c r="L418" s="1"/>
      <c r="M418" s="1"/>
    </row>
    <row r="419" s="184" customFormat="true" ht="12.75" hidden="false" customHeight="false" outlineLevel="0" collapsed="false">
      <c r="C419" s="16" t="n">
        <f aca="false">C418+$B$2</f>
        <v>0.2875</v>
      </c>
      <c r="D419" s="16" t="n">
        <f aca="false">D418+$B$2</f>
        <v>1.20416666666667</v>
      </c>
      <c r="E419" s="55" t="n">
        <f aca="false">('DAT IR'!$C$18)+('DAT IR'!BW$29*(1-EXP(-'DAT IR'!BW$15*24*(D419-$D$365))))+(('DAT IR'!BW$30-'DAT IR'!$C$18)*EXP(-'DAT IR'!BW$15*24*(D419-$D$365)))</f>
        <v>2683.49288590417</v>
      </c>
      <c r="F419" s="1"/>
      <c r="G419" s="17" t="n">
        <f aca="false">E419-E418</f>
        <v>4.62075343870856</v>
      </c>
      <c r="H419" s="56" t="n">
        <f aca="false">AVERAGE(E360:E419)</f>
        <v>2544.95725621579</v>
      </c>
      <c r="I419" s="1"/>
      <c r="J419" s="1"/>
      <c r="K419" s="1"/>
      <c r="L419" s="1"/>
      <c r="M419" s="1"/>
    </row>
    <row r="420" s="184" customFormat="true" ht="12.75" hidden="false" customHeight="false" outlineLevel="0" collapsed="false">
      <c r="C420" s="16" t="n">
        <f aca="false">C419+$B$2</f>
        <v>0.288194444444444</v>
      </c>
      <c r="D420" s="16" t="n">
        <f aca="false">D419+$B$2</f>
        <v>1.20486111111111</v>
      </c>
      <c r="E420" s="55" t="n">
        <f aca="false">('DAT IR'!$C$18)+('DAT IR'!BW$29*(1-EXP(-'DAT IR'!BW$15*24*(D420-$D$365))))+(('DAT IR'!BW$30-'DAT IR'!$C$18)*EXP(-'DAT IR'!BW$15*24*(D420-$D$365)))</f>
        <v>2688.109790319</v>
      </c>
      <c r="F420" s="1"/>
      <c r="G420" s="17" t="n">
        <f aca="false">E420-E419</f>
        <v>4.61690441482733</v>
      </c>
      <c r="H420" s="56" t="n">
        <f aca="false">AVERAGE(E361:E420)</f>
        <v>2549.6895588994</v>
      </c>
      <c r="I420" s="1"/>
      <c r="J420" s="1"/>
      <c r="K420" s="1"/>
      <c r="L420" s="1"/>
      <c r="M420" s="1"/>
    </row>
    <row r="421" s="184" customFormat="true" ht="12.75" hidden="false" customHeight="false" outlineLevel="0" collapsed="false">
      <c r="C421" s="16" t="n">
        <f aca="false">C420+$B$2</f>
        <v>0.288888888888889</v>
      </c>
      <c r="D421" s="16" t="n">
        <f aca="false">D420+$B$2</f>
        <v>1.20555555555556</v>
      </c>
      <c r="E421" s="55" t="n">
        <f aca="false">('DAT IR'!$C$18)+('DAT IR'!BW$29*(1-EXP(-'DAT IR'!BW$15*24*(D421-$D$365))))+(('DAT IR'!BW$30-'DAT IR'!$C$18)*EXP(-'DAT IR'!BW$15*24*(D421-$D$365)))</f>
        <v>2692.72284891613</v>
      </c>
      <c r="F421" s="1"/>
      <c r="G421" s="17" t="n">
        <f aca="false">E421-E420</f>
        <v>4.61305859712638</v>
      </c>
      <c r="H421" s="56" t="n">
        <f aca="false">AVERAGE(E362:E421)</f>
        <v>2554.41791964014</v>
      </c>
      <c r="I421" s="1"/>
      <c r="J421" s="1"/>
      <c r="K421" s="1"/>
      <c r="L421" s="1"/>
      <c r="M421" s="1"/>
    </row>
    <row r="422" s="184" customFormat="true" ht="12.75" hidden="false" customHeight="false" outlineLevel="0" collapsed="false">
      <c r="C422" s="16" t="n">
        <f aca="false">C421+$B$2</f>
        <v>0.289583333333333</v>
      </c>
      <c r="D422" s="16" t="n">
        <f aca="false">D421+$B$2</f>
        <v>1.20625</v>
      </c>
      <c r="E422" s="55" t="n">
        <f aca="false">('DAT IR'!$C$18)+('DAT IR'!BW$29*(1-EXP(-'DAT IR'!BW$15*24*(D422-$D$365))))+(('DAT IR'!BW$30-'DAT IR'!$C$18)*EXP(-'DAT IR'!BW$15*24*(D422-$D$365)))</f>
        <v>2697.33206489907</v>
      </c>
      <c r="F422" s="1"/>
      <c r="G422" s="17" t="n">
        <f aca="false">E422-E421</f>
        <v>4.60921598294181</v>
      </c>
      <c r="H422" s="56" t="n">
        <f aca="false">AVERAGE(E363:E422)</f>
        <v>2559.1423417216</v>
      </c>
      <c r="I422" s="1"/>
      <c r="J422" s="1"/>
      <c r="K422" s="1"/>
      <c r="L422" s="1"/>
      <c r="M422" s="1"/>
    </row>
    <row r="423" s="184" customFormat="true" ht="12.75" hidden="false" customHeight="false" outlineLevel="0" collapsed="false">
      <c r="C423" s="16" t="n">
        <f aca="false">C422+$B$2</f>
        <v>0.290277777777778</v>
      </c>
      <c r="D423" s="16" t="n">
        <f aca="false">D422+$B$2</f>
        <v>1.20694444444444</v>
      </c>
      <c r="E423" s="55" t="n">
        <f aca="false">('DAT IR'!$C$18)+('DAT IR'!BW$29*(1-EXP(-'DAT IR'!BW$15*24*(D423-$D$365))))+(('DAT IR'!BW$30-'DAT IR'!$C$18)*EXP(-'DAT IR'!BW$15*24*(D423-$D$365)))</f>
        <v>2701.93744146867</v>
      </c>
      <c r="F423" s="1"/>
      <c r="G423" s="17" t="n">
        <f aca="false">E423-E422</f>
        <v>4.60537656959968</v>
      </c>
      <c r="H423" s="56" t="n">
        <f aca="false">AVERAGE(E364:E423)</f>
        <v>2563.86282842463</v>
      </c>
      <c r="I423" s="1"/>
      <c r="J423" s="1"/>
      <c r="K423" s="1"/>
      <c r="L423" s="1"/>
      <c r="M423" s="1"/>
    </row>
    <row r="424" s="184" customFormat="true" ht="12.75" hidden="false" customHeight="false" outlineLevel="0" collapsed="false">
      <c r="C424" s="16" t="n">
        <f aca="false">C423+$B$2</f>
        <v>0.290972222222222</v>
      </c>
      <c r="D424" s="16" t="n">
        <f aca="false">D423+$B$2</f>
        <v>1.20763888888889</v>
      </c>
      <c r="E424" s="55" t="n">
        <f aca="false">('DAT IR'!$C$18)+('DAT IR'!BW$29*(1-EXP(-'DAT IR'!BW$15*24*(D424-$D$365))))+(('DAT IR'!BW$30-'DAT IR'!$C$18)*EXP(-'DAT IR'!BW$15*24*(D424-$D$365)))</f>
        <v>2706.53898182311</v>
      </c>
      <c r="F424" s="1"/>
      <c r="G424" s="17" t="n">
        <f aca="false">E424-E423</f>
        <v>4.60154035443793</v>
      </c>
      <c r="H424" s="56" t="n">
        <f aca="false">AVERAGE(E365:E424)</f>
        <v>2568.57938302735</v>
      </c>
      <c r="I424" s="1"/>
      <c r="J424" s="1"/>
      <c r="K424" s="1"/>
      <c r="L424" s="1"/>
      <c r="M424" s="1"/>
    </row>
    <row r="425" s="173" customFormat="true" ht="12.75" hidden="false" customHeight="false" outlineLevel="0" collapsed="false">
      <c r="C425" s="180" t="n">
        <f aca="false">C424+$B$2</f>
        <v>0.291666666666667</v>
      </c>
      <c r="D425" s="180" t="n">
        <f aca="false">D424+$B$2</f>
        <v>1.20833333333333</v>
      </c>
      <c r="E425" s="181" t="n">
        <f aca="false">('DAT IR'!$C$18)+('DAT IR'!BW$29*(1-EXP(-'DAT IR'!BW$15*24*(D425-$D$365))))+(('DAT IR'!BW$30-'DAT IR'!$C$18)*EXP(-'DAT IR'!BW$15*24*(D425-$D$365)))</f>
        <v>2711.1366891579</v>
      </c>
      <c r="F425" s="175"/>
      <c r="G425" s="182" t="n">
        <f aca="false">E425-E424</f>
        <v>4.59770733478763</v>
      </c>
      <c r="H425" s="56" t="n">
        <f aca="false">AVERAGE(E366:E425)</f>
        <v>2573.29200880513</v>
      </c>
      <c r="I425" s="175"/>
      <c r="J425" s="175"/>
      <c r="K425" s="175"/>
      <c r="L425" s="175"/>
      <c r="M425" s="175"/>
    </row>
    <row r="426" s="184" customFormat="true" ht="12.75" hidden="false" customHeight="false" outlineLevel="0" collapsed="false">
      <c r="C426" s="16" t="n">
        <f aca="false">C425+$B$2</f>
        <v>0.292361111111111</v>
      </c>
      <c r="D426" s="16" t="n">
        <f aca="false">D425+$B$2</f>
        <v>1.20902777777778</v>
      </c>
      <c r="E426" s="55" t="n">
        <f aca="false">('DAT IR'!$C$18)+('DAT IR'!BX$29*(1-EXP(-'DAT IR'!BX$15*24*(D426-$D$425))))+(('DAT IR'!BX$30-'DAT IR'!$C$18)*EXP(-'DAT IR'!BX$15*24*(D426-$D$425)))</f>
        <v>2715.73056666589</v>
      </c>
      <c r="F426" s="1" t="s">
        <v>190</v>
      </c>
      <c r="G426" s="17" t="n">
        <f aca="false">E426-E425</f>
        <v>4.59387750799306</v>
      </c>
      <c r="H426" s="56" t="n">
        <f aca="false">AVERAGE(E367:E426)</f>
        <v>2578.00070903064</v>
      </c>
      <c r="I426" s="1"/>
      <c r="J426" s="1"/>
      <c r="K426" s="1"/>
      <c r="L426" s="1"/>
      <c r="M426" s="1"/>
    </row>
    <row r="427" s="184" customFormat="true" ht="12.75" hidden="false" customHeight="false" outlineLevel="0" collapsed="false">
      <c r="C427" s="16" t="n">
        <f aca="false">C426+$B$2</f>
        <v>0.293055555555556</v>
      </c>
      <c r="D427" s="16" t="n">
        <f aca="false">D426+$B$2</f>
        <v>1.20972222222222</v>
      </c>
      <c r="E427" s="55" t="n">
        <f aca="false">('DAT IR'!$C$18)+('DAT IR'!BX$29*(1-EXP(-'DAT IR'!BX$15*24*(D427-$D$425))))+(('DAT IR'!BX$30-'DAT IR'!$C$18)*EXP(-'DAT IR'!BX$15*24*(D427-$D$425)))</f>
        <v>2720.32061753728</v>
      </c>
      <c r="F427" s="1"/>
      <c r="G427" s="17" t="n">
        <f aca="false">E427-E426</f>
        <v>4.59005087138803</v>
      </c>
      <c r="H427" s="56" t="n">
        <f aca="false">AVERAGE(E368:E427)</f>
        <v>2582.70548697381</v>
      </c>
      <c r="I427" s="1"/>
      <c r="J427" s="1"/>
      <c r="K427" s="1"/>
      <c r="L427" s="1"/>
      <c r="M427" s="1"/>
    </row>
    <row r="428" s="184" customFormat="true" ht="12.75" hidden="false" customHeight="false" outlineLevel="0" collapsed="false">
      <c r="C428" s="16" t="n">
        <f aca="false">C427+$B$2</f>
        <v>0.29375</v>
      </c>
      <c r="D428" s="16" t="n">
        <f aca="false">D427+$B$2</f>
        <v>1.21041666666667</v>
      </c>
      <c r="E428" s="55" t="n">
        <f aca="false">('DAT IR'!$C$18)+('DAT IR'!BX$29*(1-EXP(-'DAT IR'!BX$15*24*(D428-$D$425))))+(('DAT IR'!BX$30-'DAT IR'!$C$18)*EXP(-'DAT IR'!BX$15*24*(D428-$D$425)))</f>
        <v>2724.9068449596</v>
      </c>
      <c r="F428" s="1"/>
      <c r="G428" s="17" t="n">
        <f aca="false">E428-E427</f>
        <v>4.58622742232183</v>
      </c>
      <c r="H428" s="56" t="n">
        <f aca="false">AVERAGE(E369:E428)</f>
        <v>2587.40634590184</v>
      </c>
      <c r="I428" s="1"/>
      <c r="J428" s="1"/>
      <c r="K428" s="1"/>
      <c r="L428" s="1"/>
      <c r="M428" s="1"/>
    </row>
    <row r="429" s="184" customFormat="true" ht="12.75" hidden="false" customHeight="false" outlineLevel="0" collapsed="false">
      <c r="C429" s="16" t="n">
        <f aca="false">C428+$B$2</f>
        <v>0.294444444444444</v>
      </c>
      <c r="D429" s="16" t="n">
        <f aca="false">D428+$B$2</f>
        <v>1.21111111111111</v>
      </c>
      <c r="E429" s="55" t="n">
        <f aca="false">('DAT IR'!$C$18)+('DAT IR'!BX$29*(1-EXP(-'DAT IR'!BX$15*24*(D429-$D$425))))+(('DAT IR'!BX$30-'DAT IR'!$C$18)*EXP(-'DAT IR'!BX$15*24*(D429-$D$425)))</f>
        <v>2729.48925211773</v>
      </c>
      <c r="F429" s="1"/>
      <c r="G429" s="17" t="n">
        <f aca="false">E429-E428</f>
        <v>4.58240715813236</v>
      </c>
      <c r="H429" s="56" t="n">
        <f aca="false">AVERAGE(E370:E429)</f>
        <v>2592.10328907922</v>
      </c>
      <c r="I429" s="1"/>
      <c r="J429" s="1"/>
      <c r="K429" s="1"/>
      <c r="L429" s="1"/>
      <c r="M429" s="1"/>
    </row>
    <row r="430" s="184" customFormat="true" ht="12.75" hidden="false" customHeight="false" outlineLevel="0" collapsed="false">
      <c r="C430" s="16" t="n">
        <f aca="false">C429+$B$2</f>
        <v>0.295138888888889</v>
      </c>
      <c r="D430" s="16" t="n">
        <f aca="false">D429+$B$2</f>
        <v>1.21180555555556</v>
      </c>
      <c r="E430" s="55" t="n">
        <f aca="false">('DAT IR'!$C$18)+('DAT IR'!BX$29*(1-EXP(-'DAT IR'!BX$15*24*(D430-$D$425))))+(('DAT IR'!BX$30-'DAT IR'!$C$18)*EXP(-'DAT IR'!BX$15*24*(D430-$D$425)))</f>
        <v>2734.06784219391</v>
      </c>
      <c r="F430" s="1"/>
      <c r="G430" s="17" t="n">
        <f aca="false">E430-E429</f>
        <v>4.57859007617435</v>
      </c>
      <c r="H430" s="56" t="n">
        <f aca="false">AVERAGE(E371:E430)</f>
        <v>2596.79631976771</v>
      </c>
      <c r="I430" s="1"/>
      <c r="J430" s="1"/>
      <c r="K430" s="1"/>
      <c r="L430" s="1"/>
      <c r="M430" s="1"/>
    </row>
    <row r="431" s="184" customFormat="true" ht="12.75" hidden="false" customHeight="false" outlineLevel="0" collapsed="false">
      <c r="C431" s="16" t="n">
        <f aca="false">C430+$B$2</f>
        <v>0.295833333333333</v>
      </c>
      <c r="D431" s="16" t="n">
        <f aca="false">D430+$B$2</f>
        <v>1.2125</v>
      </c>
      <c r="E431" s="55" t="n">
        <f aca="false">('DAT IR'!$C$18)+('DAT IR'!BX$29*(1-EXP(-'DAT IR'!BX$15*24*(D431-$D$425))))+(('DAT IR'!BX$30-'DAT IR'!$C$18)*EXP(-'DAT IR'!BX$15*24*(D431-$D$425)))</f>
        <v>2738.6426183677</v>
      </c>
      <c r="F431" s="1"/>
      <c r="G431" s="17" t="n">
        <f aca="false">E431-E430</f>
        <v>4.57477617378981</v>
      </c>
      <c r="H431" s="56" t="n">
        <f aca="false">AVERAGE(E372:E431)</f>
        <v>2601.48544122637</v>
      </c>
      <c r="I431" s="1"/>
      <c r="J431" s="1"/>
      <c r="K431" s="1"/>
      <c r="L431" s="1"/>
      <c r="M431" s="1"/>
    </row>
    <row r="432" s="184" customFormat="true" ht="12.75" hidden="false" customHeight="false" outlineLevel="0" collapsed="false">
      <c r="C432" s="16" t="n">
        <f aca="false">C431+$B$2</f>
        <v>0.296527777777778</v>
      </c>
      <c r="D432" s="16" t="n">
        <f aca="false">D431+$B$2</f>
        <v>1.21319444444444</v>
      </c>
      <c r="E432" s="55" t="n">
        <f aca="false">('DAT IR'!$C$18)+('DAT IR'!BX$29*(1-EXP(-'DAT IR'!BX$15*24*(D432-$D$425))))+(('DAT IR'!BX$30-'DAT IR'!$C$18)*EXP(-'DAT IR'!BX$15*24*(D432-$D$425)))</f>
        <v>2743.21358381603</v>
      </c>
      <c r="F432" s="1"/>
      <c r="G432" s="17" t="n">
        <f aca="false">E432-E431</f>
        <v>4.57096544833485</v>
      </c>
      <c r="H432" s="56" t="n">
        <f aca="false">AVERAGE(E373:E432)</f>
        <v>2606.17065671153</v>
      </c>
      <c r="I432" s="1"/>
      <c r="J432" s="1"/>
      <c r="K432" s="1"/>
      <c r="L432" s="1"/>
      <c r="M432" s="1"/>
    </row>
    <row r="433" s="184" customFormat="true" ht="12.75" hidden="false" customHeight="false" outlineLevel="0" collapsed="false">
      <c r="C433" s="16" t="n">
        <f aca="false">C432+$B$2</f>
        <v>0.297222222222222</v>
      </c>
      <c r="D433" s="16" t="n">
        <f aca="false">D432+$B$2</f>
        <v>1.21388888888889</v>
      </c>
      <c r="E433" s="55" t="n">
        <f aca="false">('DAT IR'!$C$18)+('DAT IR'!BX$29*(1-EXP(-'DAT IR'!BX$15*24*(D433-$D$425))))+(('DAT IR'!BX$30-'DAT IR'!$C$18)*EXP(-'DAT IR'!BX$15*24*(D433-$D$425)))</f>
        <v>2747.78074171319</v>
      </c>
      <c r="F433" s="1"/>
      <c r="G433" s="17" t="n">
        <f aca="false">E433-E432</f>
        <v>4.567157897161</v>
      </c>
      <c r="H433" s="56" t="n">
        <f aca="false">AVERAGE(E374:E433)</f>
        <v>2610.85196947681</v>
      </c>
      <c r="I433" s="1"/>
      <c r="J433" s="1"/>
      <c r="K433" s="1"/>
      <c r="L433" s="1"/>
      <c r="M433" s="1"/>
    </row>
    <row r="434" s="184" customFormat="true" ht="12.75" hidden="false" customHeight="false" outlineLevel="0" collapsed="false">
      <c r="C434" s="16" t="n">
        <f aca="false">C433+$B$2</f>
        <v>0.297916666666667</v>
      </c>
      <c r="D434" s="16" t="n">
        <f aca="false">D433+$B$2</f>
        <v>1.21458333333333</v>
      </c>
      <c r="E434" s="55" t="n">
        <f aca="false">('DAT IR'!$C$18)+('DAT IR'!BX$29*(1-EXP(-'DAT IR'!BX$15*24*(D434-$D$425))))+(('DAT IR'!BX$30-'DAT IR'!$C$18)*EXP(-'DAT IR'!BX$15*24*(D434-$D$425)))</f>
        <v>2752.34409523082</v>
      </c>
      <c r="F434" s="1"/>
      <c r="G434" s="17" t="n">
        <f aca="false">E434-E433</f>
        <v>4.56335351762573</v>
      </c>
      <c r="H434" s="56" t="n">
        <f aca="false">AVERAGE(E375:E434)</f>
        <v>2615.52938277312</v>
      </c>
      <c r="I434" s="1"/>
      <c r="J434" s="1"/>
      <c r="K434" s="1"/>
      <c r="L434" s="1"/>
      <c r="M434" s="1"/>
    </row>
    <row r="435" s="184" customFormat="true" ht="12.75" hidden="false" customHeight="false" outlineLevel="0" collapsed="false">
      <c r="C435" s="16" t="n">
        <f aca="false">C434+$B$2</f>
        <v>0.298611111111111</v>
      </c>
      <c r="D435" s="16" t="n">
        <f aca="false">D434+$B$2</f>
        <v>1.21527777777778</v>
      </c>
      <c r="E435" s="55" t="n">
        <f aca="false">('DAT IR'!$C$18)+('DAT IR'!BX$29*(1-EXP(-'DAT IR'!BX$15*24*(D435-$D$425))))+(('DAT IR'!BX$30-'DAT IR'!$C$18)*EXP(-'DAT IR'!BX$15*24*(D435-$D$425)))</f>
        <v>2756.9036475379</v>
      </c>
      <c r="F435" s="1"/>
      <c r="G435" s="17" t="n">
        <f aca="false">E435-E434</f>
        <v>4.55955230708423</v>
      </c>
      <c r="H435" s="56" t="n">
        <f aca="false">AVERAGE(E376:E435)</f>
        <v>2620.20289984867</v>
      </c>
      <c r="I435" s="1"/>
      <c r="J435" s="1"/>
      <c r="K435" s="1"/>
      <c r="L435" s="1"/>
      <c r="M435" s="1"/>
    </row>
    <row r="436" s="184" customFormat="true" ht="12.75" hidden="false" customHeight="false" outlineLevel="0" collapsed="false">
      <c r="C436" s="16" t="n">
        <f aca="false">C435+$B$2</f>
        <v>0.299305555555556</v>
      </c>
      <c r="D436" s="16" t="n">
        <f aca="false">D435+$B$2</f>
        <v>1.21597222222222</v>
      </c>
      <c r="E436" s="55" t="n">
        <f aca="false">('DAT IR'!$C$18)+('DAT IR'!BX$29*(1-EXP(-'DAT IR'!BX$15*24*(D436-$D$425))))+(('DAT IR'!BX$30-'DAT IR'!$C$18)*EXP(-'DAT IR'!BX$15*24*(D436-$D$425)))</f>
        <v>2761.4594018008</v>
      </c>
      <c r="F436" s="1"/>
      <c r="G436" s="17" t="n">
        <f aca="false">E436-E435</f>
        <v>4.55575426290125</v>
      </c>
      <c r="H436" s="56" t="n">
        <f aca="false">AVERAGE(E377:E436)</f>
        <v>2624.87252394896</v>
      </c>
      <c r="I436" s="1"/>
      <c r="J436" s="1"/>
      <c r="K436" s="1"/>
      <c r="L436" s="1"/>
      <c r="M436" s="1"/>
    </row>
    <row r="437" s="184" customFormat="true" ht="12.75" hidden="false" customHeight="false" outlineLevel="0" collapsed="false">
      <c r="C437" s="16" t="n">
        <f aca="false">C436+$B$2</f>
        <v>0.3</v>
      </c>
      <c r="D437" s="16" t="n">
        <f aca="false">D436+$B$2</f>
        <v>1.21666666666667</v>
      </c>
      <c r="E437" s="55" t="n">
        <f aca="false">('DAT IR'!$C$18)+('DAT IR'!BX$29*(1-EXP(-'DAT IR'!BX$15*24*(D437-$D$425))))+(('DAT IR'!BX$30-'DAT IR'!$C$18)*EXP(-'DAT IR'!BX$15*24*(D437-$D$425)))</f>
        <v>2766.01136118324</v>
      </c>
      <c r="F437" s="1"/>
      <c r="G437" s="17" t="n">
        <f aca="false">E437-E436</f>
        <v>4.55195938243332</v>
      </c>
      <c r="H437" s="56" t="n">
        <f aca="false">AVERAGE(E378:E437)</f>
        <v>2629.53825831678</v>
      </c>
      <c r="I437" s="1"/>
      <c r="J437" s="1"/>
      <c r="K437" s="1"/>
      <c r="L437" s="1"/>
      <c r="M437" s="1"/>
    </row>
    <row r="438" s="184" customFormat="true" ht="12.75" hidden="false" customHeight="false" outlineLevel="0" collapsed="false">
      <c r="C438" s="16" t="n">
        <f aca="false">C437+$B$2</f>
        <v>0.300694444444444</v>
      </c>
      <c r="D438" s="16" t="n">
        <f aca="false">D437+$B$2</f>
        <v>1.21736111111111</v>
      </c>
      <c r="E438" s="55" t="n">
        <f aca="false">('DAT IR'!$C$18)+('DAT IR'!BX$29*(1-EXP(-'DAT IR'!BX$15*24*(D438-$D$425))))+(('DAT IR'!BX$30-'DAT IR'!$C$18)*EXP(-'DAT IR'!BX$15*24*(D438-$D$425)))</f>
        <v>2770.55952884629</v>
      </c>
      <c r="F438" s="1"/>
      <c r="G438" s="17" t="n">
        <f aca="false">E438-E437</f>
        <v>4.54816766305294</v>
      </c>
      <c r="H438" s="56" t="n">
        <f aca="false">AVERAGE(E379:E438)</f>
        <v>2634.20010619222</v>
      </c>
      <c r="I438" s="1"/>
      <c r="J438" s="1"/>
      <c r="K438" s="1"/>
      <c r="L438" s="1"/>
      <c r="M438" s="1"/>
    </row>
    <row r="439" s="184" customFormat="true" ht="12.75" hidden="false" customHeight="false" outlineLevel="0" collapsed="false">
      <c r="C439" s="16" t="n">
        <f aca="false">C438+$B$2</f>
        <v>0.301388888888889</v>
      </c>
      <c r="D439" s="16" t="n">
        <f aca="false">D438+$B$2</f>
        <v>1.21805555555556</v>
      </c>
      <c r="E439" s="55" t="n">
        <f aca="false">('DAT IR'!$C$18)+('DAT IR'!BX$29*(1-EXP(-'DAT IR'!BX$15*24*(D439-$D$425))))+(('DAT IR'!BX$30-'DAT IR'!$C$18)*EXP(-'DAT IR'!BX$15*24*(D439-$D$425)))</f>
        <v>2775.10390794841</v>
      </c>
      <c r="F439" s="1"/>
      <c r="G439" s="17" t="n">
        <f aca="false">E439-E438</f>
        <v>4.544379102118</v>
      </c>
      <c r="H439" s="56" t="n">
        <f aca="false">AVERAGE(E380:E439)</f>
        <v>2638.85807081267</v>
      </c>
      <c r="I439" s="1"/>
      <c r="J439" s="1"/>
      <c r="K439" s="1"/>
      <c r="L439" s="1"/>
      <c r="M439" s="1"/>
    </row>
    <row r="440" s="184" customFormat="true" ht="12.75" hidden="false" customHeight="false" outlineLevel="0" collapsed="false">
      <c r="C440" s="16" t="n">
        <f aca="false">C439+$B$2</f>
        <v>0.302083333333333</v>
      </c>
      <c r="D440" s="16" t="n">
        <f aca="false">D439+$B$2</f>
        <v>1.21875</v>
      </c>
      <c r="E440" s="55" t="n">
        <f aca="false">('DAT IR'!$C$18)+('DAT IR'!BX$29*(1-EXP(-'DAT IR'!BX$15*24*(D440-$D$425))))+(('DAT IR'!BX$30-'DAT IR'!$C$18)*EXP(-'DAT IR'!BX$15*24*(D440-$D$425)))</f>
        <v>2779.64450164541</v>
      </c>
      <c r="F440" s="1"/>
      <c r="G440" s="17" t="n">
        <f aca="false">E440-E439</f>
        <v>4.54059369700553</v>
      </c>
      <c r="H440" s="56" t="n">
        <f aca="false">AVERAGE(E381:E440)</f>
        <v>2643.51215541285</v>
      </c>
      <c r="I440" s="1"/>
      <c r="J440" s="1"/>
      <c r="K440" s="1"/>
      <c r="L440" s="1"/>
      <c r="M440" s="1"/>
    </row>
    <row r="441" s="184" customFormat="true" ht="12.75" hidden="false" customHeight="false" outlineLevel="0" collapsed="false">
      <c r="C441" s="16" t="n">
        <f aca="false">C440+$B$2</f>
        <v>0.302777777777778</v>
      </c>
      <c r="D441" s="16" t="n">
        <f aca="false">D440+$B$2</f>
        <v>1.21944444444444</v>
      </c>
      <c r="E441" s="55" t="n">
        <f aca="false">('DAT IR'!$C$18)+('DAT IR'!BX$29*(1-EXP(-'DAT IR'!BX$15*24*(D441-$D$425))))+(('DAT IR'!BX$30-'DAT IR'!$C$18)*EXP(-'DAT IR'!BX$15*24*(D441-$D$425)))</f>
        <v>2784.18131309049</v>
      </c>
      <c r="F441" s="1"/>
      <c r="G441" s="17" t="n">
        <f aca="false">E441-E440</f>
        <v>4.53681144508164</v>
      </c>
      <c r="H441" s="56" t="n">
        <f aca="false">AVERAGE(E382:E441)</f>
        <v>2648.16236322474</v>
      </c>
      <c r="I441" s="1"/>
      <c r="J441" s="1"/>
      <c r="K441" s="1"/>
      <c r="L441" s="1"/>
      <c r="M441" s="1"/>
    </row>
    <row r="442" s="184" customFormat="true" ht="12.75" hidden="false" customHeight="false" outlineLevel="0" collapsed="false">
      <c r="C442" s="16" t="n">
        <f aca="false">C441+$B$2</f>
        <v>0.303472222222222</v>
      </c>
      <c r="D442" s="16" t="n">
        <f aca="false">D441+$B$2</f>
        <v>1.22013888888889</v>
      </c>
      <c r="E442" s="55" t="n">
        <f aca="false">('DAT IR'!$C$18)+('DAT IR'!BX$29*(1-EXP(-'DAT IR'!BX$15*24*(D442-$D$425))))+(('DAT IR'!BX$30-'DAT IR'!$C$18)*EXP(-'DAT IR'!BX$15*24*(D442-$D$425)))</f>
        <v>2788.71434543421</v>
      </c>
      <c r="F442" s="1"/>
      <c r="G442" s="17" t="n">
        <f aca="false">E442-E441</f>
        <v>4.53303234372061</v>
      </c>
      <c r="H442" s="56" t="n">
        <f aca="false">AVERAGE(E383:E442)</f>
        <v>2652.80869747766</v>
      </c>
      <c r="I442" s="1"/>
      <c r="J442" s="1"/>
      <c r="K442" s="1"/>
      <c r="L442" s="1"/>
      <c r="M442" s="1"/>
    </row>
    <row r="443" customFormat="false" ht="12.75" hidden="false" customHeight="false" outlineLevel="0" collapsed="false">
      <c r="C443" s="16" t="n">
        <f aca="false">C442+$B$2</f>
        <v>0.304166666666667</v>
      </c>
      <c r="D443" s="16" t="n">
        <f aca="false">D442+$B$2</f>
        <v>1.22083333333333</v>
      </c>
      <c r="E443" s="55" t="n">
        <f aca="false">('DAT IR'!$C$18)+('DAT IR'!BX$29*(1-EXP(-'DAT IR'!BX$15*24*(D443-$D$425))))+(('DAT IR'!BX$30-'DAT IR'!$C$18)*EXP(-'DAT IR'!BX$15*24*(D443-$D$425)))</f>
        <v>2793.24360182452</v>
      </c>
      <c r="F443" s="1"/>
      <c r="G443" s="17" t="n">
        <f aca="false">E443-E442</f>
        <v>4.52925639030127</v>
      </c>
      <c r="H443" s="56" t="n">
        <f aca="false">AVERAGE(E384:E443)</f>
        <v>2657.45116139824</v>
      </c>
    </row>
    <row r="444" customFormat="false" ht="12.75" hidden="false" customHeight="false" outlineLevel="0" collapsed="false">
      <c r="C444" s="16" t="n">
        <f aca="false">C443+$B$2</f>
        <v>0.304861111111111</v>
      </c>
      <c r="D444" s="16" t="n">
        <f aca="false">D443+$B$2</f>
        <v>1.22152777777778</v>
      </c>
      <c r="E444" s="55" t="n">
        <f aca="false">('DAT IR'!$C$18)+('DAT IR'!BX$29*(1-EXP(-'DAT IR'!BX$15*24*(D444-$D$425))))+(('DAT IR'!BX$30-'DAT IR'!$C$18)*EXP(-'DAT IR'!BX$15*24*(D444-$D$425)))</f>
        <v>2797.76908540671</v>
      </c>
      <c r="F444" s="1"/>
      <c r="G444" s="17" t="n">
        <f aca="false">E444-E443</f>
        <v>4.52548358219656</v>
      </c>
      <c r="H444" s="56" t="n">
        <f aca="false">AVERAGE(E385:E444)</f>
        <v>2662.0897582104</v>
      </c>
    </row>
    <row r="445" customFormat="false" ht="12.75" hidden="false" customHeight="false" outlineLevel="0" collapsed="false">
      <c r="C445" s="16" t="n">
        <f aca="false">C444+$B$2</f>
        <v>0.305555555555556</v>
      </c>
      <c r="D445" s="16" t="n">
        <f aca="false">D444+$B$2</f>
        <v>1.22222222222222</v>
      </c>
      <c r="E445" s="55" t="n">
        <f aca="false">('DAT IR'!$C$18)+('DAT IR'!BX$29*(1-EXP(-'DAT IR'!BX$15*24*(D445-$D$425))))+(('DAT IR'!BX$30-'DAT IR'!$C$18)*EXP(-'DAT IR'!BX$15*24*(D445-$D$425)))</f>
        <v>2802.2907993235</v>
      </c>
      <c r="F445" s="1"/>
      <c r="G445" s="17" t="n">
        <f aca="false">E445-E444</f>
        <v>4.52171391679121</v>
      </c>
      <c r="H445" s="56" t="n">
        <f aca="false">AVERAGE(E386:E445)</f>
        <v>2666.72449113539</v>
      </c>
    </row>
    <row r="446" customFormat="false" ht="12.75" hidden="false" customHeight="false" outlineLevel="0" collapsed="false">
      <c r="C446" s="16" t="n">
        <f aca="false">C445+$B$2</f>
        <v>0.30625</v>
      </c>
      <c r="D446" s="16" t="n">
        <f aca="false">D445+$B$2</f>
        <v>1.22291666666667</v>
      </c>
      <c r="E446" s="55" t="n">
        <f aca="false">('DAT IR'!$C$18)+('DAT IR'!BX$29*(1-EXP(-'DAT IR'!BX$15*24*(D446-$D$425))))+(('DAT IR'!BX$30-'DAT IR'!$C$18)*EXP(-'DAT IR'!BX$15*24*(D446-$D$425)))</f>
        <v>2806.80874671497</v>
      </c>
      <c r="F446" s="1"/>
      <c r="G446" s="17" t="n">
        <f aca="false">E446-E445</f>
        <v>4.51794739146271</v>
      </c>
      <c r="H446" s="56" t="n">
        <f aca="false">AVERAGE(E387:E446)</f>
        <v>2671.35536339179</v>
      </c>
    </row>
    <row r="447" customFormat="false" ht="12.75" hidden="false" customHeight="false" outlineLevel="0" collapsed="false">
      <c r="C447" s="16" t="n">
        <f aca="false">C446+$B$2</f>
        <v>0.306944444444444</v>
      </c>
      <c r="D447" s="16" t="n">
        <f aca="false">D446+$B$2</f>
        <v>1.22361111111111</v>
      </c>
      <c r="E447" s="55" t="n">
        <f aca="false">('DAT IR'!$C$18)+('DAT IR'!BX$29*(1-EXP(-'DAT IR'!BX$15*24*(D447-$D$425))))+(('DAT IR'!BX$30-'DAT IR'!$C$18)*EXP(-'DAT IR'!BX$15*24*(D447-$D$425)))</f>
        <v>2811.32293071857</v>
      </c>
      <c r="F447" s="1"/>
      <c r="G447" s="17" t="n">
        <f aca="false">E447-E446</f>
        <v>4.5141840036008</v>
      </c>
      <c r="H447" s="56" t="n">
        <f aca="false">AVERAGE(E388:E447)</f>
        <v>2675.98237819546</v>
      </c>
    </row>
    <row r="448" customFormat="false" ht="12.75" hidden="false" customHeight="false" outlineLevel="0" collapsed="false">
      <c r="C448" s="16" t="n">
        <f aca="false">C447+$B$2</f>
        <v>0.307638888888889</v>
      </c>
      <c r="D448" s="16" t="n">
        <f aca="false">D447+$B$2</f>
        <v>1.22430555555556</v>
      </c>
      <c r="E448" s="55" t="n">
        <f aca="false">('DAT IR'!$C$18)+('DAT IR'!BX$29*(1-EXP(-'DAT IR'!BX$15*24*(D448-$D$425))))+(('DAT IR'!BX$30-'DAT IR'!$C$18)*EXP(-'DAT IR'!BX$15*24*(D448-$D$425)))</f>
        <v>2815.83335446915</v>
      </c>
      <c r="F448" s="1"/>
      <c r="G448" s="17" t="n">
        <f aca="false">E448-E447</f>
        <v>4.51042375058569</v>
      </c>
      <c r="H448" s="56" t="n">
        <f aca="false">AVERAGE(E389:E448)</f>
        <v>2680.60553875962</v>
      </c>
    </row>
    <row r="449" customFormat="false" ht="12.75" hidden="false" customHeight="false" outlineLevel="0" collapsed="false">
      <c r="C449" s="16" t="n">
        <f aca="false">C448+$B$2</f>
        <v>0.308333333333333</v>
      </c>
      <c r="D449" s="16" t="n">
        <f aca="false">D448+$B$2</f>
        <v>1.225</v>
      </c>
      <c r="E449" s="55" t="n">
        <f aca="false">('DAT IR'!$C$18)+('DAT IR'!BX$29*(1-EXP(-'DAT IR'!BX$15*24*(D449-$D$425))))+(('DAT IR'!BX$30-'DAT IR'!$C$18)*EXP(-'DAT IR'!BX$15*24*(D449-$D$425)))</f>
        <v>2820.34002109897</v>
      </c>
      <c r="F449" s="1"/>
      <c r="G449" s="17" t="n">
        <f aca="false">E449-E448</f>
        <v>4.50666662981303</v>
      </c>
      <c r="H449" s="56" t="n">
        <f aca="false">AVERAGE(E390:E449)</f>
        <v>2685.22484829479</v>
      </c>
    </row>
    <row r="450" customFormat="false" ht="12.75" hidden="false" customHeight="false" outlineLevel="0" collapsed="false">
      <c r="C450" s="16" t="n">
        <f aca="false">C449+$B$2</f>
        <v>0.309027777777778</v>
      </c>
      <c r="D450" s="16" t="n">
        <f aca="false">D449+$B$2</f>
        <v>1.22569444444444</v>
      </c>
      <c r="E450" s="55" t="n">
        <f aca="false">('DAT IR'!$C$18)+('DAT IR'!BX$29*(1-EXP(-'DAT IR'!BX$15*24*(D450-$D$425))))+(('DAT IR'!BX$30-'DAT IR'!$C$18)*EXP(-'DAT IR'!BX$15*24*(D450-$D$425)))</f>
        <v>2824.84293373763</v>
      </c>
      <c r="F450" s="1"/>
      <c r="G450" s="17" t="n">
        <f aca="false">E450-E449</f>
        <v>4.50291263866666</v>
      </c>
      <c r="H450" s="56" t="n">
        <f aca="false">AVERAGE(E391:E450)</f>
        <v>2689.84031000884</v>
      </c>
    </row>
    <row r="451" customFormat="false" ht="12.75" hidden="false" customHeight="false" outlineLevel="0" collapsed="false">
      <c r="C451" s="16" t="n">
        <f aca="false">C450+$B$2</f>
        <v>0.309722222222222</v>
      </c>
      <c r="D451" s="16" t="n">
        <f aca="false">D450+$B$2</f>
        <v>1.22638888888889</v>
      </c>
      <c r="E451" s="55" t="n">
        <f aca="false">('DAT IR'!$C$18)+('DAT IR'!BX$29*(1-EXP(-'DAT IR'!BX$15*24*(D451-$D$425))))+(('DAT IR'!BX$30-'DAT IR'!$C$18)*EXP(-'DAT IR'!BX$15*24*(D451-$D$425)))</f>
        <v>2829.34209551218</v>
      </c>
      <c r="F451" s="1"/>
      <c r="G451" s="17" t="n">
        <f aca="false">E451-E450</f>
        <v>4.49916177454634</v>
      </c>
      <c r="H451" s="56" t="n">
        <f aca="false">AVERAGE(E392:E451)</f>
        <v>2694.45192710693</v>
      </c>
    </row>
    <row r="452" customFormat="false" ht="12.75" hidden="false" customHeight="false" outlineLevel="0" collapsed="false">
      <c r="C452" s="16" t="n">
        <f aca="false">C451+$B$2</f>
        <v>0.310416666666667</v>
      </c>
      <c r="D452" s="16" t="n">
        <f aca="false">D451+$B$2</f>
        <v>1.22708333333333</v>
      </c>
      <c r="E452" s="55" t="n">
        <f aca="false">('DAT IR'!$C$18)+('DAT IR'!BX$29*(1-EXP(-'DAT IR'!BX$15*24*(D452-$D$425))))+(('DAT IR'!BX$30-'DAT IR'!$C$18)*EXP(-'DAT IR'!BX$15*24*(D452-$D$425)))</f>
        <v>2833.83750954702</v>
      </c>
      <c r="F452" s="1"/>
      <c r="G452" s="17" t="n">
        <f aca="false">E452-E451</f>
        <v>4.49541403484182</v>
      </c>
      <c r="H452" s="56" t="n">
        <f aca="false">AVERAGE(E393:E452)</f>
        <v>2699.05970279159</v>
      </c>
    </row>
    <row r="453" customFormat="false" ht="12.75" hidden="false" customHeight="false" outlineLevel="0" collapsed="false">
      <c r="C453" s="16" t="n">
        <f aca="false">C452+$B$2</f>
        <v>0.311111111111111</v>
      </c>
      <c r="D453" s="16" t="n">
        <f aca="false">D452+$B$2</f>
        <v>1.22777777777778</v>
      </c>
      <c r="E453" s="55" t="n">
        <f aca="false">('DAT IR'!$C$18)+('DAT IR'!BX$29*(1-EXP(-'DAT IR'!BX$15*24*(D453-$D$425))))+(('DAT IR'!BX$30-'DAT IR'!$C$18)*EXP(-'DAT IR'!BX$15*24*(D453-$D$425)))</f>
        <v>2838.32917896397</v>
      </c>
      <c r="F453" s="1"/>
      <c r="G453" s="17" t="n">
        <f aca="false">E453-E452</f>
        <v>4.49166941695466</v>
      </c>
      <c r="H453" s="56" t="n">
        <f aca="false">AVERAGE(E394:E453)</f>
        <v>2703.66364026265</v>
      </c>
    </row>
    <row r="454" customFormat="false" ht="12.75" hidden="false" customHeight="false" outlineLevel="0" collapsed="false">
      <c r="C454" s="16" t="n">
        <f aca="false">C453+$B$2</f>
        <v>0.311805555555556</v>
      </c>
      <c r="D454" s="16" t="n">
        <f aca="false">D453+$B$2</f>
        <v>1.22847222222222</v>
      </c>
      <c r="E454" s="55" t="n">
        <f aca="false">('DAT IR'!$C$18)+('DAT IR'!BX$29*(1-EXP(-'DAT IR'!BX$15*24*(D454-$D$425))))+(('DAT IR'!BX$30-'DAT IR'!$C$18)*EXP(-'DAT IR'!BX$15*24*(D454-$D$425)))</f>
        <v>2842.81710688226</v>
      </c>
      <c r="F454" s="1"/>
      <c r="G454" s="17" t="n">
        <f aca="false">E454-E453</f>
        <v>4.48792791828009</v>
      </c>
      <c r="H454" s="56" t="n">
        <f aca="false">AVERAGE(E395:E454)</f>
        <v>2708.2637427173</v>
      </c>
    </row>
    <row r="455" customFormat="false" ht="12.75" hidden="false" customHeight="false" outlineLevel="0" collapsed="false">
      <c r="C455" s="16" t="n">
        <f aca="false">C454+$B$2</f>
        <v>0.3125</v>
      </c>
      <c r="D455" s="16" t="n">
        <f aca="false">D454+$B$2</f>
        <v>1.22916666666667</v>
      </c>
      <c r="E455" s="55" t="n">
        <f aca="false">('DAT IR'!$C$18)+('DAT IR'!BX$29*(1-EXP(-'DAT IR'!BX$15*24*(D455-$D$425))))+(('DAT IR'!BX$30-'DAT IR'!$C$18)*EXP(-'DAT IR'!BX$15*24*(D455-$D$425)))</f>
        <v>2847.30129641848</v>
      </c>
      <c r="F455" s="1"/>
      <c r="G455" s="17" t="n">
        <f aca="false">E455-E454</f>
        <v>4.48418953622513</v>
      </c>
      <c r="H455" s="56" t="n">
        <f aca="false">AVERAGE(E396:E455)</f>
        <v>2712.86001335005</v>
      </c>
    </row>
    <row r="456" customFormat="false" ht="12.75" hidden="false" customHeight="false" outlineLevel="0" collapsed="false">
      <c r="C456" s="16" t="n">
        <f aca="false">C455+$B$2</f>
        <v>0.313194444444444</v>
      </c>
      <c r="D456" s="16" t="n">
        <f aca="false">D455+$B$2</f>
        <v>1.22986111111111</v>
      </c>
      <c r="E456" s="55" t="n">
        <f aca="false">('DAT IR'!$C$18)+('DAT IR'!BX$29*(1-EXP(-'DAT IR'!BX$15*24*(D456-$D$425))))+(('DAT IR'!BX$30-'DAT IR'!$C$18)*EXP(-'DAT IR'!BX$15*24*(D456-$D$425)))</f>
        <v>2851.78175068667</v>
      </c>
      <c r="F456" s="1"/>
      <c r="G456" s="17" t="n">
        <f aca="false">E456-E455</f>
        <v>4.48045426818862</v>
      </c>
      <c r="H456" s="56" t="n">
        <f aca="false">AVERAGE(E397:E456)</f>
        <v>2717.45245535276</v>
      </c>
    </row>
    <row r="457" customFormat="false" ht="12.75" hidden="false" customHeight="false" outlineLevel="0" collapsed="false">
      <c r="C457" s="16" t="n">
        <f aca="false">C456+$B$2</f>
        <v>0.313888888888889</v>
      </c>
      <c r="D457" s="16" t="n">
        <f aca="false">D456+$B$2</f>
        <v>1.23055555555556</v>
      </c>
      <c r="E457" s="55" t="n">
        <f aca="false">('DAT IR'!$C$18)+('DAT IR'!BX$29*(1-EXP(-'DAT IR'!BX$15*24*(D457-$D$425))))+(('DAT IR'!BX$30-'DAT IR'!$C$18)*EXP(-'DAT IR'!BX$15*24*(D457-$D$425)))</f>
        <v>2856.25847279825</v>
      </c>
      <c r="F457" s="1"/>
      <c r="G457" s="17" t="n">
        <f aca="false">E457-E456</f>
        <v>4.47672211158033</v>
      </c>
      <c r="H457" s="56" t="n">
        <f aca="false">AVERAGE(E398:E457)</f>
        <v>2722.04107191462</v>
      </c>
    </row>
    <row r="458" customFormat="false" ht="12.75" hidden="false" customHeight="false" outlineLevel="0" collapsed="false">
      <c r="C458" s="16" t="n">
        <f aca="false">C457+$B$2</f>
        <v>0.314583333333333</v>
      </c>
      <c r="D458" s="16" t="n">
        <f aca="false">D457+$B$2</f>
        <v>1.23125</v>
      </c>
      <c r="E458" s="55" t="n">
        <f aca="false">('DAT IR'!$C$18)+('DAT IR'!BX$29*(1-EXP(-'DAT IR'!BX$15*24*(D458-$D$425))))+(('DAT IR'!BX$30-'DAT IR'!$C$18)*EXP(-'DAT IR'!BX$15*24*(D458-$D$425)))</f>
        <v>2860.73146586205</v>
      </c>
      <c r="F458" s="1"/>
      <c r="G458" s="17" t="n">
        <f aca="false">E458-E457</f>
        <v>4.47299306380455</v>
      </c>
      <c r="H458" s="56" t="n">
        <f aca="false">AVERAGE(E399:E458)</f>
        <v>2726.62586622218</v>
      </c>
    </row>
    <row r="459" customFormat="false" ht="12.75" hidden="false" customHeight="false" outlineLevel="0" collapsed="false">
      <c r="C459" s="16" t="n">
        <f aca="false">C458+$B$2</f>
        <v>0.315277777777778</v>
      </c>
      <c r="D459" s="16" t="n">
        <f aca="false">D458+$B$2</f>
        <v>1.23194444444444</v>
      </c>
      <c r="E459" s="55" t="n">
        <f aca="false">('DAT IR'!$C$18)+('DAT IR'!BX$29*(1-EXP(-'DAT IR'!BX$15*24*(D459-$D$425))))+(('DAT IR'!BX$30-'DAT IR'!$C$18)*EXP(-'DAT IR'!BX$15*24*(D459-$D$425)))</f>
        <v>2865.20073298433</v>
      </c>
      <c r="F459" s="1"/>
      <c r="G459" s="17" t="n">
        <f aca="false">E459-E458</f>
        <v>4.46926712227878</v>
      </c>
      <c r="H459" s="56" t="n">
        <f aca="false">AVERAGE(E400:E459)</f>
        <v>2731.20684145931</v>
      </c>
    </row>
    <row r="460" customFormat="false" ht="12.75" hidden="false" customHeight="false" outlineLevel="0" collapsed="false">
      <c r="C460" s="16" t="n">
        <f aca="false">C459+$B$2</f>
        <v>0.315972222222222</v>
      </c>
      <c r="D460" s="16" t="n">
        <f aca="false">D459+$B$2</f>
        <v>1.23263888888889</v>
      </c>
      <c r="E460" s="55" t="n">
        <f aca="false">('DAT IR'!$C$18)+('DAT IR'!BX$29*(1-EXP(-'DAT IR'!BX$15*24*(D460-$D$425))))+(('DAT IR'!BX$30-'DAT IR'!$C$18)*EXP(-'DAT IR'!BX$15*24*(D460-$D$425)))</f>
        <v>2869.66627726874</v>
      </c>
      <c r="F460" s="1"/>
      <c r="G460" s="17" t="n">
        <f aca="false">E460-E459</f>
        <v>4.4655442844055</v>
      </c>
      <c r="H460" s="56" t="n">
        <f aca="false">AVERAGE(E401:E460)</f>
        <v>2735.78400080725</v>
      </c>
    </row>
    <row r="461" customFormat="false" ht="12.75" hidden="false" customHeight="false" outlineLevel="0" collapsed="false">
      <c r="C461" s="16" t="n">
        <f aca="false">C460+$B$2</f>
        <v>0.316666666666667</v>
      </c>
      <c r="D461" s="16" t="n">
        <f aca="false">D460+$B$2</f>
        <v>1.23333333333333</v>
      </c>
      <c r="E461" s="55" t="n">
        <f aca="false">('DAT IR'!$C$18)+('DAT IR'!BX$29*(1-EXP(-'DAT IR'!BX$15*24*(D461-$D$425))))+(('DAT IR'!BX$30-'DAT IR'!$C$18)*EXP(-'DAT IR'!BX$15*24*(D461-$D$425)))</f>
        <v>2874.12810181635</v>
      </c>
      <c r="F461" s="1"/>
      <c r="G461" s="17" t="n">
        <f aca="false">E461-E460</f>
        <v>4.46182454760901</v>
      </c>
      <c r="H461" s="56" t="n">
        <f aca="false">AVERAGE(E402:E461)</f>
        <v>2740.35734744459</v>
      </c>
    </row>
    <row r="462" customFormat="false" ht="12.75" hidden="false" customHeight="false" outlineLevel="0" collapsed="false">
      <c r="C462" s="16" t="n">
        <f aca="false">C461+$B$2</f>
        <v>0.317361111111111</v>
      </c>
      <c r="D462" s="16" t="n">
        <f aca="false">D461+$B$2</f>
        <v>1.23402777777778</v>
      </c>
      <c r="E462" s="55" t="n">
        <f aca="false">('DAT IR'!$C$18)+('DAT IR'!BX$29*(1-EXP(-'DAT IR'!BX$15*24*(D462-$D$425))))+(('DAT IR'!BX$30-'DAT IR'!$C$18)*EXP(-'DAT IR'!BX$15*24*(D462-$D$425)))</f>
        <v>2878.58620972565</v>
      </c>
      <c r="F462" s="1"/>
      <c r="G462" s="17" t="n">
        <f aca="false">E462-E461</f>
        <v>4.4581079093</v>
      </c>
      <c r="H462" s="56" t="n">
        <f aca="false">AVERAGE(E403:E462)</f>
        <v>2744.92688454725</v>
      </c>
    </row>
    <row r="463" customFormat="false" ht="12.75" hidden="false" customHeight="false" outlineLevel="0" collapsed="false">
      <c r="C463" s="16" t="n">
        <f aca="false">C462+$B$2</f>
        <v>0.318055555555556</v>
      </c>
      <c r="D463" s="16" t="n">
        <f aca="false">D462+$B$2</f>
        <v>1.23472222222222</v>
      </c>
      <c r="E463" s="55" t="n">
        <f aca="false">('DAT IR'!$C$18)+('DAT IR'!BX$29*(1-EXP(-'DAT IR'!BX$15*24*(D463-$D$425))))+(('DAT IR'!BX$30-'DAT IR'!$C$18)*EXP(-'DAT IR'!BX$15*24*(D463-$D$425)))</f>
        <v>2883.04060409255</v>
      </c>
      <c r="F463" s="1"/>
      <c r="G463" s="17" t="n">
        <f aca="false">E463-E462</f>
        <v>4.45439436690003</v>
      </c>
      <c r="H463" s="56" t="n">
        <f aca="false">AVERAGE(E404:E463)</f>
        <v>2749.49261528853</v>
      </c>
    </row>
    <row r="464" customFormat="false" ht="12.75" hidden="false" customHeight="false" outlineLevel="0" collapsed="false">
      <c r="C464" s="16" t="n">
        <f aca="false">C463+$B$2</f>
        <v>0.31875</v>
      </c>
      <c r="D464" s="16" t="n">
        <f aca="false">D463+$B$2</f>
        <v>1.23541666666667</v>
      </c>
      <c r="E464" s="55" t="n">
        <f aca="false">('DAT IR'!$C$18)+('DAT IR'!BX$29*(1-EXP(-'DAT IR'!BX$15*24*(D464-$D$425))))+(('DAT IR'!BX$30-'DAT IR'!$C$18)*EXP(-'DAT IR'!BX$15*24*(D464-$D$425)))</f>
        <v>2887.49128801038</v>
      </c>
      <c r="F464" s="1"/>
      <c r="G464" s="17" t="n">
        <f aca="false">E464-E463</f>
        <v>4.45068391782797</v>
      </c>
      <c r="H464" s="56" t="n">
        <f aca="false">AVERAGE(E405:E464)</f>
        <v>2754.05454283908</v>
      </c>
    </row>
    <row r="465" customFormat="false" ht="12.75" hidden="false" customHeight="false" outlineLevel="0" collapsed="false">
      <c r="C465" s="16" t="n">
        <f aca="false">C464+$B$2</f>
        <v>0.319444444444444</v>
      </c>
      <c r="D465" s="16" t="n">
        <f aca="false">D464+$B$2</f>
        <v>1.23611111111111</v>
      </c>
      <c r="E465" s="55" t="n">
        <f aca="false">('DAT IR'!$C$18)+('DAT IR'!BX$29*(1-EXP(-'DAT IR'!BX$15*24*(D465-$D$425))))+(('DAT IR'!BX$30-'DAT IR'!$C$18)*EXP(-'DAT IR'!BX$15*24*(D465-$D$425)))</f>
        <v>2891.93826456989</v>
      </c>
      <c r="F465" s="1"/>
      <c r="G465" s="17" t="n">
        <f aca="false">E465-E464</f>
        <v>4.44697655951222</v>
      </c>
      <c r="H465" s="56" t="n">
        <f aca="false">AVERAGE(E406:E465)</f>
        <v>2758.6126703669</v>
      </c>
    </row>
    <row r="466" customFormat="false" ht="12.75" hidden="false" customHeight="false" outlineLevel="0" collapsed="false">
      <c r="C466" s="16" t="n">
        <f aca="false">C465+$B$2</f>
        <v>0.320138888888889</v>
      </c>
      <c r="D466" s="16" t="n">
        <f aca="false">D465+$B$2</f>
        <v>1.23680555555556</v>
      </c>
      <c r="E466" s="55" t="n">
        <f aca="false">('DAT IR'!$C$18)+('DAT IR'!BX$29*(1-EXP(-'DAT IR'!BX$15*24*(D466-$D$425))))+(('DAT IR'!BX$30-'DAT IR'!$C$18)*EXP(-'DAT IR'!BX$15*24*(D466-$D$425)))</f>
        <v>2896.38153685926</v>
      </c>
      <c r="F466" s="1"/>
      <c r="G466" s="17" t="n">
        <f aca="false">E466-E465</f>
        <v>4.44327228937163</v>
      </c>
      <c r="H466" s="56" t="n">
        <f aca="false">AVERAGE(E407:E466)</f>
        <v>2763.16700103735</v>
      </c>
    </row>
    <row r="467" customFormat="false" ht="12.75" hidden="false" customHeight="false" outlineLevel="0" collapsed="false">
      <c r="C467" s="16" t="n">
        <f aca="false">C466+$B$2</f>
        <v>0.320833333333333</v>
      </c>
      <c r="D467" s="16" t="n">
        <f aca="false">D466+$B$2</f>
        <v>1.2375</v>
      </c>
      <c r="E467" s="55" t="n">
        <f aca="false">('DAT IR'!$C$18)+('DAT IR'!BX$29*(1-EXP(-'DAT IR'!BX$15*24*(D467-$D$425))))+(('DAT IR'!BX$30-'DAT IR'!$C$18)*EXP(-'DAT IR'!BX$15*24*(D467-$D$425)))</f>
        <v>2900.8211079641</v>
      </c>
      <c r="F467" s="1"/>
      <c r="G467" s="17" t="n">
        <f aca="false">E467-E466</f>
        <v>4.43957110483916</v>
      </c>
      <c r="H467" s="56" t="n">
        <f aca="false">AVERAGE(E408:E467)</f>
        <v>2767.71753801318</v>
      </c>
    </row>
    <row r="468" customFormat="false" ht="12.75" hidden="false" customHeight="false" outlineLevel="0" collapsed="false">
      <c r="C468" s="16" t="n">
        <f aca="false">C467+$B$2</f>
        <v>0.321527777777778</v>
      </c>
      <c r="D468" s="16" t="n">
        <f aca="false">D467+$B$2</f>
        <v>1.23819444444444</v>
      </c>
      <c r="E468" s="55" t="n">
        <f aca="false">('DAT IR'!$C$18)+('DAT IR'!BX$29*(1-EXP(-'DAT IR'!BX$15*24*(D468-$D$425))))+(('DAT IR'!BX$30-'DAT IR'!$C$18)*EXP(-'DAT IR'!BX$15*24*(D468-$D$425)))</f>
        <v>2905.25698096744</v>
      </c>
      <c r="F468" s="1"/>
      <c r="G468" s="17" t="n">
        <f aca="false">E468-E467</f>
        <v>4.43587300334048</v>
      </c>
      <c r="H468" s="56" t="n">
        <f aca="false">AVERAGE(E409:E468)</f>
        <v>2772.26428445446</v>
      </c>
    </row>
    <row r="469" customFormat="false" ht="12.75" hidden="false" customHeight="false" outlineLevel="0" collapsed="false">
      <c r="C469" s="16" t="n">
        <f aca="false">C468+$B$2</f>
        <v>0.322222222222222</v>
      </c>
      <c r="D469" s="16" t="n">
        <f aca="false">D468+$B$2</f>
        <v>1.23888888888889</v>
      </c>
      <c r="E469" s="55" t="n">
        <f aca="false">('DAT IR'!$C$18)+('DAT IR'!BX$29*(1-EXP(-'DAT IR'!BX$15*24*(D469-$D$425))))+(('DAT IR'!BX$30-'DAT IR'!$C$18)*EXP(-'DAT IR'!BX$15*24*(D469-$D$425)))</f>
        <v>2909.68915894975</v>
      </c>
      <c r="F469" s="1"/>
      <c r="G469" s="17" t="n">
        <f aca="false">E469-E468</f>
        <v>4.43217798231171</v>
      </c>
      <c r="H469" s="56" t="n">
        <f aca="false">AVERAGE(E410:E469)</f>
        <v>2776.80724351867</v>
      </c>
    </row>
    <row r="470" customFormat="false" ht="12.75" hidden="false" customHeight="false" outlineLevel="0" collapsed="false">
      <c r="C470" s="16" t="n">
        <f aca="false">C469+$B$2</f>
        <v>0.322916666666667</v>
      </c>
      <c r="D470" s="16" t="n">
        <f aca="false">D469+$B$2</f>
        <v>1.23958333333333</v>
      </c>
      <c r="E470" s="55" t="n">
        <f aca="false">('DAT IR'!$C$18)+('DAT IR'!BX$29*(1-EXP(-'DAT IR'!BX$15*24*(D470-$D$425))))+(('DAT IR'!BX$30-'DAT IR'!$C$18)*EXP(-'DAT IR'!BX$15*24*(D470-$D$425)))</f>
        <v>2914.11764498893</v>
      </c>
      <c r="F470" s="1"/>
      <c r="G470" s="17" t="n">
        <f aca="false">E470-E469</f>
        <v>4.42848603918083</v>
      </c>
      <c r="H470" s="56" t="n">
        <f aca="false">AVERAGE(E411:E470)</f>
        <v>2781.34641836064</v>
      </c>
    </row>
    <row r="471" customFormat="false" ht="12.75" hidden="false" customHeight="false" outlineLevel="0" collapsed="false">
      <c r="C471" s="16" t="n">
        <f aca="false">C470+$B$2</f>
        <v>0.323611111111111</v>
      </c>
      <c r="D471" s="16" t="n">
        <f aca="false">D470+$B$2</f>
        <v>1.24027777777778</v>
      </c>
      <c r="E471" s="55" t="n">
        <f aca="false">('DAT IR'!$C$18)+('DAT IR'!BX$29*(1-EXP(-'DAT IR'!BX$15*24*(D471-$D$425))))+(('DAT IR'!BX$30-'DAT IR'!$C$18)*EXP(-'DAT IR'!BX$15*24*(D471-$D$425)))</f>
        <v>2918.54244216032</v>
      </c>
      <c r="F471" s="1"/>
      <c r="G471" s="17" t="n">
        <f aca="false">E471-E470</f>
        <v>4.42479717139304</v>
      </c>
      <c r="H471" s="56" t="n">
        <f aca="false">AVERAGE(E412:E471)</f>
        <v>2785.88181213257</v>
      </c>
    </row>
    <row r="472" customFormat="false" ht="12.75" hidden="false" customHeight="false" outlineLevel="0" collapsed="false">
      <c r="C472" s="16" t="n">
        <f aca="false">C471+$B$2</f>
        <v>0.324305555555556</v>
      </c>
      <c r="D472" s="16" t="n">
        <f aca="false">D471+$B$2</f>
        <v>1.24097222222222</v>
      </c>
      <c r="E472" s="55" t="n">
        <f aca="false">('DAT IR'!$C$18)+('DAT IR'!BX$29*(1-EXP(-'DAT IR'!BX$15*24*(D472-$D$425))))+(('DAT IR'!BX$30-'DAT IR'!$C$18)*EXP(-'DAT IR'!BX$15*24*(D472-$D$425)))</f>
        <v>2922.9635535367</v>
      </c>
      <c r="F472" s="1"/>
      <c r="G472" s="17" t="n">
        <f aca="false">E472-E471</f>
        <v>4.42111137637539</v>
      </c>
      <c r="H472" s="56" t="n">
        <f aca="false">AVERAGE(E413:E472)</f>
        <v>2790.41342798404</v>
      </c>
    </row>
    <row r="473" customFormat="false" ht="12.75" hidden="false" customHeight="false" outlineLevel="0" collapsed="false">
      <c r="C473" s="16" t="n">
        <f aca="false">C472+$B$2</f>
        <v>0.325</v>
      </c>
      <c r="D473" s="16" t="n">
        <f aca="false">D472+$B$2</f>
        <v>1.24166666666667</v>
      </c>
      <c r="E473" s="55" t="n">
        <f aca="false">('DAT IR'!$C$18)+('DAT IR'!BX$29*(1-EXP(-'DAT IR'!BX$15*24*(D473-$D$425))))+(('DAT IR'!BX$30-'DAT IR'!$C$18)*EXP(-'DAT IR'!BX$15*24*(D473-$D$425)))</f>
        <v>2927.38098218828</v>
      </c>
      <c r="F473" s="1"/>
      <c r="G473" s="17" t="n">
        <f aca="false">E473-E472</f>
        <v>4.41742865157858</v>
      </c>
      <c r="H473" s="56" t="n">
        <f aca="false">AVERAGE(E414:E473)</f>
        <v>2794.94126906201</v>
      </c>
    </row>
    <row r="474" customFormat="false" ht="12.75" hidden="false" customHeight="false" outlineLevel="0" collapsed="false">
      <c r="C474" s="16" t="n">
        <f aca="false">C473+$B$2</f>
        <v>0.325694444444444</v>
      </c>
      <c r="D474" s="16" t="n">
        <f aca="false">D473+$B$2</f>
        <v>1.24236111111111</v>
      </c>
      <c r="E474" s="55" t="n">
        <f aca="false">('DAT IR'!$C$18)+('DAT IR'!BX$29*(1-EXP(-'DAT IR'!BX$15*24*(D474-$D$425))))+(('DAT IR'!BX$30-'DAT IR'!$C$18)*EXP(-'DAT IR'!BX$15*24*(D474-$D$425)))</f>
        <v>2931.79473118271</v>
      </c>
      <c r="F474" s="1"/>
      <c r="G474" s="17" t="n">
        <f aca="false">E474-E473</f>
        <v>4.4137489944369</v>
      </c>
      <c r="H474" s="56" t="n">
        <f aca="false">AVERAGE(E415:E474)</f>
        <v>2799.46533851082</v>
      </c>
    </row>
    <row r="475" customFormat="false" ht="12.75" hidden="false" customHeight="false" outlineLevel="0" collapsed="false">
      <c r="C475" s="16" t="n">
        <f aca="false">C474+$B$2</f>
        <v>0.326388888888889</v>
      </c>
      <c r="D475" s="16" t="n">
        <f aca="false">D474+$B$2</f>
        <v>1.24305555555556</v>
      </c>
      <c r="E475" s="55" t="n">
        <f aca="false">('DAT IR'!$C$18)+('DAT IR'!BX$29*(1-EXP(-'DAT IR'!BX$15*24*(D475-$D$425))))+(('DAT IR'!BX$30-'DAT IR'!$C$18)*EXP(-'DAT IR'!BX$15*24*(D475-$D$425)))</f>
        <v>2936.20480358512</v>
      </c>
      <c r="F475" s="1"/>
      <c r="G475" s="17" t="n">
        <f aca="false">E475-E474</f>
        <v>4.41007240240333</v>
      </c>
      <c r="H475" s="56" t="n">
        <f aca="false">AVERAGE(E416:E475)</f>
        <v>2803.98563947217</v>
      </c>
    </row>
    <row r="476" customFormat="false" ht="12.75" hidden="false" customHeight="false" outlineLevel="0" collapsed="false">
      <c r="C476" s="16" t="n">
        <f aca="false">C475+$B$2</f>
        <v>0.327083333333333</v>
      </c>
      <c r="D476" s="16" t="n">
        <f aca="false">D475+$B$2</f>
        <v>1.24375</v>
      </c>
      <c r="E476" s="55" t="n">
        <f aca="false">('DAT IR'!$C$18)+('DAT IR'!BX$29*(1-EXP(-'DAT IR'!BX$15*24*(D476-$D$425))))+(('DAT IR'!BX$30-'DAT IR'!$C$18)*EXP(-'DAT IR'!BX$15*24*(D476-$D$425)))</f>
        <v>2940.61120245803</v>
      </c>
      <c r="F476" s="1"/>
      <c r="G476" s="17" t="n">
        <f aca="false">E476-E475</f>
        <v>4.40639887291627</v>
      </c>
      <c r="H476" s="56" t="n">
        <f aca="false">AVERAGE(E417:E476)</f>
        <v>2808.50217508516</v>
      </c>
    </row>
    <row r="477" customFormat="false" ht="12.75" hidden="false" customHeight="false" outlineLevel="0" collapsed="false">
      <c r="C477" s="16" t="n">
        <f aca="false">C476+$B$2</f>
        <v>0.327777777777778</v>
      </c>
      <c r="D477" s="16" t="n">
        <f aca="false">D476+$B$2</f>
        <v>1.24444444444444</v>
      </c>
      <c r="E477" s="55" t="n">
        <f aca="false">('DAT IR'!$C$18)+('DAT IR'!BX$29*(1-EXP(-'DAT IR'!BX$15*24*(D477-$D$425))))+(('DAT IR'!BX$30-'DAT IR'!$C$18)*EXP(-'DAT IR'!BX$15*24*(D477-$D$425)))</f>
        <v>2945.01393086147</v>
      </c>
      <c r="F477" s="1"/>
      <c r="G477" s="17" t="n">
        <f aca="false">E477-E476</f>
        <v>4.40272840343096</v>
      </c>
      <c r="H477" s="56" t="n">
        <f aca="false">AVERAGE(E418:E477)</f>
        <v>2813.01494848629</v>
      </c>
    </row>
    <row r="478" customFormat="false" ht="12.75" hidden="false" customHeight="false" outlineLevel="0" collapsed="false">
      <c r="C478" s="16" t="n">
        <f aca="false">C477+$B$2</f>
        <v>0.328472222222222</v>
      </c>
      <c r="D478" s="16" t="n">
        <f aca="false">D477+$B$2</f>
        <v>1.24513888888889</v>
      </c>
      <c r="E478" s="55" t="n">
        <f aca="false">('DAT IR'!$C$18)+('DAT IR'!BX$29*(1-EXP(-'DAT IR'!BX$15*24*(D478-$D$425))))+(('DAT IR'!BX$30-'DAT IR'!$C$18)*EXP(-'DAT IR'!BX$15*24*(D478-$D$425)))</f>
        <v>2949.41299185286</v>
      </c>
      <c r="F478" s="1"/>
      <c r="G478" s="17" t="n">
        <f aca="false">E478-E477</f>
        <v>4.39906099139535</v>
      </c>
      <c r="H478" s="56" t="n">
        <f aca="false">AVERAGE(E419:E478)</f>
        <v>2817.52396280941</v>
      </c>
    </row>
    <row r="479" customFormat="false" ht="12.75" hidden="false" customHeight="false" outlineLevel="0" collapsed="false">
      <c r="C479" s="16" t="n">
        <f aca="false">C478+$B$2</f>
        <v>0.329166666666667</v>
      </c>
      <c r="D479" s="16" t="n">
        <f aca="false">D478+$B$2</f>
        <v>1.24583333333333</v>
      </c>
      <c r="E479" s="55" t="n">
        <f aca="false">('DAT IR'!$C$18)+('DAT IR'!BX$29*(1-EXP(-'DAT IR'!BX$15*24*(D479-$D$425))))+(('DAT IR'!BX$30-'DAT IR'!$C$18)*EXP(-'DAT IR'!BX$15*24*(D479-$D$425)))</f>
        <v>2953.80838848712</v>
      </c>
      <c r="F479" s="1"/>
      <c r="G479" s="17" t="n">
        <f aca="false">E479-E478</f>
        <v>4.39539663426331</v>
      </c>
      <c r="H479" s="56" t="n">
        <f aca="false">AVERAGE(E420:E479)</f>
        <v>2822.02922118579</v>
      </c>
    </row>
    <row r="480" customFormat="false" ht="12.75" hidden="false" customHeight="false" outlineLevel="0" collapsed="false">
      <c r="C480" s="16" t="n">
        <f aca="false">C479+$B$2</f>
        <v>0.329861111111111</v>
      </c>
      <c r="D480" s="16" t="n">
        <f aca="false">D479+$B$2</f>
        <v>1.24652777777778</v>
      </c>
      <c r="E480" s="55" t="n">
        <f aca="false">('DAT IR'!$C$18)+('DAT IR'!BX$29*(1-EXP(-'DAT IR'!BX$15*24*(D480-$D$425))))+(('DAT IR'!BX$30-'DAT IR'!$C$18)*EXP(-'DAT IR'!BX$15*24*(D480-$D$425)))</f>
        <v>2958.20012381661</v>
      </c>
      <c r="F480" s="1"/>
      <c r="G480" s="17" t="n">
        <f aca="false">E480-E479</f>
        <v>4.39173532948962</v>
      </c>
      <c r="H480" s="56" t="n">
        <f aca="false">AVERAGE(E421:E480)</f>
        <v>2826.53072674409</v>
      </c>
    </row>
    <row r="481" customFormat="false" ht="12.75" hidden="false" customHeight="false" outlineLevel="0" collapsed="false">
      <c r="C481" s="16" t="n">
        <f aca="false">C480+$B$2</f>
        <v>0.330555555555556</v>
      </c>
      <c r="D481" s="16" t="n">
        <f aca="false">D480+$B$2</f>
        <v>1.24722222222222</v>
      </c>
      <c r="E481" s="55" t="n">
        <f aca="false">('DAT IR'!$C$18)+('DAT IR'!BX$29*(1-EXP(-'DAT IR'!BX$15*24*(D481-$D$425))))+(('DAT IR'!BX$30-'DAT IR'!$C$18)*EXP(-'DAT IR'!BX$15*24*(D481-$D$425)))</f>
        <v>2962.58820089115</v>
      </c>
      <c r="F481" s="1"/>
      <c r="G481" s="17" t="n">
        <f aca="false">E481-E480</f>
        <v>4.38807707453407</v>
      </c>
      <c r="H481" s="56" t="n">
        <f aca="false">AVERAGE(E422:E481)</f>
        <v>2831.02848261034</v>
      </c>
    </row>
    <row r="482" customFormat="false" ht="12.75" hidden="false" customHeight="false" outlineLevel="0" collapsed="false">
      <c r="C482" s="16" t="n">
        <f aca="false">C481+$B$2</f>
        <v>0.33125</v>
      </c>
      <c r="D482" s="16" t="n">
        <f aca="false">D481+$B$2</f>
        <v>1.24791666666667</v>
      </c>
      <c r="E482" s="55" t="n">
        <f aca="false">('DAT IR'!$C$18)+('DAT IR'!BX$29*(1-EXP(-'DAT IR'!BX$15*24*(D482-$D$425))))+(('DAT IR'!BX$30-'DAT IR'!$C$18)*EXP(-'DAT IR'!BX$15*24*(D482-$D$425)))</f>
        <v>2966.972622758</v>
      </c>
      <c r="F482" s="1"/>
      <c r="G482" s="17" t="n">
        <f aca="false">E482-E481</f>
        <v>4.38442186685234</v>
      </c>
      <c r="H482" s="56" t="n">
        <f aca="false">AVERAGE(E423:E482)</f>
        <v>2835.52249190799</v>
      </c>
    </row>
    <row r="483" customFormat="false" ht="12.75" hidden="false" customHeight="false" outlineLevel="0" collapsed="false">
      <c r="C483" s="16" t="n">
        <f aca="false">C482+$B$2</f>
        <v>0.331944444444444</v>
      </c>
      <c r="D483" s="16" t="n">
        <f aca="false">D482+$B$2</f>
        <v>1.24861111111111</v>
      </c>
      <c r="E483" s="55" t="n">
        <f aca="false">('DAT IR'!$C$18)+('DAT IR'!BX$29*(1-EXP(-'DAT IR'!BX$15*24*(D483-$D$425))))+(('DAT IR'!BX$30-'DAT IR'!$C$18)*EXP(-'DAT IR'!BX$15*24*(D483-$D$425)))</f>
        <v>2971.35339246191</v>
      </c>
      <c r="F483" s="1"/>
      <c r="G483" s="17" t="n">
        <f aca="false">E483-E482</f>
        <v>4.38076970391057</v>
      </c>
      <c r="H483" s="56" t="n">
        <f aca="false">AVERAGE(E424:E483)</f>
        <v>2840.01275775787</v>
      </c>
    </row>
    <row r="484" customFormat="false" ht="12.75" hidden="false" customHeight="false" outlineLevel="0" collapsed="false">
      <c r="C484" s="16" t="n">
        <f aca="false">C483+$B$2</f>
        <v>0.332638888888889</v>
      </c>
      <c r="D484" s="16" t="n">
        <f aca="false">D483+$B$2</f>
        <v>1.24930555555556</v>
      </c>
      <c r="E484" s="55" t="n">
        <f aca="false">('DAT IR'!$C$18)+('DAT IR'!BX$29*(1-EXP(-'DAT IR'!BX$15*24*(D484-$D$425))))+(('DAT IR'!BX$30-'DAT IR'!$C$18)*EXP(-'DAT IR'!BX$15*24*(D484-$D$425)))</f>
        <v>2975.73051304508</v>
      </c>
      <c r="F484" s="1"/>
      <c r="G484" s="17" t="n">
        <f aca="false">E484-E483</f>
        <v>4.3771205831672</v>
      </c>
      <c r="H484" s="56" t="n">
        <f aca="false">AVERAGE(E425:E484)</f>
        <v>2844.49928327824</v>
      </c>
    </row>
    <row r="485" s="173" customFormat="true" ht="12.75" hidden="false" customHeight="false" outlineLevel="0" collapsed="false">
      <c r="C485" s="180" t="n">
        <f aca="false">C484+$B$2</f>
        <v>0.333333333333333</v>
      </c>
      <c r="D485" s="180" t="n">
        <f aca="false">D484+$B$2</f>
        <v>1.25</v>
      </c>
      <c r="E485" s="181" t="n">
        <f aca="false">('DAT IR'!$C$18)+('DAT IR'!BX$29*(1-EXP(-'DAT IR'!BX$15*24*(D485-$D$425))))+(('DAT IR'!BX$30-'DAT IR'!$C$18)*EXP(-'DAT IR'!BX$15*24*(D485-$D$425)))</f>
        <v>2980.10398754717</v>
      </c>
      <c r="F485" s="175"/>
      <c r="G485" s="182" t="n">
        <f aca="false">E485-E484</f>
        <v>4.37347450209381</v>
      </c>
      <c r="H485" s="56" t="n">
        <f aca="false">AVERAGE(E426:E485)</f>
        <v>2848.98207158473</v>
      </c>
      <c r="I485" s="175"/>
      <c r="J485" s="175"/>
      <c r="K485" s="175"/>
      <c r="L485" s="175"/>
      <c r="M485" s="175"/>
    </row>
    <row r="486" customFormat="false" ht="12.75" hidden="false" customHeight="false" outlineLevel="0" collapsed="false">
      <c r="C486" s="16" t="n">
        <f aca="false">C485+$B$2</f>
        <v>0.334027777777778</v>
      </c>
      <c r="D486" s="16" t="n">
        <f aca="false">D485+$B$2</f>
        <v>1.25069444444444</v>
      </c>
      <c r="E486" s="55" t="n">
        <f aca="false">('DAT IR'!$C$18)+('DAT IR'!BY$29*(1-EXP(-'DAT IR'!BY$15*24*(D486-$D$485))))+(('DAT IR'!BY$30-'DAT IR'!$C$18)*EXP(-'DAT IR'!BY$15*24*(D486-$D$485)))</f>
        <v>2984.47381900533</v>
      </c>
      <c r="F486" s="1" t="s">
        <v>191</v>
      </c>
      <c r="G486" s="17" t="n">
        <f aca="false">E486-E485</f>
        <v>4.3698314581552</v>
      </c>
      <c r="H486" s="56" t="n">
        <f aca="false">AVERAGE(E427:E486)</f>
        <v>2853.46112579039</v>
      </c>
    </row>
    <row r="487" customFormat="false" ht="12.75" hidden="false" customHeight="false" outlineLevel="0" collapsed="false">
      <c r="C487" s="16" t="n">
        <f aca="false">C486+$B$2</f>
        <v>0.334722222222222</v>
      </c>
      <c r="D487" s="16" t="n">
        <f aca="false">D486+$B$2</f>
        <v>1.25138888888889</v>
      </c>
      <c r="E487" s="55" t="n">
        <f aca="false">('DAT IR'!$C$18)+('DAT IR'!BY$29*(1-EXP(-'DAT IR'!BY$15*24*(D487-$D$485))))+(('DAT IR'!BY$30-'DAT IR'!$C$18)*EXP(-'DAT IR'!BY$15*24*(D487-$D$485)))</f>
        <v>2988.84001045415</v>
      </c>
      <c r="F487" s="1"/>
      <c r="G487" s="17" t="n">
        <f aca="false">E487-E486</f>
        <v>4.36619144881934</v>
      </c>
      <c r="H487" s="56" t="n">
        <f aca="false">AVERAGE(E428:E487)</f>
        <v>2857.93644900567</v>
      </c>
    </row>
    <row r="488" customFormat="false" ht="12.75" hidden="false" customHeight="false" outlineLevel="0" collapsed="false">
      <c r="C488" s="16" t="n">
        <f aca="false">C487+$B$2</f>
        <v>0.335416666666667</v>
      </c>
      <c r="D488" s="16" t="n">
        <f aca="false">D487+$B$2</f>
        <v>1.25208333333333</v>
      </c>
      <c r="E488" s="55" t="n">
        <f aca="false">('DAT IR'!$C$18)+('DAT IR'!BY$29*(1-EXP(-'DAT IR'!BY$15*24*(D488-$D$485))))+(('DAT IR'!BY$30-'DAT IR'!$C$18)*EXP(-'DAT IR'!BY$15*24*(D488-$D$485)))</f>
        <v>2993.20256492571</v>
      </c>
      <c r="F488" s="1"/>
      <c r="G488" s="17" t="n">
        <f aca="false">E488-E487</f>
        <v>4.36255447156418</v>
      </c>
      <c r="H488" s="56" t="n">
        <f aca="false">AVERAGE(E429:E488)</f>
        <v>2862.40804433844</v>
      </c>
    </row>
    <row r="489" customFormat="false" ht="12.75" hidden="false" customHeight="false" outlineLevel="0" collapsed="false">
      <c r="C489" s="16" t="n">
        <f aca="false">C488+$B$2</f>
        <v>0.336111111111111</v>
      </c>
      <c r="D489" s="16" t="n">
        <f aca="false">D488+$B$2</f>
        <v>1.25277777777778</v>
      </c>
      <c r="E489" s="55" t="n">
        <f aca="false">('DAT IR'!$C$18)+('DAT IR'!BY$29*(1-EXP(-'DAT IR'!BY$15*24*(D489-$D$485))))+(('DAT IR'!BY$30-'DAT IR'!$C$18)*EXP(-'DAT IR'!BY$15*24*(D489-$D$485)))</f>
        <v>2997.56148544957</v>
      </c>
      <c r="F489" s="1"/>
      <c r="G489" s="17" t="n">
        <f aca="false">E489-E488</f>
        <v>4.35892052385862</v>
      </c>
      <c r="H489" s="56" t="n">
        <f aca="false">AVERAGE(E430:E489)</f>
        <v>2866.87591489397</v>
      </c>
    </row>
    <row r="490" customFormat="false" ht="12.75" hidden="false" customHeight="false" outlineLevel="0" collapsed="false">
      <c r="C490" s="16" t="n">
        <f aca="false">C489+$B$2</f>
        <v>0.336805555555556</v>
      </c>
      <c r="D490" s="16" t="n">
        <f aca="false">D489+$B$2</f>
        <v>1.25347222222222</v>
      </c>
      <c r="E490" s="55" t="n">
        <f aca="false">('DAT IR'!$C$18)+('DAT IR'!BY$29*(1-EXP(-'DAT IR'!BY$15*24*(D490-$D$485))))+(('DAT IR'!BY$30-'DAT IR'!$C$18)*EXP(-'DAT IR'!BY$15*24*(D490-$D$485)))</f>
        <v>3001.91677505275</v>
      </c>
      <c r="F490" s="1"/>
      <c r="G490" s="17" t="n">
        <f aca="false">E490-E489</f>
        <v>4.35528960318379</v>
      </c>
      <c r="H490" s="56" t="n">
        <f aca="false">AVERAGE(E431:E490)</f>
        <v>2871.34006377495</v>
      </c>
    </row>
    <row r="491" customFormat="false" ht="12.75" hidden="false" customHeight="false" outlineLevel="0" collapsed="false">
      <c r="C491" s="16" t="n">
        <f aca="false">C490+$B$2</f>
        <v>0.3375</v>
      </c>
      <c r="D491" s="16" t="n">
        <f aca="false">D490+$B$2</f>
        <v>1.25416666666667</v>
      </c>
      <c r="E491" s="55" t="n">
        <f aca="false">('DAT IR'!$C$18)+('DAT IR'!BY$29*(1-EXP(-'DAT IR'!BY$15*24*(D491-$D$485))))+(('DAT IR'!BY$30-'DAT IR'!$C$18)*EXP(-'DAT IR'!BY$15*24*(D491-$D$485)))</f>
        <v>3006.26843675977</v>
      </c>
      <c r="F491" s="1"/>
      <c r="G491" s="17" t="n">
        <f aca="false">E491-E490</f>
        <v>4.35166170701359</v>
      </c>
      <c r="H491" s="56" t="n">
        <f aca="false">AVERAGE(E432:E491)</f>
        <v>2875.80049408148</v>
      </c>
    </row>
    <row r="492" customFormat="false" ht="12.75" hidden="false" customHeight="false" outlineLevel="0" collapsed="false">
      <c r="C492" s="16" t="n">
        <f aca="false">C491+$B$2</f>
        <v>0.338194444444444</v>
      </c>
      <c r="D492" s="16" t="n">
        <f aca="false">D491+$B$2</f>
        <v>1.25486111111111</v>
      </c>
      <c r="E492" s="55" t="n">
        <f aca="false">('DAT IR'!$C$18)+('DAT IR'!BY$29*(1-EXP(-'DAT IR'!BY$15*24*(D492-$D$485))))+(('DAT IR'!BY$30-'DAT IR'!$C$18)*EXP(-'DAT IR'!BY$15*24*(D492-$D$485)))</f>
        <v>3010.6164735926</v>
      </c>
      <c r="F492" s="1"/>
      <c r="G492" s="17" t="n">
        <f aca="false">E492-E491</f>
        <v>4.34803683283235</v>
      </c>
      <c r="H492" s="56" t="n">
        <f aca="false">AVERAGE(E433:E492)</f>
        <v>2880.25720891109</v>
      </c>
    </row>
    <row r="493" customFormat="false" ht="12.75" hidden="false" customHeight="false" outlineLevel="0" collapsed="false">
      <c r="C493" s="16" t="n">
        <f aca="false">C492+$B$2</f>
        <v>0.338888888888889</v>
      </c>
      <c r="D493" s="16" t="n">
        <f aca="false">D492+$B$2</f>
        <v>1.25555555555556</v>
      </c>
      <c r="E493" s="55" t="n">
        <f aca="false">('DAT IR'!$C$18)+('DAT IR'!BY$29*(1-EXP(-'DAT IR'!BY$15*24*(D493-$D$485))))+(('DAT IR'!BY$30-'DAT IR'!$C$18)*EXP(-'DAT IR'!BY$15*24*(D493-$D$485)))</f>
        <v>3014.96088857072</v>
      </c>
      <c r="F493" s="1"/>
      <c r="G493" s="17" t="n">
        <f aca="false">E493-E492</f>
        <v>4.34441497812031</v>
      </c>
      <c r="H493" s="56" t="n">
        <f aca="false">AVERAGE(E434:E493)</f>
        <v>2884.71021135872</v>
      </c>
    </row>
    <row r="494" customFormat="false" ht="12.75" hidden="false" customHeight="false" outlineLevel="0" collapsed="false">
      <c r="C494" s="16" t="n">
        <f aca="false">C493+$B$2</f>
        <v>0.339583333333333</v>
      </c>
      <c r="D494" s="16" t="n">
        <f aca="false">D493+$B$2</f>
        <v>1.25625</v>
      </c>
      <c r="E494" s="55" t="n">
        <f aca="false">('DAT IR'!$C$18)+('DAT IR'!BY$29*(1-EXP(-'DAT IR'!BY$15*24*(D494-$D$485))))+(('DAT IR'!BY$30-'DAT IR'!$C$18)*EXP(-'DAT IR'!BY$15*24*(D494-$D$485)))</f>
        <v>3019.30168471108</v>
      </c>
      <c r="F494" s="1"/>
      <c r="G494" s="17" t="n">
        <f aca="false">E494-E493</f>
        <v>4.34079614036455</v>
      </c>
      <c r="H494" s="56" t="n">
        <f aca="false">AVERAGE(E435:E494)</f>
        <v>2889.15950451672</v>
      </c>
    </row>
    <row r="495" customFormat="false" ht="12.75" hidden="false" customHeight="false" outlineLevel="0" collapsed="false">
      <c r="C495" s="16" t="n">
        <f aca="false">C494+$B$2</f>
        <v>0.340277777777778</v>
      </c>
      <c r="D495" s="16" t="n">
        <f aca="false">D494+$B$2</f>
        <v>1.25694444444444</v>
      </c>
      <c r="E495" s="55" t="n">
        <f aca="false">('DAT IR'!$C$18)+('DAT IR'!BY$29*(1-EXP(-'DAT IR'!BY$15*24*(D495-$D$485))))+(('DAT IR'!BY$30-'DAT IR'!$C$18)*EXP(-'DAT IR'!BY$15*24*(D495-$D$485)))</f>
        <v>3023.63886502813</v>
      </c>
      <c r="F495" s="1"/>
      <c r="G495" s="17" t="n">
        <f aca="false">E495-E494</f>
        <v>4.33718031704848</v>
      </c>
      <c r="H495" s="56" t="n">
        <f aca="false">AVERAGE(E436:E495)</f>
        <v>2893.60509147489</v>
      </c>
    </row>
    <row r="496" customFormat="false" ht="12.75" hidden="false" customHeight="false" outlineLevel="0" collapsed="false">
      <c r="C496" s="16" t="n">
        <f aca="false">C495+$B$2</f>
        <v>0.340972222222222</v>
      </c>
      <c r="D496" s="16" t="n">
        <f aca="false">D495+$B$2</f>
        <v>1.25763888888889</v>
      </c>
      <c r="E496" s="55" t="n">
        <f aca="false">('DAT IR'!$C$18)+('DAT IR'!BY$29*(1-EXP(-'DAT IR'!BY$15*24*(D496-$D$485))))+(('DAT IR'!BY$30-'DAT IR'!$C$18)*EXP(-'DAT IR'!BY$15*24*(D496-$D$485)))</f>
        <v>3027.9724325338</v>
      </c>
      <c r="F496" s="1"/>
      <c r="G496" s="17" t="n">
        <f aca="false">E496-E495</f>
        <v>4.33356750566645</v>
      </c>
      <c r="H496" s="56" t="n">
        <f aca="false">AVERAGE(E437:E496)</f>
        <v>2898.04697532044</v>
      </c>
    </row>
    <row r="497" customFormat="false" ht="12.75" hidden="false" customHeight="false" outlineLevel="0" collapsed="false">
      <c r="C497" s="16" t="n">
        <f aca="false">C496+$B$2</f>
        <v>0.341666666666667</v>
      </c>
      <c r="D497" s="16" t="n">
        <f aca="false">D496+$B$2</f>
        <v>1.25833333333333</v>
      </c>
      <c r="E497" s="55" t="n">
        <f aca="false">('DAT IR'!$C$18)+('DAT IR'!BY$29*(1-EXP(-'DAT IR'!BY$15*24*(D497-$D$485))))+(('DAT IR'!BY$30-'DAT IR'!$C$18)*EXP(-'DAT IR'!BY$15*24*(D497-$D$485)))</f>
        <v>3032.3023902375</v>
      </c>
      <c r="F497" s="1"/>
      <c r="G497" s="17" t="n">
        <f aca="false">E497-E496</f>
        <v>4.3299577037028</v>
      </c>
      <c r="H497" s="56" t="n">
        <f aca="false">AVERAGE(E438:E497)</f>
        <v>2902.48515913801</v>
      </c>
    </row>
    <row r="498" customFormat="false" ht="12.75" hidden="false" customHeight="false" outlineLevel="0" collapsed="false">
      <c r="C498" s="16" t="n">
        <f aca="false">C497+$B$2</f>
        <v>0.342361111111111</v>
      </c>
      <c r="D498" s="16" t="n">
        <f aca="false">D497+$B$2</f>
        <v>1.25902777777778</v>
      </c>
      <c r="E498" s="55" t="n">
        <f aca="false">('DAT IR'!$C$18)+('DAT IR'!BY$29*(1-EXP(-'DAT IR'!BY$15*24*(D498-$D$485))))+(('DAT IR'!BY$30-'DAT IR'!$C$18)*EXP(-'DAT IR'!BY$15*24*(D498-$D$485)))</f>
        <v>3036.62874114616</v>
      </c>
      <c r="F498" s="1"/>
      <c r="G498" s="17" t="n">
        <f aca="false">E498-E497</f>
        <v>4.32635090865824</v>
      </c>
      <c r="H498" s="56" t="n">
        <f aca="false">AVERAGE(E439:E498)</f>
        <v>2906.91964600968</v>
      </c>
    </row>
    <row r="499" customFormat="false" ht="12.75" hidden="false" customHeight="false" outlineLevel="0" collapsed="false">
      <c r="C499" s="16" t="n">
        <f aca="false">C498+$B$2</f>
        <v>0.343055555555556</v>
      </c>
      <c r="D499" s="16" t="n">
        <f aca="false">D498+$B$2</f>
        <v>1.25972222222222</v>
      </c>
      <c r="E499" s="55" t="n">
        <f aca="false">('DAT IR'!$C$18)+('DAT IR'!BY$29*(1-EXP(-'DAT IR'!BY$15*24*(D499-$D$485))))+(('DAT IR'!BY$30-'DAT IR'!$C$18)*EXP(-'DAT IR'!BY$15*24*(D499-$D$485)))</f>
        <v>3040.95148826418</v>
      </c>
      <c r="F499" s="1"/>
      <c r="G499" s="17" t="n">
        <f aca="false">E499-E498</f>
        <v>4.32274711802074</v>
      </c>
      <c r="H499" s="56" t="n">
        <f aca="false">AVERAGE(E440:E499)</f>
        <v>2911.35043901494</v>
      </c>
    </row>
    <row r="500" customFormat="false" ht="12.75" hidden="false" customHeight="false" outlineLevel="0" collapsed="false">
      <c r="C500" s="16" t="n">
        <f aca="false">C499+$B$2</f>
        <v>0.34375</v>
      </c>
      <c r="D500" s="16" t="n">
        <f aca="false">D499+$B$2</f>
        <v>1.26041666666667</v>
      </c>
      <c r="E500" s="55" t="n">
        <f aca="false">('DAT IR'!$C$18)+('DAT IR'!BY$29*(1-EXP(-'DAT IR'!BY$15*24*(D500-$D$485))))+(('DAT IR'!BY$30-'DAT IR'!$C$18)*EXP(-'DAT IR'!BY$15*24*(D500-$D$485)))</f>
        <v>3045.27063459347</v>
      </c>
      <c r="F500" s="1"/>
      <c r="G500" s="17" t="n">
        <f aca="false">E500-E499</f>
        <v>4.3191463292942</v>
      </c>
      <c r="H500" s="56" t="n">
        <f aca="false">AVERAGE(E441:E500)</f>
        <v>2915.77754123074</v>
      </c>
    </row>
    <row r="501" customFormat="false" ht="12.75" hidden="false" customHeight="false" outlineLevel="0" collapsed="false">
      <c r="C501" s="16" t="n">
        <f aca="false">C500+$B$2</f>
        <v>0.344444444444444</v>
      </c>
      <c r="D501" s="16" t="n">
        <f aca="false">D500+$B$2</f>
        <v>1.26111111111111</v>
      </c>
      <c r="E501" s="55" t="n">
        <f aca="false">('DAT IR'!$C$18)+('DAT IR'!BY$29*(1-EXP(-'DAT IR'!BY$15*24*(D501-$D$485))))+(('DAT IR'!BY$30-'DAT IR'!$C$18)*EXP(-'DAT IR'!BY$15*24*(D501-$D$485)))</f>
        <v>3049.58618313345</v>
      </c>
      <c r="F501" s="1"/>
      <c r="G501" s="17" t="n">
        <f aca="false">E501-E500</f>
        <v>4.31554853997204</v>
      </c>
      <c r="H501" s="56" t="n">
        <f aca="false">AVERAGE(E442:E501)</f>
        <v>2920.20095573146</v>
      </c>
    </row>
    <row r="502" customFormat="false" ht="12.75" hidden="false" customHeight="false" outlineLevel="0" collapsed="false">
      <c r="C502" s="16" t="n">
        <f aca="false">C501+$B$2</f>
        <v>0.345138888888889</v>
      </c>
      <c r="D502" s="16" t="n">
        <f aca="false">D501+$B$2</f>
        <v>1.26180555555556</v>
      </c>
      <c r="E502" s="55" t="n">
        <f aca="false">('DAT IR'!$C$18)+('DAT IR'!BY$29*(1-EXP(-'DAT IR'!BY$15*24*(D502-$D$485))))+(('DAT IR'!BY$30-'DAT IR'!$C$18)*EXP(-'DAT IR'!BY$15*24*(D502-$D$485)))</f>
        <v>3053.89813688101</v>
      </c>
      <c r="F502" s="1"/>
      <c r="G502" s="17" t="n">
        <f aca="false">E502-E501</f>
        <v>4.3119537475618</v>
      </c>
      <c r="H502" s="56" t="n">
        <f aca="false">AVERAGE(E443:E502)</f>
        <v>2924.6206855889</v>
      </c>
    </row>
    <row r="503" customFormat="false" ht="12.75" hidden="false" customHeight="false" outlineLevel="0" collapsed="false">
      <c r="C503" s="16" t="n">
        <f aca="false">C502+$B$2</f>
        <v>0.345833333333333</v>
      </c>
      <c r="D503" s="16" t="n">
        <f aca="false">D502+$B$2</f>
        <v>1.2625</v>
      </c>
      <c r="E503" s="55" t="n">
        <f aca="false">('DAT IR'!$C$18)+('DAT IR'!BY$29*(1-EXP(-'DAT IR'!BY$15*24*(D503-$D$485))))+(('DAT IR'!BY$30-'DAT IR'!$C$18)*EXP(-'DAT IR'!BY$15*24*(D503-$D$485)))</f>
        <v>3058.20649883057</v>
      </c>
      <c r="F503" s="1"/>
      <c r="G503" s="17" t="n">
        <f aca="false">E503-E502</f>
        <v>4.308361949561</v>
      </c>
      <c r="H503" s="56" t="n">
        <f aca="false">AVERAGE(E444:E503)</f>
        <v>2929.03673387234</v>
      </c>
    </row>
    <row r="504" customFormat="false" ht="12.75" hidden="false" customHeight="false" outlineLevel="0" collapsed="false">
      <c r="C504" s="16" t="n">
        <f aca="false">C503+$B$2</f>
        <v>0.346527777777778</v>
      </c>
      <c r="D504" s="16" t="n">
        <f aca="false">D503+$B$2</f>
        <v>1.26319444444444</v>
      </c>
      <c r="E504" s="55" t="n">
        <f aca="false">('DAT IR'!$C$18)+('DAT IR'!BY$29*(1-EXP(-'DAT IR'!BY$15*24*(D504-$D$485))))+(('DAT IR'!BY$30-'DAT IR'!$C$18)*EXP(-'DAT IR'!BY$15*24*(D504-$D$485)))</f>
        <v>3062.51127197405</v>
      </c>
      <c r="F504" s="1"/>
      <c r="G504" s="17" t="n">
        <f aca="false">E504-E503</f>
        <v>4.30477314348173</v>
      </c>
      <c r="H504" s="56" t="n">
        <f aca="false">AVERAGE(E445:E504)</f>
        <v>2933.44910364846</v>
      </c>
    </row>
    <row r="505" customFormat="false" ht="12.75" hidden="false" customHeight="false" outlineLevel="0" collapsed="false">
      <c r="C505" s="16" t="n">
        <f aca="false">C504+$B$2</f>
        <v>0.347222222222222</v>
      </c>
      <c r="D505" s="16" t="n">
        <f aca="false">D504+$B$2</f>
        <v>1.26388888888889</v>
      </c>
      <c r="E505" s="55" t="n">
        <f aca="false">('DAT IR'!$C$18)+('DAT IR'!BY$29*(1-EXP(-'DAT IR'!BY$15*24*(D505-$D$485))))+(('DAT IR'!BY$30-'DAT IR'!$C$18)*EXP(-'DAT IR'!BY$15*24*(D505-$D$485)))</f>
        <v>3066.81245930088</v>
      </c>
      <c r="F505" s="1"/>
      <c r="G505" s="17" t="n">
        <f aca="false">E505-E504</f>
        <v>4.30118732682467</v>
      </c>
      <c r="H505" s="56" t="n">
        <f aca="false">AVERAGE(E446:E505)</f>
        <v>2937.85779798142</v>
      </c>
    </row>
    <row r="506" customFormat="false" ht="12.75" hidden="false" customHeight="false" outlineLevel="0" collapsed="false">
      <c r="C506" s="16" t="n">
        <f aca="false">C505+$B$2</f>
        <v>0.347916666666667</v>
      </c>
      <c r="D506" s="16" t="n">
        <f aca="false">D505+$B$2</f>
        <v>1.26458333333333</v>
      </c>
      <c r="E506" s="55" t="n">
        <f aca="false">('DAT IR'!$C$18)+('DAT IR'!BY$29*(1-EXP(-'DAT IR'!BY$15*24*(D506-$D$485))))+(('DAT IR'!BY$30-'DAT IR'!$C$18)*EXP(-'DAT IR'!BY$15*24*(D506-$D$485)))</f>
        <v>3071.11006379798</v>
      </c>
      <c r="F506" s="1"/>
      <c r="G506" s="17" t="n">
        <f aca="false">E506-E505</f>
        <v>4.29760449710693</v>
      </c>
      <c r="H506" s="56" t="n">
        <f aca="false">AVERAGE(E447:E506)</f>
        <v>2942.2628199328</v>
      </c>
    </row>
    <row r="507" customFormat="false" ht="12.75" hidden="false" customHeight="false" outlineLevel="0" collapsed="false">
      <c r="C507" s="16" t="n">
        <f aca="false">C506+$B$2</f>
        <v>0.348611111111111</v>
      </c>
      <c r="D507" s="16" t="n">
        <f aca="false">D506+$B$2</f>
        <v>1.26527777777778</v>
      </c>
      <c r="E507" s="55" t="n">
        <f aca="false">('DAT IR'!$C$18)+('DAT IR'!BY$29*(1-EXP(-'DAT IR'!BY$15*24*(D507-$D$485))))+(('DAT IR'!BY$30-'DAT IR'!$C$18)*EXP(-'DAT IR'!BY$15*24*(D507-$D$485)))</f>
        <v>3075.40408844982</v>
      </c>
      <c r="F507" s="1"/>
      <c r="G507" s="17" t="n">
        <f aca="false">E507-E506</f>
        <v>4.29402465183375</v>
      </c>
      <c r="H507" s="56" t="n">
        <f aca="false">AVERAGE(E448:E507)</f>
        <v>2946.66417256165</v>
      </c>
    </row>
    <row r="508" customFormat="false" ht="12.75" hidden="false" customHeight="false" outlineLevel="0" collapsed="false">
      <c r="C508" s="16" t="n">
        <f aca="false">C507+$B$2</f>
        <v>0.349305555555556</v>
      </c>
      <c r="D508" s="16" t="n">
        <f aca="false">D507+$B$2</f>
        <v>1.26597222222222</v>
      </c>
      <c r="E508" s="55" t="n">
        <f aca="false">('DAT IR'!$C$18)+('DAT IR'!BY$29*(1-EXP(-'DAT IR'!BY$15*24*(D508-$D$485))))+(('DAT IR'!BY$30-'DAT IR'!$C$18)*EXP(-'DAT IR'!BY$15*24*(D508-$D$485)))</f>
        <v>3079.69453623834</v>
      </c>
      <c r="F508" s="1"/>
      <c r="G508" s="17" t="n">
        <f aca="false">E508-E507</f>
        <v>4.29044778852585</v>
      </c>
      <c r="H508" s="56" t="n">
        <f aca="false">AVERAGE(E449:E508)</f>
        <v>2951.06185892447</v>
      </c>
    </row>
    <row r="509" customFormat="false" ht="12.75" hidden="false" customHeight="false" outlineLevel="0" collapsed="false">
      <c r="C509" s="16" t="n">
        <f aca="false">C508+$B$2</f>
        <v>0.35</v>
      </c>
      <c r="D509" s="16" t="n">
        <f aca="false">D508+$B$2</f>
        <v>1.26666666666667</v>
      </c>
      <c r="E509" s="55" t="n">
        <f aca="false">('DAT IR'!$C$18)+('DAT IR'!BY$29*(1-EXP(-'DAT IR'!BY$15*24*(D509-$D$485))))+(('DAT IR'!BY$30-'DAT IR'!$C$18)*EXP(-'DAT IR'!BY$15*24*(D509-$D$485)))</f>
        <v>3083.98141014303</v>
      </c>
      <c r="F509" s="1"/>
      <c r="G509" s="17" t="n">
        <f aca="false">E509-E508</f>
        <v>4.28687390469213</v>
      </c>
      <c r="H509" s="56" t="n">
        <f aca="false">AVERAGE(E450:E509)</f>
        <v>2955.45588207521</v>
      </c>
    </row>
    <row r="510" customFormat="false" ht="12.75" hidden="false" customHeight="false" outlineLevel="0" collapsed="false">
      <c r="C510" s="16" t="n">
        <f aca="false">C509+$B$2</f>
        <v>0.350694444444444</v>
      </c>
      <c r="D510" s="16" t="n">
        <f aca="false">D509+$B$2</f>
        <v>1.26736111111111</v>
      </c>
      <c r="E510" s="55" t="n">
        <f aca="false">('DAT IR'!$C$18)+('DAT IR'!BY$29*(1-EXP(-'DAT IR'!BY$15*24*(D510-$D$485))))+(('DAT IR'!BY$30-'DAT IR'!$C$18)*EXP(-'DAT IR'!BY$15*24*(D510-$D$485)))</f>
        <v>3088.26471314089</v>
      </c>
      <c r="F510" s="1"/>
      <c r="G510" s="17" t="n">
        <f aca="false">E510-E509</f>
        <v>4.28330299785739</v>
      </c>
      <c r="H510" s="56" t="n">
        <f aca="false">AVERAGE(E451:E510)</f>
        <v>2959.84624506526</v>
      </c>
    </row>
    <row r="511" customFormat="false" ht="12.75" hidden="false" customHeight="false" outlineLevel="0" collapsed="false">
      <c r="C511" s="16" t="n">
        <f aca="false">C510+$B$2</f>
        <v>0.351388888888889</v>
      </c>
      <c r="D511" s="16" t="n">
        <f aca="false">D510+$B$2</f>
        <v>1.26805555555556</v>
      </c>
      <c r="E511" s="55" t="n">
        <f aca="false">('DAT IR'!$C$18)+('DAT IR'!BY$29*(1-EXP(-'DAT IR'!BY$15*24*(D511-$D$485))))+(('DAT IR'!BY$30-'DAT IR'!$C$18)*EXP(-'DAT IR'!BY$15*24*(D511-$D$485)))</f>
        <v>3092.54444820643</v>
      </c>
      <c r="F511" s="1"/>
      <c r="G511" s="17" t="n">
        <f aca="false">E511-E510</f>
        <v>4.27973506553599</v>
      </c>
      <c r="H511" s="56" t="n">
        <f aca="false">AVERAGE(E452:E511)</f>
        <v>2964.2329509435</v>
      </c>
    </row>
    <row r="512" customFormat="false" ht="12.75" hidden="false" customHeight="false" outlineLevel="0" collapsed="false">
      <c r="C512" s="16" t="n">
        <f aca="false">C511+$B$2</f>
        <v>0.352083333333333</v>
      </c>
      <c r="D512" s="16" t="n">
        <f aca="false">D511+$B$2</f>
        <v>1.26875</v>
      </c>
      <c r="E512" s="55" t="n">
        <f aca="false">('DAT IR'!$C$18)+('DAT IR'!BY$29*(1-EXP(-'DAT IR'!BY$15*24*(D512-$D$485))))+(('DAT IR'!BY$30-'DAT IR'!$C$18)*EXP(-'DAT IR'!BY$15*24*(D512-$D$485)))</f>
        <v>3096.82061831168</v>
      </c>
      <c r="F512" s="1"/>
      <c r="G512" s="17" t="n">
        <f aca="false">E512-E511</f>
        <v>4.27617010525637</v>
      </c>
      <c r="H512" s="56" t="n">
        <f aca="false">AVERAGE(E453:E512)</f>
        <v>2968.61600275624</v>
      </c>
    </row>
    <row r="513" customFormat="false" ht="12.75" hidden="false" customHeight="false" outlineLevel="0" collapsed="false">
      <c r="C513" s="16" t="n">
        <f aca="false">C512+$B$2</f>
        <v>0.352777777777778</v>
      </c>
      <c r="D513" s="16" t="n">
        <f aca="false">D512+$B$2</f>
        <v>1.26944444444444</v>
      </c>
      <c r="E513" s="55" t="n">
        <f aca="false">('DAT IR'!$C$18)+('DAT IR'!BY$29*(1-EXP(-'DAT IR'!BY$15*24*(D513-$D$485))))+(('DAT IR'!BY$30-'DAT IR'!$C$18)*EXP(-'DAT IR'!BY$15*24*(D513-$D$485)))</f>
        <v>3101.09322642622</v>
      </c>
      <c r="F513" s="1"/>
      <c r="G513" s="17" t="n">
        <f aca="false">E513-E512</f>
        <v>4.27260811453607</v>
      </c>
      <c r="H513" s="56" t="n">
        <f aca="false">AVERAGE(E454:E513)</f>
        <v>2972.99540354728</v>
      </c>
    </row>
    <row r="514" customFormat="false" ht="12.75" hidden="false" customHeight="false" outlineLevel="0" collapsed="false">
      <c r="C514" s="16" t="n">
        <f aca="false">C513+$B$2</f>
        <v>0.353472222222222</v>
      </c>
      <c r="D514" s="16" t="n">
        <f aca="false">D513+$B$2</f>
        <v>1.27013888888889</v>
      </c>
      <c r="E514" s="55" t="n">
        <f aca="false">('DAT IR'!$C$18)+('DAT IR'!BY$29*(1-EXP(-'DAT IR'!BY$15*24*(D514-$D$485))))+(('DAT IR'!BY$30-'DAT IR'!$C$18)*EXP(-'DAT IR'!BY$15*24*(D514-$D$485)))</f>
        <v>3105.36227551713</v>
      </c>
      <c r="F514" s="1"/>
      <c r="G514" s="17" t="n">
        <f aca="false">E514-E513</f>
        <v>4.26904909090763</v>
      </c>
      <c r="H514" s="56" t="n">
        <f aca="false">AVERAGE(E455:E514)</f>
        <v>2977.37115635786</v>
      </c>
    </row>
    <row r="515" customFormat="false" ht="12.75" hidden="false" customHeight="false" outlineLevel="0" collapsed="false">
      <c r="C515" s="16" t="n">
        <f aca="false">C514+$B$2</f>
        <v>0.354166666666667</v>
      </c>
      <c r="D515" s="16" t="n">
        <f aca="false">D514+$B$2</f>
        <v>1.27083333333333</v>
      </c>
      <c r="E515" s="55" t="n">
        <f aca="false">('DAT IR'!$C$18)+('DAT IR'!BY$29*(1-EXP(-'DAT IR'!BY$15*24*(D515-$D$485))))+(('DAT IR'!BY$30-'DAT IR'!$C$18)*EXP(-'DAT IR'!BY$15*24*(D515-$D$485)))</f>
        <v>3109.62776854902</v>
      </c>
      <c r="F515" s="1"/>
      <c r="G515" s="17" t="n">
        <f aca="false">E515-E514</f>
        <v>4.26549303189449</v>
      </c>
      <c r="H515" s="56" t="n">
        <f aca="false">AVERAGE(E456:E515)</f>
        <v>2981.7432642267</v>
      </c>
    </row>
    <row r="516" customFormat="false" ht="12.75" hidden="false" customHeight="false" outlineLevel="0" collapsed="false">
      <c r="C516" s="16" t="n">
        <f aca="false">C515+$B$2</f>
        <v>0.354861111111111</v>
      </c>
      <c r="D516" s="16" t="n">
        <f aca="false">D515+$B$2</f>
        <v>1.27152777777778</v>
      </c>
      <c r="E516" s="55" t="n">
        <f aca="false">('DAT IR'!$C$18)+('DAT IR'!BY$29*(1-EXP(-'DAT IR'!BY$15*24*(D516-$D$485))))+(('DAT IR'!BY$30-'DAT IR'!$C$18)*EXP(-'DAT IR'!BY$15*24*(D516-$D$485)))</f>
        <v>3113.88970848405</v>
      </c>
      <c r="F516" s="1"/>
      <c r="G516" s="17" t="n">
        <f aca="false">E516-E515</f>
        <v>4.26193993503148</v>
      </c>
      <c r="H516" s="56" t="n">
        <f aca="false">AVERAGE(E457:E516)</f>
        <v>2986.11173018999</v>
      </c>
    </row>
    <row r="517" customFormat="false" ht="12.75" hidden="false" customHeight="false" outlineLevel="0" collapsed="false">
      <c r="C517" s="16" t="n">
        <f aca="false">C516+$B$2</f>
        <v>0.355555555555556</v>
      </c>
      <c r="D517" s="16" t="n">
        <f aca="false">D516+$B$2</f>
        <v>1.27222222222222</v>
      </c>
      <c r="E517" s="55" t="n">
        <f aca="false">('DAT IR'!$C$18)+('DAT IR'!BY$29*(1-EXP(-'DAT IR'!BY$15*24*(D517-$D$485))))+(('DAT IR'!BY$30-'DAT IR'!$C$18)*EXP(-'DAT IR'!BY$15*24*(D517-$D$485)))</f>
        <v>3118.1480982819</v>
      </c>
      <c r="F517" s="1"/>
      <c r="G517" s="17" t="n">
        <f aca="false">E517-E516</f>
        <v>4.25838979784658</v>
      </c>
      <c r="H517" s="56" t="n">
        <f aca="false">AVERAGE(E458:E517)</f>
        <v>2990.47655728139</v>
      </c>
    </row>
    <row r="518" customFormat="false" ht="12.75" hidden="false" customHeight="false" outlineLevel="0" collapsed="false">
      <c r="C518" s="16" t="n">
        <f aca="false">C517+$B$2</f>
        <v>0.35625</v>
      </c>
      <c r="D518" s="16" t="n">
        <f aca="false">D517+$B$2</f>
        <v>1.27291666666667</v>
      </c>
      <c r="E518" s="55" t="n">
        <f aca="false">('DAT IR'!$C$18)+('DAT IR'!BY$29*(1-EXP(-'DAT IR'!BY$15*24*(D518-$D$485))))+(('DAT IR'!BY$30-'DAT IR'!$C$18)*EXP(-'DAT IR'!BY$15*24*(D518-$D$485)))</f>
        <v>3122.40294089978</v>
      </c>
      <c r="F518" s="1"/>
      <c r="G518" s="17" t="n">
        <f aca="false">E518-E517</f>
        <v>4.25484261788006</v>
      </c>
      <c r="H518" s="56" t="n">
        <f aca="false">AVERAGE(E459:E518)</f>
        <v>2994.83774853202</v>
      </c>
    </row>
    <row r="519" customFormat="false" ht="12.75" hidden="false" customHeight="false" outlineLevel="0" collapsed="false">
      <c r="C519" s="16" t="n">
        <f aca="false">C518+$B$2</f>
        <v>0.356944444444444</v>
      </c>
      <c r="D519" s="16" t="n">
        <f aca="false">D518+$B$2</f>
        <v>1.27361111111111</v>
      </c>
      <c r="E519" s="55" t="n">
        <f aca="false">('DAT IR'!$C$18)+('DAT IR'!BY$29*(1-EXP(-'DAT IR'!BY$15*24*(D519-$D$485))))+(('DAT IR'!BY$30-'DAT IR'!$C$18)*EXP(-'DAT IR'!BY$15*24*(D519-$D$485)))</f>
        <v>3126.65423929244</v>
      </c>
      <c r="F519" s="1"/>
      <c r="G519" s="17" t="n">
        <f aca="false">E519-E518</f>
        <v>4.25129839266356</v>
      </c>
      <c r="H519" s="56" t="n">
        <f aca="false">AVERAGE(E460:E519)</f>
        <v>2999.19530697049</v>
      </c>
    </row>
    <row r="520" customFormat="false" ht="12.75" hidden="false" customHeight="false" outlineLevel="0" collapsed="false">
      <c r="C520" s="16" t="n">
        <f aca="false">C519+$B$2</f>
        <v>0.357638888888889</v>
      </c>
      <c r="D520" s="16" t="n">
        <f aca="false">D519+$B$2</f>
        <v>1.27430555555556</v>
      </c>
      <c r="E520" s="55" t="n">
        <f aca="false">('DAT IR'!$C$18)+('DAT IR'!BY$29*(1-EXP(-'DAT IR'!BY$15*24*(D520-$D$485))))+(('DAT IR'!BY$30-'DAT IR'!$C$18)*EXP(-'DAT IR'!BY$15*24*(D520-$D$485)))</f>
        <v>3130.90199641218</v>
      </c>
      <c r="F520" s="1"/>
      <c r="G520" s="17" t="n">
        <f aca="false">E520-E519</f>
        <v>4.24775711973871</v>
      </c>
      <c r="H520" s="56" t="n">
        <f aca="false">AVERAGE(E461:E520)</f>
        <v>3003.54923562288</v>
      </c>
    </row>
    <row r="521" customFormat="false" ht="12.75" hidden="false" customHeight="false" outlineLevel="0" collapsed="false">
      <c r="C521" s="16" t="n">
        <f aca="false">C520+$B$2</f>
        <v>0.358333333333333</v>
      </c>
      <c r="D521" s="16" t="n">
        <f aca="false">D520+$B$2</f>
        <v>1.275</v>
      </c>
      <c r="E521" s="55" t="n">
        <f aca="false">('DAT IR'!$C$18)+('DAT IR'!BY$29*(1-EXP(-'DAT IR'!BY$15*24*(D521-$D$485))))+(('DAT IR'!BY$30-'DAT IR'!$C$18)*EXP(-'DAT IR'!BY$15*24*(D521-$D$485)))</f>
        <v>3135.14621520883</v>
      </c>
      <c r="F521" s="1"/>
      <c r="G521" s="17" t="n">
        <f aca="false">E521-E520</f>
        <v>4.24421879664487</v>
      </c>
      <c r="H521" s="56" t="n">
        <f aca="false">AVERAGE(E462:E521)</f>
        <v>3007.89953751275</v>
      </c>
    </row>
    <row r="522" customFormat="false" ht="12.75" hidden="false" customHeight="false" outlineLevel="0" collapsed="false">
      <c r="C522" s="16" t="n">
        <f aca="false">C521+$B$2</f>
        <v>0.359027777777778</v>
      </c>
      <c r="D522" s="16" t="n">
        <f aca="false">D521+$B$2</f>
        <v>1.27569444444444</v>
      </c>
      <c r="E522" s="55" t="n">
        <f aca="false">('DAT IR'!$C$18)+('DAT IR'!BY$29*(1-EXP(-'DAT IR'!BY$15*24*(D522-$D$485))))+(('DAT IR'!BY$30-'DAT IR'!$C$18)*EXP(-'DAT IR'!BY$15*24*(D522-$D$485)))</f>
        <v>3139.38689862975</v>
      </c>
      <c r="F522" s="1"/>
      <c r="G522" s="17" t="n">
        <f aca="false">E522-E521</f>
        <v>4.24068342092642</v>
      </c>
      <c r="H522" s="56" t="n">
        <f aca="false">AVERAGE(E463:E522)</f>
        <v>3012.24621566115</v>
      </c>
    </row>
    <row r="523" customFormat="false" ht="12.75" hidden="false" customHeight="false" outlineLevel="0" collapsed="false">
      <c r="C523" s="16" t="n">
        <f aca="false">C522+$B$2</f>
        <v>0.359722222222222</v>
      </c>
      <c r="D523" s="16" t="n">
        <f aca="false">D522+$B$2</f>
        <v>1.27638888888889</v>
      </c>
      <c r="E523" s="55" t="n">
        <f aca="false">('DAT IR'!$C$18)+('DAT IR'!BY$29*(1-EXP(-'DAT IR'!BY$15*24*(D523-$D$485))))+(('DAT IR'!BY$30-'DAT IR'!$C$18)*EXP(-'DAT IR'!BY$15*24*(D523-$D$485)))</f>
        <v>3143.62404961988</v>
      </c>
      <c r="F523" s="1"/>
      <c r="G523" s="17" t="n">
        <f aca="false">E523-E522</f>
        <v>4.23715099012452</v>
      </c>
      <c r="H523" s="56" t="n">
        <f aca="false">AVERAGE(E464:E523)</f>
        <v>3016.58927308661</v>
      </c>
    </row>
    <row r="524" customFormat="false" ht="12.75" hidden="false" customHeight="false" outlineLevel="0" collapsed="false">
      <c r="C524" s="16" t="n">
        <f aca="false">C523+$B$2</f>
        <v>0.360416666666667</v>
      </c>
      <c r="D524" s="16" t="n">
        <f aca="false">D523+$B$2</f>
        <v>1.27708333333333</v>
      </c>
      <c r="E524" s="55" t="n">
        <f aca="false">('DAT IR'!$C$18)+('DAT IR'!BY$29*(1-EXP(-'DAT IR'!BY$15*24*(D524-$D$485))))+(('DAT IR'!BY$30-'DAT IR'!$C$18)*EXP(-'DAT IR'!BY$15*24*(D524-$D$485)))</f>
        <v>3147.85767112167</v>
      </c>
      <c r="F524" s="1"/>
      <c r="G524" s="17" t="n">
        <f aca="false">E524-E523</f>
        <v>4.23362150179128</v>
      </c>
      <c r="H524" s="56" t="n">
        <f aca="false">AVERAGE(E465:E524)</f>
        <v>3020.92871280513</v>
      </c>
    </row>
    <row r="525" customFormat="false" ht="12.75" hidden="false" customHeight="false" outlineLevel="0" collapsed="false">
      <c r="C525" s="16" t="n">
        <f aca="false">C524+$B$2</f>
        <v>0.361111111111111</v>
      </c>
      <c r="D525" s="16" t="n">
        <f aca="false">D524+$B$2</f>
        <v>1.27777777777778</v>
      </c>
      <c r="E525" s="55" t="n">
        <f aca="false">('DAT IR'!$C$18)+('DAT IR'!BY$29*(1-EXP(-'DAT IR'!BY$15*24*(D525-$D$485))))+(('DAT IR'!BY$30-'DAT IR'!$C$18)*EXP(-'DAT IR'!BY$15*24*(D525-$D$485)))</f>
        <v>3152.08776607514</v>
      </c>
      <c r="F525" s="1"/>
      <c r="G525" s="17" t="n">
        <f aca="false">E525-E524</f>
        <v>4.23009495347196</v>
      </c>
      <c r="H525" s="56" t="n">
        <f aca="false">AVERAGE(E466:E525)</f>
        <v>3025.26453783022</v>
      </c>
    </row>
    <row r="526" customFormat="false" ht="12.75" hidden="false" customHeight="false" outlineLevel="0" collapsed="false">
      <c r="C526" s="16" t="n">
        <f aca="false">C525+$B$2</f>
        <v>0.361805555555556</v>
      </c>
      <c r="D526" s="16" t="n">
        <f aca="false">D525+$B$2</f>
        <v>1.27847222222222</v>
      </c>
      <c r="E526" s="55" t="n">
        <f aca="false">('DAT IR'!$C$18)+('DAT IR'!BY$29*(1-EXP(-'DAT IR'!BY$15*24*(D526-$D$485))))+(('DAT IR'!BY$30-'DAT IR'!$C$18)*EXP(-'DAT IR'!BY$15*24*(D526-$D$485)))</f>
        <v>3156.31433741786</v>
      </c>
      <c r="F526" s="1"/>
      <c r="G526" s="17" t="n">
        <f aca="false">E526-E525</f>
        <v>4.22657134272004</v>
      </c>
      <c r="H526" s="56" t="n">
        <f aca="false">AVERAGE(E467:E526)</f>
        <v>3029.59675117286</v>
      </c>
    </row>
    <row r="527" customFormat="false" ht="12.75" hidden="false" customHeight="false" outlineLevel="0" collapsed="false">
      <c r="C527" s="16" t="n">
        <f aca="false">C526+$B$2</f>
        <v>0.3625</v>
      </c>
      <c r="D527" s="16" t="n">
        <f aca="false">D526+$B$2</f>
        <v>1.27916666666667</v>
      </c>
      <c r="E527" s="55" t="n">
        <f aca="false">('DAT IR'!$C$18)+('DAT IR'!BY$29*(1-EXP(-'DAT IR'!BY$15*24*(D527-$D$485))))+(('DAT IR'!BY$30-'DAT IR'!$C$18)*EXP(-'DAT IR'!BY$15*24*(D527-$D$485)))</f>
        <v>3160.53738808495</v>
      </c>
      <c r="F527" s="1"/>
      <c r="G527" s="17" t="n">
        <f aca="false">E527-E526</f>
        <v>4.22305066708532</v>
      </c>
      <c r="H527" s="56" t="n">
        <f aca="false">AVERAGE(E468:E527)</f>
        <v>3033.92535584154</v>
      </c>
    </row>
    <row r="528" customFormat="false" ht="12.75" hidden="false" customHeight="false" outlineLevel="0" collapsed="false">
      <c r="C528" s="16" t="n">
        <f aca="false">C527+$B$2</f>
        <v>0.363194444444444</v>
      </c>
      <c r="D528" s="16" t="n">
        <f aca="false">D527+$B$2</f>
        <v>1.27986111111111</v>
      </c>
      <c r="E528" s="55" t="n">
        <f aca="false">('DAT IR'!$C$18)+('DAT IR'!BY$29*(1-EXP(-'DAT IR'!BY$15*24*(D528-$D$485))))+(('DAT IR'!BY$30-'DAT IR'!$C$18)*EXP(-'DAT IR'!BY$15*24*(D528-$D$485)))</f>
        <v>3164.75692100907</v>
      </c>
      <c r="F528" s="1"/>
      <c r="G528" s="17" t="n">
        <f aca="false">E528-E527</f>
        <v>4.21953292412672</v>
      </c>
      <c r="H528" s="56" t="n">
        <f aca="false">AVERAGE(E469:E528)</f>
        <v>3038.25035484224</v>
      </c>
    </row>
    <row r="529" customFormat="false" ht="12.75" hidden="false" customHeight="false" outlineLevel="0" collapsed="false">
      <c r="C529" s="16" t="n">
        <f aca="false">C528+$B$2</f>
        <v>0.363888888888889</v>
      </c>
      <c r="D529" s="16" t="n">
        <f aca="false">D528+$B$2</f>
        <v>1.28055555555556</v>
      </c>
      <c r="E529" s="55" t="n">
        <f aca="false">('DAT IR'!$C$18)+('DAT IR'!BY$29*(1-EXP(-'DAT IR'!BY$15*24*(D529-$D$485))))+(('DAT IR'!BY$30-'DAT IR'!$C$18)*EXP(-'DAT IR'!BY$15*24*(D529-$D$485)))</f>
        <v>3168.97293912047</v>
      </c>
      <c r="F529" s="1"/>
      <c r="G529" s="17" t="n">
        <f aca="false">E529-E528</f>
        <v>4.21601811139726</v>
      </c>
      <c r="H529" s="56" t="n">
        <f aca="false">AVERAGE(E470:E529)</f>
        <v>3042.57175117841</v>
      </c>
    </row>
    <row r="530" customFormat="false" ht="12.75" hidden="false" customHeight="false" outlineLevel="0" collapsed="false">
      <c r="C530" s="16" t="n">
        <f aca="false">C529+$B$2</f>
        <v>0.364583333333333</v>
      </c>
      <c r="D530" s="16" t="n">
        <f aca="false">D529+$B$2</f>
        <v>1.28125</v>
      </c>
      <c r="E530" s="55" t="n">
        <f aca="false">('DAT IR'!$C$18)+('DAT IR'!BY$29*(1-EXP(-'DAT IR'!BY$15*24*(D530-$D$485))))+(('DAT IR'!BY$30-'DAT IR'!$C$18)*EXP(-'DAT IR'!BY$15*24*(D530-$D$485)))</f>
        <v>3173.18544534693</v>
      </c>
      <c r="F530" s="1"/>
      <c r="G530" s="17" t="n">
        <f aca="false">E530-E529</f>
        <v>4.2125062264613</v>
      </c>
      <c r="H530" s="56" t="n">
        <f aca="false">AVERAGE(E471:E530)</f>
        <v>3046.88954785105</v>
      </c>
    </row>
    <row r="531" customFormat="false" ht="12.75" hidden="false" customHeight="false" outlineLevel="0" collapsed="false">
      <c r="C531" s="16" t="n">
        <f aca="false">C530+$B$2</f>
        <v>0.365277777777778</v>
      </c>
      <c r="D531" s="16" t="n">
        <f aca="false">D530+$B$2</f>
        <v>1.28194444444444</v>
      </c>
      <c r="E531" s="55" t="n">
        <f aca="false">('DAT IR'!$C$18)+('DAT IR'!BY$29*(1-EXP(-'DAT IR'!BY$15*24*(D531-$D$485))))+(('DAT IR'!BY$30-'DAT IR'!$C$18)*EXP(-'DAT IR'!BY$15*24*(D531-$D$485)))</f>
        <v>3177.39444261381</v>
      </c>
      <c r="F531" s="1"/>
      <c r="G531" s="17" t="n">
        <f aca="false">E531-E530</f>
        <v>4.2089972668764</v>
      </c>
      <c r="H531" s="56" t="n">
        <f aca="false">AVERAGE(E472:E531)</f>
        <v>3051.20374785861</v>
      </c>
    </row>
    <row r="532" customFormat="false" ht="12.75" hidden="false" customHeight="false" outlineLevel="0" collapsed="false">
      <c r="C532" s="16" t="n">
        <f aca="false">C531+$B$2</f>
        <v>0.365972222222222</v>
      </c>
      <c r="D532" s="16" t="n">
        <f aca="false">D531+$B$2</f>
        <v>1.28263888888889</v>
      </c>
      <c r="E532" s="55" t="n">
        <f aca="false">('DAT IR'!$C$18)+('DAT IR'!BY$29*(1-EXP(-'DAT IR'!BY$15*24*(D532-$D$485))))+(('DAT IR'!BY$30-'DAT IR'!$C$18)*EXP(-'DAT IR'!BY$15*24*(D532-$D$485)))</f>
        <v>3181.59993384401</v>
      </c>
      <c r="F532" s="1"/>
      <c r="G532" s="17" t="n">
        <f aca="false">E532-E531</f>
        <v>4.20549123020328</v>
      </c>
      <c r="H532" s="56" t="n">
        <f aca="false">AVERAGE(E473:E532)</f>
        <v>3055.51435419706</v>
      </c>
    </row>
    <row r="533" customFormat="false" ht="12.75" hidden="false" customHeight="false" outlineLevel="0" collapsed="false">
      <c r="C533" s="16" t="n">
        <f aca="false">C532+$B$2</f>
        <v>0.366666666666667</v>
      </c>
      <c r="D533" s="16" t="n">
        <f aca="false">D532+$B$2</f>
        <v>1.28333333333333</v>
      </c>
      <c r="E533" s="55" t="n">
        <f aca="false">('DAT IR'!$C$18)+('DAT IR'!BY$29*(1-EXP(-'DAT IR'!BY$15*24*(D533-$D$485))))+(('DAT IR'!BY$30-'DAT IR'!$C$18)*EXP(-'DAT IR'!BY$15*24*(D533-$D$485)))</f>
        <v>3185.80192195803</v>
      </c>
      <c r="F533" s="1"/>
      <c r="G533" s="17" t="n">
        <f aca="false">E533-E532</f>
        <v>4.2019881140136</v>
      </c>
      <c r="H533" s="56" t="n">
        <f aca="false">AVERAGE(E474:E533)</f>
        <v>3059.82136985989</v>
      </c>
    </row>
    <row r="534" customFormat="false" ht="12.75" hidden="false" customHeight="false" outlineLevel="0" collapsed="false">
      <c r="C534" s="16" t="n">
        <f aca="false">C533+$B$2</f>
        <v>0.367361111111111</v>
      </c>
      <c r="D534" s="16" t="n">
        <f aca="false">D533+$B$2</f>
        <v>1.28402777777778</v>
      </c>
      <c r="E534" s="55" t="n">
        <f aca="false">('DAT IR'!$C$18)+('DAT IR'!BY$29*(1-EXP(-'DAT IR'!BY$15*24*(D534-$D$485))))+(('DAT IR'!BY$30-'DAT IR'!$C$18)*EXP(-'DAT IR'!BY$15*24*(D534-$D$485)))</f>
        <v>3190.0004098739</v>
      </c>
      <c r="F534" s="1"/>
      <c r="G534" s="17" t="n">
        <f aca="false">E534-E533</f>
        <v>4.19848791586992</v>
      </c>
      <c r="H534" s="56" t="n">
        <f aca="false">AVERAGE(E475:E534)</f>
        <v>3064.12479783808</v>
      </c>
    </row>
    <row r="535" customFormat="false" ht="12.75" hidden="false" customHeight="false" outlineLevel="0" collapsed="false">
      <c r="C535" s="16" t="n">
        <f aca="false">C534+$B$2</f>
        <v>0.368055555555556</v>
      </c>
      <c r="D535" s="16" t="n">
        <f aca="false">D534+$B$2</f>
        <v>1.28472222222222</v>
      </c>
      <c r="E535" s="55" t="n">
        <f aca="false">('DAT IR'!$C$18)+('DAT IR'!BY$29*(1-EXP(-'DAT IR'!BY$15*24*(D535-$D$485))))+(('DAT IR'!BY$30-'DAT IR'!$C$18)*EXP(-'DAT IR'!BY$15*24*(D535-$D$485)))</f>
        <v>3194.19540050724</v>
      </c>
      <c r="F535" s="1"/>
      <c r="G535" s="17" t="n">
        <f aca="false">E535-E534</f>
        <v>4.19499063334388</v>
      </c>
      <c r="H535" s="56" t="n">
        <f aca="false">AVERAGE(E476:E535)</f>
        <v>3068.42464112011</v>
      </c>
    </row>
    <row r="536" customFormat="false" ht="12.75" hidden="false" customHeight="false" outlineLevel="0" collapsed="false">
      <c r="C536" s="16" t="n">
        <f aca="false">C535+$B$2</f>
        <v>0.36875</v>
      </c>
      <c r="D536" s="16" t="n">
        <f aca="false">D535+$B$2</f>
        <v>1.28541666666667</v>
      </c>
      <c r="E536" s="55" t="n">
        <f aca="false">('DAT IR'!$C$18)+('DAT IR'!BY$29*(1-EXP(-'DAT IR'!BY$15*24*(D536-$D$485))))+(('DAT IR'!BY$30-'DAT IR'!$C$18)*EXP(-'DAT IR'!BY$15*24*(D536-$D$485)))</f>
        <v>3198.38689677124</v>
      </c>
      <c r="F536" s="1"/>
      <c r="G536" s="17" t="n">
        <f aca="false">E536-E535</f>
        <v>4.19149626400485</v>
      </c>
      <c r="H536" s="56" t="n">
        <f aca="false">AVERAGE(E477:E536)</f>
        <v>3072.720902692</v>
      </c>
    </row>
    <row r="537" customFormat="false" ht="12.75" hidden="false" customHeight="false" outlineLevel="0" collapsed="false">
      <c r="C537" s="16" t="n">
        <f aca="false">C536+$B$2</f>
        <v>0.369444444444444</v>
      </c>
      <c r="D537" s="16" t="n">
        <f aca="false">D536+$B$2</f>
        <v>1.28611111111111</v>
      </c>
      <c r="E537" s="55" t="n">
        <f aca="false">('DAT IR'!$C$18)+('DAT IR'!BY$29*(1-EXP(-'DAT IR'!BY$15*24*(D537-$D$485))))+(('DAT IR'!BY$30-'DAT IR'!$C$18)*EXP(-'DAT IR'!BY$15*24*(D537-$D$485)))</f>
        <v>3202.57490157667</v>
      </c>
      <c r="F537" s="1"/>
      <c r="G537" s="17" t="n">
        <f aca="false">E537-E536</f>
        <v>4.18800480542905</v>
      </c>
      <c r="H537" s="56" t="n">
        <f aca="false">AVERAGE(E478:E537)</f>
        <v>3077.01358553725</v>
      </c>
    </row>
    <row r="538" customFormat="false" ht="12.75" hidden="false" customHeight="false" outlineLevel="0" collapsed="false">
      <c r="C538" s="16" t="n">
        <f aca="false">C537+$B$2</f>
        <v>0.370138888888889</v>
      </c>
      <c r="D538" s="16" t="n">
        <f aca="false">D537+$B$2</f>
        <v>1.28680555555556</v>
      </c>
      <c r="E538" s="55" t="n">
        <f aca="false">('DAT IR'!$C$18)+('DAT IR'!BY$29*(1-EXP(-'DAT IR'!BY$15*24*(D538-$D$485))))+(('DAT IR'!BY$30-'DAT IR'!$C$18)*EXP(-'DAT IR'!BY$15*24*(D538-$D$485)))</f>
        <v>3206.75941783186</v>
      </c>
      <c r="F538" s="1"/>
      <c r="G538" s="17" t="n">
        <f aca="false">E538-E537</f>
        <v>4.1845162551881</v>
      </c>
      <c r="H538" s="56" t="n">
        <f aca="false">AVERAGE(E479:E538)</f>
        <v>3081.3026926369</v>
      </c>
    </row>
    <row r="539" customFormat="false" ht="12.75" hidden="false" customHeight="false" outlineLevel="0" collapsed="false">
      <c r="C539" s="16" t="n">
        <f aca="false">C538+$B$2</f>
        <v>0.370833333333333</v>
      </c>
      <c r="D539" s="16" t="n">
        <f aca="false">D538+$B$2</f>
        <v>1.2875</v>
      </c>
      <c r="E539" s="55" t="n">
        <f aca="false">('DAT IR'!$C$18)+('DAT IR'!BY$29*(1-EXP(-'DAT IR'!BY$15*24*(D539-$D$485))))+(('DAT IR'!BY$30-'DAT IR'!$C$18)*EXP(-'DAT IR'!BY$15*24*(D539-$D$485)))</f>
        <v>3210.94044844272</v>
      </c>
      <c r="F539" s="1"/>
      <c r="G539" s="17" t="n">
        <f aca="false">E539-E538</f>
        <v>4.18103061086231</v>
      </c>
      <c r="H539" s="56" t="n">
        <f aca="false">AVERAGE(E480:E539)</f>
        <v>3085.5882269695</v>
      </c>
    </row>
    <row r="540" customFormat="false" ht="12.75" hidden="false" customHeight="false" outlineLevel="0" collapsed="false">
      <c r="C540" s="16" t="n">
        <f aca="false">C539+$B$2</f>
        <v>0.371527777777778</v>
      </c>
      <c r="D540" s="16" t="n">
        <f aca="false">D539+$B$2</f>
        <v>1.28819444444444</v>
      </c>
      <c r="E540" s="55" t="n">
        <f aca="false">('DAT IR'!$C$18)+('DAT IR'!BY$29*(1-EXP(-'DAT IR'!BY$15*24*(D540-$D$485))))+(('DAT IR'!BY$30-'DAT IR'!$C$18)*EXP(-'DAT IR'!BY$15*24*(D540-$D$485)))</f>
        <v>3215.11799631275</v>
      </c>
      <c r="F540" s="1"/>
      <c r="G540" s="17" t="n">
        <f aca="false">E540-E539</f>
        <v>4.17754787003014</v>
      </c>
      <c r="H540" s="56" t="n">
        <f aca="false">AVERAGE(E481:E540)</f>
        <v>3089.8701915111</v>
      </c>
    </row>
    <row r="541" customFormat="false" ht="12.75" hidden="false" customHeight="false" outlineLevel="0" collapsed="false">
      <c r="C541" s="16" t="n">
        <f aca="false">C540+$B$2</f>
        <v>0.372222222222222</v>
      </c>
      <c r="D541" s="16" t="n">
        <f aca="false">D540+$B$2</f>
        <v>1.28888888888889</v>
      </c>
      <c r="E541" s="55" t="n">
        <f aca="false">('DAT IR'!$C$18)+('DAT IR'!BY$29*(1-EXP(-'DAT IR'!BY$15*24*(D541-$D$485))))+(('DAT IR'!BY$30-'DAT IR'!$C$18)*EXP(-'DAT IR'!BY$15*24*(D541-$D$485)))</f>
        <v>3219.29206434303</v>
      </c>
      <c r="F541" s="1"/>
      <c r="G541" s="17" t="n">
        <f aca="false">E541-E540</f>
        <v>4.17406803027416</v>
      </c>
      <c r="H541" s="56" t="n">
        <f aca="false">AVERAGE(E482:E541)</f>
        <v>3094.1485892353</v>
      </c>
    </row>
    <row r="542" customFormat="false" ht="12.75" hidden="false" customHeight="false" outlineLevel="0" collapsed="false">
      <c r="C542" s="16" t="n">
        <f aca="false">C541+$B$2</f>
        <v>0.372916666666667</v>
      </c>
      <c r="D542" s="16" t="n">
        <f aca="false">D541+$B$2</f>
        <v>1.28958333333333</v>
      </c>
      <c r="E542" s="55" t="n">
        <f aca="false">('DAT IR'!$C$18)+('DAT IR'!BY$29*(1-EXP(-'DAT IR'!BY$15*24*(D542-$D$485))))+(('DAT IR'!BY$30-'DAT IR'!$C$18)*EXP(-'DAT IR'!BY$15*24*(D542-$D$485)))</f>
        <v>3223.4626554322</v>
      </c>
      <c r="F542" s="1"/>
      <c r="G542" s="17" t="n">
        <f aca="false">E542-E541</f>
        <v>4.17059108917374</v>
      </c>
      <c r="H542" s="56" t="n">
        <f aca="false">AVERAGE(E483:E542)</f>
        <v>3098.4234231132</v>
      </c>
    </row>
    <row r="543" customFormat="false" ht="12.75" hidden="false" customHeight="false" outlineLevel="0" collapsed="false">
      <c r="C543" s="16" t="n">
        <f aca="false">C542+$B$2</f>
        <v>0.373611111111111</v>
      </c>
      <c r="D543" s="16" t="n">
        <f aca="false">D542+$B$2</f>
        <v>1.29027777777778</v>
      </c>
      <c r="E543" s="55" t="n">
        <f aca="false">('DAT IR'!$C$18)+('DAT IR'!BY$29*(1-EXP(-'DAT IR'!BY$15*24*(D543-$D$485))))+(('DAT IR'!BY$30-'DAT IR'!$C$18)*EXP(-'DAT IR'!BY$15*24*(D543-$D$485)))</f>
        <v>3227.62977247652</v>
      </c>
      <c r="F543" s="1"/>
      <c r="G543" s="17" t="n">
        <f aca="false">E543-E542</f>
        <v>4.167117044321</v>
      </c>
      <c r="H543" s="56" t="n">
        <f aca="false">AVERAGE(E484:E543)</f>
        <v>3102.69469611344</v>
      </c>
    </row>
    <row r="544" customFormat="false" ht="12.75" hidden="false" customHeight="false" outlineLevel="0" collapsed="false">
      <c r="C544" s="16" t="n">
        <f aca="false">C543+$B$2</f>
        <v>0.374305555555556</v>
      </c>
      <c r="D544" s="16" t="n">
        <f aca="false">D543+$B$2</f>
        <v>1.29097222222222</v>
      </c>
      <c r="E544" s="55" t="n">
        <f aca="false">('DAT IR'!$C$18)+('DAT IR'!BY$29*(1-EXP(-'DAT IR'!BY$15*24*(D544-$D$485))))+(('DAT IR'!BY$30-'DAT IR'!$C$18)*EXP(-'DAT IR'!BY$15*24*(D544-$D$485)))</f>
        <v>3231.79341836982</v>
      </c>
      <c r="F544" s="1"/>
      <c r="G544" s="17" t="n">
        <f aca="false">E544-E543</f>
        <v>4.16364589329623</v>
      </c>
      <c r="H544" s="56" t="n">
        <f aca="false">AVERAGE(E485:E544)</f>
        <v>3106.96241120219</v>
      </c>
    </row>
    <row r="545" s="173" customFormat="true" ht="12.75" hidden="false" customHeight="false" outlineLevel="0" collapsed="false">
      <c r="C545" s="180" t="n">
        <f aca="false">C544+$B$2</f>
        <v>0.375</v>
      </c>
      <c r="D545" s="180" t="n">
        <f aca="false">D544+$B$2</f>
        <v>1.29166666666667</v>
      </c>
      <c r="E545" s="181" t="n">
        <f aca="false">('DAT IR'!$C$18)+('DAT IR'!BY$29*(1-EXP(-'DAT IR'!BY$15*24*(D545-$D$485))))+(('DAT IR'!BY$30-'DAT IR'!$C$18)*EXP(-'DAT IR'!BY$15*24*(D545-$D$485)))</f>
        <v>3235.95359600351</v>
      </c>
      <c r="F545" s="175"/>
      <c r="G545" s="182" t="n">
        <f aca="false">E545-E544</f>
        <v>4.16017763369564</v>
      </c>
      <c r="H545" s="56" t="n">
        <f aca="false">AVERAGE(E486:E545)</f>
        <v>3111.22657134313</v>
      </c>
      <c r="I545" s="175"/>
      <c r="J545" s="175"/>
      <c r="K545" s="175"/>
      <c r="L545" s="175"/>
      <c r="M545" s="175"/>
    </row>
    <row r="546" customFormat="false" ht="12.75" hidden="false" customHeight="false" outlineLevel="0" collapsed="false">
      <c r="C546" s="16" t="n">
        <f aca="false">C545+$B$2</f>
        <v>0.375694444444444</v>
      </c>
      <c r="D546" s="16" t="n">
        <f aca="false">D545+$B$2</f>
        <v>1.29236111111111</v>
      </c>
      <c r="E546" s="55" t="n">
        <f aca="false">('DAT IR'!$C$18)+('DAT IR'!BZ$29*(1-EXP(-'DAT IR'!BZ$15*24*(D546-$D$545))))+(('DAT IR'!BZ$30-'DAT IR'!$C$18)*EXP(-'DAT IR'!BZ$15*24*(D546-$D$545)))</f>
        <v>3240.11030826662</v>
      </c>
      <c r="F546" s="1" t="s">
        <v>192</v>
      </c>
      <c r="G546" s="17" t="n">
        <f aca="false">E546-E545</f>
        <v>4.15671226310406</v>
      </c>
      <c r="H546" s="56" t="n">
        <f aca="false">AVERAGE(E487:E546)</f>
        <v>3115.48717949748</v>
      </c>
    </row>
    <row r="547" customFormat="false" ht="12.75" hidden="false" customHeight="false" outlineLevel="0" collapsed="false">
      <c r="C547" s="16" t="n">
        <f aca="false">C546+$B$2</f>
        <v>0.376388888888889</v>
      </c>
      <c r="D547" s="16" t="n">
        <f aca="false">D546+$B$2</f>
        <v>1.29305555555556</v>
      </c>
      <c r="E547" s="55" t="n">
        <f aca="false">('DAT IR'!$C$18)+('DAT IR'!BZ$29*(1-EXP(-'DAT IR'!BZ$15*24*(D547-$D$545))))+(('DAT IR'!BZ$30-'DAT IR'!$C$18)*EXP(-'DAT IR'!BZ$15*24*(D547-$D$545)))</f>
        <v>3244.26355804574</v>
      </c>
      <c r="F547" s="1"/>
      <c r="G547" s="17" t="n">
        <f aca="false">E547-E546</f>
        <v>4.15324977912223</v>
      </c>
      <c r="H547" s="56" t="n">
        <f aca="false">AVERAGE(E488:E547)</f>
        <v>3119.74423862401</v>
      </c>
    </row>
    <row r="548" customFormat="false" ht="12.75" hidden="false" customHeight="false" outlineLevel="0" collapsed="false">
      <c r="C548" s="16" t="n">
        <f aca="false">C547+$B$2</f>
        <v>0.377083333333333</v>
      </c>
      <c r="D548" s="16" t="n">
        <f aca="false">D547+$B$2</f>
        <v>1.29375</v>
      </c>
      <c r="E548" s="55" t="n">
        <f aca="false">('DAT IR'!$C$18)+('DAT IR'!BZ$29*(1-EXP(-'DAT IR'!BZ$15*24*(D548-$D$545))))+(('DAT IR'!BZ$30-'DAT IR'!$C$18)*EXP(-'DAT IR'!BZ$15*24*(D548-$D$545)))</f>
        <v>3248.41334822508</v>
      </c>
      <c r="F548" s="1"/>
      <c r="G548" s="17" t="n">
        <f aca="false">E548-E547</f>
        <v>4.14979017933774</v>
      </c>
      <c r="H548" s="56" t="n">
        <f aca="false">AVERAGE(E489:E548)</f>
        <v>3123.997751679</v>
      </c>
    </row>
    <row r="549" customFormat="false" ht="12.75" hidden="false" customHeight="false" outlineLevel="0" collapsed="false">
      <c r="C549" s="16" t="n">
        <f aca="false">C548+$B$2</f>
        <v>0.377777777777778</v>
      </c>
      <c r="D549" s="16" t="n">
        <f aca="false">D548+$B$2</f>
        <v>1.29444444444444</v>
      </c>
      <c r="E549" s="55" t="n">
        <f aca="false">('DAT IR'!$C$18)+('DAT IR'!BZ$29*(1-EXP(-'DAT IR'!BZ$15*24*(D549-$D$545))))+(('DAT IR'!BZ$30-'DAT IR'!$C$18)*EXP(-'DAT IR'!BZ$15*24*(D549-$D$545)))</f>
        <v>3252.55968168643</v>
      </c>
      <c r="F549" s="1"/>
      <c r="G549" s="17" t="n">
        <f aca="false">E549-E548</f>
        <v>4.14633346135588</v>
      </c>
      <c r="H549" s="56" t="n">
        <f aca="false">AVERAGE(E490:E549)</f>
        <v>3128.24772161628</v>
      </c>
    </row>
    <row r="550" customFormat="false" ht="12.75" hidden="false" customHeight="false" outlineLevel="0" collapsed="false">
      <c r="C550" s="16" t="n">
        <f aca="false">C549+$B$2</f>
        <v>0.378472222222222</v>
      </c>
      <c r="D550" s="16" t="n">
        <f aca="false">D549+$B$2</f>
        <v>1.29513888888889</v>
      </c>
      <c r="E550" s="55" t="n">
        <f aca="false">('DAT IR'!$C$18)+('DAT IR'!BZ$29*(1-EXP(-'DAT IR'!BZ$15*24*(D550-$D$545))))+(('DAT IR'!BZ$30-'DAT IR'!$C$18)*EXP(-'DAT IR'!BZ$15*24*(D550-$D$545)))</f>
        <v>3256.7025613092</v>
      </c>
      <c r="F550" s="1"/>
      <c r="G550" s="17" t="n">
        <f aca="false">E550-E549</f>
        <v>4.14287962276922</v>
      </c>
      <c r="H550" s="56" t="n">
        <f aca="false">AVERAGE(E491:E550)</f>
        <v>3132.49415138722</v>
      </c>
    </row>
    <row r="551" customFormat="false" ht="12.75" hidden="false" customHeight="false" outlineLevel="0" collapsed="false">
      <c r="C551" s="16" t="n">
        <f aca="false">C550+$B$2</f>
        <v>0.379166666666667</v>
      </c>
      <c r="D551" s="16" t="n">
        <f aca="false">D550+$B$2</f>
        <v>1.29583333333333</v>
      </c>
      <c r="E551" s="55" t="n">
        <f aca="false">('DAT IR'!$C$18)+('DAT IR'!BZ$29*(1-EXP(-'DAT IR'!BZ$15*24*(D551-$D$545))))+(('DAT IR'!BZ$30-'DAT IR'!$C$18)*EXP(-'DAT IR'!BZ$15*24*(D551-$D$545)))</f>
        <v>3260.84198997039</v>
      </c>
      <c r="F551" s="1"/>
      <c r="G551" s="17" t="n">
        <f aca="false">E551-E550</f>
        <v>4.13942866118578</v>
      </c>
      <c r="H551" s="56" t="n">
        <f aca="false">AVERAGE(E492:E551)</f>
        <v>3136.73704394073</v>
      </c>
    </row>
    <row r="552" customFormat="false" ht="12.75" hidden="false" customHeight="false" outlineLevel="0" collapsed="false">
      <c r="C552" s="16" t="n">
        <f aca="false">C551+$B$2</f>
        <v>0.379861111111111</v>
      </c>
      <c r="D552" s="16" t="n">
        <f aca="false">D551+$B$2</f>
        <v>1.29652777777778</v>
      </c>
      <c r="E552" s="55" t="n">
        <f aca="false">('DAT IR'!$C$18)+('DAT IR'!BZ$29*(1-EXP(-'DAT IR'!BZ$15*24*(D552-$D$545))))+(('DAT IR'!BZ$30-'DAT IR'!$C$18)*EXP(-'DAT IR'!BZ$15*24*(D552-$D$545)))</f>
        <v>3264.97797054459</v>
      </c>
      <c r="F552" s="1"/>
      <c r="G552" s="17" t="n">
        <f aca="false">E552-E551</f>
        <v>4.13598057420177</v>
      </c>
      <c r="H552" s="56" t="n">
        <f aca="false">AVERAGE(E493:E552)</f>
        <v>3140.97640222326</v>
      </c>
    </row>
    <row r="553" customFormat="false" ht="12.75" hidden="false" customHeight="false" outlineLevel="0" collapsed="false">
      <c r="C553" s="16" t="n">
        <f aca="false">C552+$B$2</f>
        <v>0.380555555555556</v>
      </c>
      <c r="D553" s="16" t="n">
        <f aca="false">D552+$B$2</f>
        <v>1.29722222222222</v>
      </c>
      <c r="E553" s="55" t="n">
        <f aca="false">('DAT IR'!$C$18)+('DAT IR'!BZ$29*(1-EXP(-'DAT IR'!BZ$15*24*(D553-$D$545))))+(('DAT IR'!BZ$30-'DAT IR'!$C$18)*EXP(-'DAT IR'!BZ$15*24*(D553-$D$545)))</f>
        <v>3269.11050590402</v>
      </c>
      <c r="F553" s="1"/>
      <c r="G553" s="17" t="n">
        <f aca="false">E553-E552</f>
        <v>4.13253535943068</v>
      </c>
      <c r="H553" s="56" t="n">
        <f aca="false">AVERAGE(E494:E553)</f>
        <v>3145.21222917882</v>
      </c>
    </row>
    <row r="554" customFormat="false" ht="12.75" hidden="false" customHeight="false" outlineLevel="0" collapsed="false">
      <c r="C554" s="16" t="n">
        <f aca="false">C553+$B$2</f>
        <v>0.38125</v>
      </c>
      <c r="D554" s="16" t="n">
        <f aca="false">D553+$B$2</f>
        <v>1.29791666666667</v>
      </c>
      <c r="E554" s="55" t="n">
        <f aca="false">('DAT IR'!$C$18)+('DAT IR'!BZ$29*(1-EXP(-'DAT IR'!BZ$15*24*(D554-$D$545))))+(('DAT IR'!BZ$30-'DAT IR'!$C$18)*EXP(-'DAT IR'!BZ$15*24*(D554-$D$545)))</f>
        <v>3273.23959891849</v>
      </c>
      <c r="F554" s="1"/>
      <c r="G554" s="17" t="n">
        <f aca="false">E554-E553</f>
        <v>4.12909301447235</v>
      </c>
      <c r="H554" s="56" t="n">
        <f aca="false">AVERAGE(E495:E554)</f>
        <v>3149.44452774894</v>
      </c>
    </row>
    <row r="555" customFormat="false" ht="12.75" hidden="false" customHeight="false" outlineLevel="0" collapsed="false">
      <c r="C555" s="16" t="n">
        <f aca="false">C554+$B$2</f>
        <v>0.381944444444444</v>
      </c>
      <c r="D555" s="16" t="n">
        <f aca="false">D554+$B$2</f>
        <v>1.29861111111111</v>
      </c>
      <c r="E555" s="55" t="n">
        <f aca="false">('DAT IR'!$C$18)+('DAT IR'!BZ$29*(1-EXP(-'DAT IR'!BZ$15*24*(D555-$D$545))))+(('DAT IR'!BZ$30-'DAT IR'!$C$18)*EXP(-'DAT IR'!BZ$15*24*(D555-$D$545)))</f>
        <v>3277.36525245544</v>
      </c>
      <c r="F555" s="1"/>
      <c r="G555" s="17" t="n">
        <f aca="false">E555-E554</f>
        <v>4.12565353694345</v>
      </c>
      <c r="H555" s="56" t="n">
        <f aca="false">AVERAGE(E496:E555)</f>
        <v>3153.67330087273</v>
      </c>
    </row>
    <row r="556" customFormat="false" ht="12.75" hidden="false" customHeight="false" outlineLevel="0" collapsed="false">
      <c r="C556" s="16" t="n">
        <f aca="false">C555+$B$2</f>
        <v>0.382638888888889</v>
      </c>
      <c r="D556" s="16" t="n">
        <f aca="false">D555+$B$2</f>
        <v>1.29930555555556</v>
      </c>
      <c r="E556" s="55" t="n">
        <f aca="false">('DAT IR'!$C$18)+('DAT IR'!BZ$29*(1-EXP(-'DAT IR'!BZ$15*24*(D556-$D$545))))+(('DAT IR'!BZ$30-'DAT IR'!$C$18)*EXP(-'DAT IR'!BZ$15*24*(D556-$D$545)))</f>
        <v>3281.48746937989</v>
      </c>
      <c r="F556" s="1"/>
      <c r="G556" s="17" t="n">
        <f aca="false">E556-E555</f>
        <v>4.12221692444882</v>
      </c>
      <c r="H556" s="56" t="n">
        <f aca="false">AVERAGE(E497:E556)</f>
        <v>3157.89855148683</v>
      </c>
    </row>
    <row r="557" customFormat="false" ht="12.75" hidden="false" customHeight="false" outlineLevel="0" collapsed="false">
      <c r="C557" s="16" t="n">
        <f aca="false">C556+$B$2</f>
        <v>0.383333333333333</v>
      </c>
      <c r="D557" s="16" t="n">
        <f aca="false">D556+$B$2</f>
        <v>1.3</v>
      </c>
      <c r="E557" s="55" t="n">
        <f aca="false">('DAT IR'!$C$18)+('DAT IR'!BZ$29*(1-EXP(-'DAT IR'!BZ$15*24*(D557-$D$545))))+(('DAT IR'!BZ$30-'DAT IR'!$C$18)*EXP(-'DAT IR'!BZ$15*24*(D557-$D$545)))</f>
        <v>3285.60625255449</v>
      </c>
      <c r="F557" s="1"/>
      <c r="G557" s="17" t="n">
        <f aca="false">E557-E556</f>
        <v>4.11878317460696</v>
      </c>
      <c r="H557" s="56" t="n">
        <f aca="false">AVERAGE(E498:E557)</f>
        <v>3162.12028252545</v>
      </c>
    </row>
    <row r="558" customFormat="false" ht="12.75" hidden="false" customHeight="false" outlineLevel="0" collapsed="false">
      <c r="C558" s="16" t="n">
        <f aca="false">C557+$B$2</f>
        <v>0.384027777777778</v>
      </c>
      <c r="D558" s="16" t="n">
        <f aca="false">D557+$B$2</f>
        <v>1.30069444444444</v>
      </c>
      <c r="E558" s="55" t="n">
        <f aca="false">('DAT IR'!$C$18)+('DAT IR'!BZ$29*(1-EXP(-'DAT IR'!BZ$15*24*(D558-$D$545))))+(('DAT IR'!BZ$30-'DAT IR'!$C$18)*EXP(-'DAT IR'!BZ$15*24*(D558-$D$545)))</f>
        <v>3289.72160483952</v>
      </c>
      <c r="F558" s="1"/>
      <c r="G558" s="17" t="n">
        <f aca="false">E558-E557</f>
        <v>4.11535228502953</v>
      </c>
      <c r="H558" s="56" t="n">
        <f aca="false">AVERAGE(E499:E558)</f>
        <v>3166.33849692034</v>
      </c>
    </row>
    <row r="559" customFormat="false" ht="12.75" hidden="false" customHeight="false" outlineLevel="0" collapsed="false">
      <c r="C559" s="16" t="n">
        <f aca="false">C558+$B$2</f>
        <v>0.384722222222222</v>
      </c>
      <c r="D559" s="16" t="n">
        <f aca="false">D558+$B$2</f>
        <v>1.30138888888889</v>
      </c>
      <c r="E559" s="55" t="n">
        <f aca="false">('DAT IR'!$C$18)+('DAT IR'!BZ$29*(1-EXP(-'DAT IR'!BZ$15*24*(D559-$D$545))))+(('DAT IR'!BZ$30-'DAT IR'!$C$18)*EXP(-'DAT IR'!BZ$15*24*(D559-$D$545)))</f>
        <v>3293.83352909286</v>
      </c>
      <c r="F559" s="1"/>
      <c r="G559" s="17" t="n">
        <f aca="false">E559-E558</f>
        <v>4.11192425333866</v>
      </c>
      <c r="H559" s="56" t="n">
        <f aca="false">AVERAGE(E500:E559)</f>
        <v>3170.55319760082</v>
      </c>
    </row>
    <row r="560" customFormat="false" ht="12.75" hidden="false" customHeight="false" outlineLevel="0" collapsed="false">
      <c r="C560" s="16" t="n">
        <f aca="false">C559+$B$2</f>
        <v>0.385416666666667</v>
      </c>
      <c r="D560" s="16" t="n">
        <f aca="false">D559+$B$2</f>
        <v>1.30208333333333</v>
      </c>
      <c r="E560" s="55" t="n">
        <f aca="false">('DAT IR'!$C$18)+('DAT IR'!BZ$29*(1-EXP(-'DAT IR'!BZ$15*24*(D560-$D$545))))+(('DAT IR'!BZ$30-'DAT IR'!$C$18)*EXP(-'DAT IR'!BZ$15*24*(D560-$D$545)))</f>
        <v>3297.94202817001</v>
      </c>
      <c r="F560" s="1"/>
      <c r="G560" s="17" t="n">
        <f aca="false">E560-E559</f>
        <v>4.10849907714783</v>
      </c>
      <c r="H560" s="56" t="n">
        <f aca="false">AVERAGE(E501:E560)</f>
        <v>3174.76438749376</v>
      </c>
    </row>
    <row r="561" customFormat="false" ht="12.75" hidden="false" customHeight="false" outlineLevel="0" collapsed="false">
      <c r="C561" s="16" t="n">
        <f aca="false">C560+$B$2</f>
        <v>0.386111111111111</v>
      </c>
      <c r="D561" s="16" t="n">
        <f aca="false">D560+$B$2</f>
        <v>1.30277777777778</v>
      </c>
      <c r="E561" s="55" t="n">
        <f aca="false">('DAT IR'!$C$18)+('DAT IR'!BZ$29*(1-EXP(-'DAT IR'!BZ$15*24*(D561-$D$545))))+(('DAT IR'!BZ$30-'DAT IR'!$C$18)*EXP(-'DAT IR'!BZ$15*24*(D561-$D$545)))</f>
        <v>3302.04710492409</v>
      </c>
      <c r="F561" s="1"/>
      <c r="G561" s="17" t="n">
        <f aca="false">E561-E560</f>
        <v>4.10507675408326</v>
      </c>
      <c r="H561" s="56" t="n">
        <f aca="false">AVERAGE(E502:E561)</f>
        <v>3178.9720695236</v>
      </c>
    </row>
    <row r="562" customFormat="false" ht="12.75" hidden="false" customHeight="false" outlineLevel="0" collapsed="false">
      <c r="C562" s="16" t="n">
        <f aca="false">C561+$B$2</f>
        <v>0.386805555555556</v>
      </c>
      <c r="D562" s="16" t="n">
        <f aca="false">D561+$B$2</f>
        <v>1.30347222222222</v>
      </c>
      <c r="E562" s="55" t="n">
        <f aca="false">('DAT IR'!$C$18)+('DAT IR'!BZ$29*(1-EXP(-'DAT IR'!BZ$15*24*(D562-$D$545))))+(('DAT IR'!BZ$30-'DAT IR'!$C$18)*EXP(-'DAT IR'!BZ$15*24*(D562-$D$545)))</f>
        <v>3306.14876220586</v>
      </c>
      <c r="F562" s="1"/>
      <c r="G562" s="17" t="n">
        <f aca="false">E562-E561</f>
        <v>4.10165728176571</v>
      </c>
      <c r="H562" s="56" t="n">
        <f aca="false">AVERAGE(E503:E562)</f>
        <v>3183.17624661235</v>
      </c>
    </row>
    <row r="563" customFormat="false" ht="12.75" hidden="false" customHeight="false" outlineLevel="0" collapsed="false">
      <c r="C563" s="16" t="n">
        <f aca="false">C562+$B$2</f>
        <v>0.3875</v>
      </c>
      <c r="D563" s="16" t="n">
        <f aca="false">D562+$B$2</f>
        <v>1.30416666666667</v>
      </c>
      <c r="E563" s="55" t="n">
        <f aca="false">('DAT IR'!$C$18)+('DAT IR'!BZ$29*(1-EXP(-'DAT IR'!BZ$15*24*(D563-$D$545))))+(('DAT IR'!BZ$30-'DAT IR'!$C$18)*EXP(-'DAT IR'!BZ$15*24*(D563-$D$545)))</f>
        <v>3310.24700286368</v>
      </c>
      <c r="F563" s="1"/>
      <c r="G563" s="17" t="n">
        <f aca="false">E563-E562</f>
        <v>4.09824065782277</v>
      </c>
      <c r="H563" s="56" t="n">
        <f aca="false">AVERAGE(E504:E563)</f>
        <v>3187.37692167957</v>
      </c>
    </row>
    <row r="564" customFormat="false" ht="12.75" hidden="false" customHeight="false" outlineLevel="0" collapsed="false">
      <c r="C564" s="16" t="n">
        <f aca="false">C563+$B$2</f>
        <v>0.388194444444444</v>
      </c>
      <c r="D564" s="16" t="n">
        <f aca="false">D563+$B$2</f>
        <v>1.30486111111111</v>
      </c>
      <c r="E564" s="55" t="n">
        <f aca="false">('DAT IR'!$C$18)+('DAT IR'!BZ$29*(1-EXP(-'DAT IR'!BZ$15*24*(D564-$D$545))))+(('DAT IR'!BZ$30-'DAT IR'!$C$18)*EXP(-'DAT IR'!BZ$15*24*(D564-$D$545)))</f>
        <v>3314.34182974356</v>
      </c>
      <c r="F564" s="1"/>
      <c r="G564" s="17" t="n">
        <f aca="false">E564-E563</f>
        <v>4.09482687987884</v>
      </c>
      <c r="H564" s="56" t="n">
        <f aca="false">AVERAGE(E505:E564)</f>
        <v>3191.57409764239</v>
      </c>
    </row>
    <row r="565" customFormat="false" ht="12.75" hidden="false" customHeight="false" outlineLevel="0" collapsed="false">
      <c r="C565" s="16" t="n">
        <f aca="false">C564+$B$2</f>
        <v>0.388888888888889</v>
      </c>
      <c r="D565" s="16" t="n">
        <f aca="false">D564+$B$2</f>
        <v>1.30555555555556</v>
      </c>
      <c r="E565" s="55" t="n">
        <f aca="false">('DAT IR'!$C$18)+('DAT IR'!BZ$29*(1-EXP(-'DAT IR'!BZ$15*24*(D565-$D$545))))+(('DAT IR'!BZ$30-'DAT IR'!$C$18)*EXP(-'DAT IR'!BZ$15*24*(D565-$D$545)))</f>
        <v>3318.43324568913</v>
      </c>
      <c r="F565" s="1"/>
      <c r="G565" s="17" t="n">
        <f aca="false">E565-E564</f>
        <v>4.09141594556695</v>
      </c>
      <c r="H565" s="56" t="n">
        <f aca="false">AVERAGE(E506:E565)</f>
        <v>3195.76777741553</v>
      </c>
    </row>
    <row r="566" customFormat="false" ht="12.75" hidden="false" customHeight="false" outlineLevel="0" collapsed="false">
      <c r="C566" s="16" t="n">
        <f aca="false">C565+$B$2</f>
        <v>0.389583333333333</v>
      </c>
      <c r="D566" s="16" t="n">
        <f aca="false">D565+$B$2</f>
        <v>1.30625</v>
      </c>
      <c r="E566" s="55" t="n">
        <f aca="false">('DAT IR'!$C$18)+('DAT IR'!BZ$29*(1-EXP(-'DAT IR'!BZ$15*24*(D566-$D$545))))+(('DAT IR'!BZ$30-'DAT IR'!$C$18)*EXP(-'DAT IR'!BZ$15*24*(D566-$D$545)))</f>
        <v>3322.52125354164</v>
      </c>
      <c r="F566" s="1"/>
      <c r="G566" s="17" t="n">
        <f aca="false">E566-E565</f>
        <v>4.08800785251333</v>
      </c>
      <c r="H566" s="56" t="n">
        <f aca="false">AVERAGE(E507:E566)</f>
        <v>3199.95796391126</v>
      </c>
    </row>
    <row r="567" customFormat="false" ht="12.75" hidden="false" customHeight="false" outlineLevel="0" collapsed="false">
      <c r="C567" s="16" t="n">
        <f aca="false">C566+$B$2</f>
        <v>0.390277777777778</v>
      </c>
      <c r="D567" s="16" t="n">
        <f aca="false">D566+$B$2</f>
        <v>1.30694444444444</v>
      </c>
      <c r="E567" s="55" t="n">
        <f aca="false">('DAT IR'!$C$18)+('DAT IR'!BZ$29*(1-EXP(-'DAT IR'!BZ$15*24*(D567-$D$545))))+(('DAT IR'!BZ$30-'DAT IR'!$C$18)*EXP(-'DAT IR'!BZ$15*24*(D567-$D$545)))</f>
        <v>3326.60585614</v>
      </c>
      <c r="F567" s="1"/>
      <c r="G567" s="17" t="n">
        <f aca="false">E567-E566</f>
        <v>4.08460259835738</v>
      </c>
      <c r="H567" s="56" t="n">
        <f aca="false">AVERAGE(E508:E567)</f>
        <v>3204.14466003943</v>
      </c>
    </row>
    <row r="568" customFormat="false" ht="12.75" hidden="false" customHeight="false" outlineLevel="0" collapsed="false">
      <c r="C568" s="16" t="n">
        <f aca="false">C567+$B$2</f>
        <v>0.390972222222222</v>
      </c>
      <c r="D568" s="16" t="n">
        <f aca="false">D567+$B$2</f>
        <v>1.30763888888889</v>
      </c>
      <c r="E568" s="55" t="n">
        <f aca="false">('DAT IR'!$C$18)+('DAT IR'!BZ$29*(1-EXP(-'DAT IR'!BZ$15*24*(D568-$D$545))))+(('DAT IR'!BZ$30-'DAT IR'!$C$18)*EXP(-'DAT IR'!BZ$15*24*(D568-$D$545)))</f>
        <v>3330.68705632073</v>
      </c>
      <c r="F568" s="1"/>
      <c r="G568" s="17" t="n">
        <f aca="false">E568-E567</f>
        <v>4.08120018072805</v>
      </c>
      <c r="H568" s="56" t="n">
        <f aca="false">AVERAGE(E509:E568)</f>
        <v>3208.32786870747</v>
      </c>
    </row>
    <row r="569" customFormat="false" ht="12.75" hidden="false" customHeight="false" outlineLevel="0" collapsed="false">
      <c r="C569" s="16" t="n">
        <f aca="false">C568+$B$2</f>
        <v>0.391666666666667</v>
      </c>
      <c r="D569" s="16" t="n">
        <f aca="false">D568+$B$2</f>
        <v>1.30833333333333</v>
      </c>
      <c r="E569" s="55" t="n">
        <f aca="false">('DAT IR'!$C$18)+('DAT IR'!BZ$29*(1-EXP(-'DAT IR'!BZ$15*24*(D569-$D$545))))+(('DAT IR'!BZ$30-'DAT IR'!$C$18)*EXP(-'DAT IR'!BZ$15*24*(D569-$D$545)))</f>
        <v>3334.76485691799</v>
      </c>
      <c r="F569" s="1"/>
      <c r="G569" s="17" t="n">
        <f aca="false">E569-E568</f>
        <v>4.07780059726883</v>
      </c>
      <c r="H569" s="56" t="n">
        <f aca="false">AVERAGE(E510:E569)</f>
        <v>3212.50759282038</v>
      </c>
    </row>
    <row r="570" customFormat="false" ht="12.75" hidden="false" customHeight="false" outlineLevel="0" collapsed="false">
      <c r="C570" s="16" t="n">
        <f aca="false">C569+$B$2</f>
        <v>0.392361111111111</v>
      </c>
      <c r="D570" s="16" t="n">
        <f aca="false">D569+$B$2</f>
        <v>1.30902777777778</v>
      </c>
      <c r="E570" s="55" t="n">
        <f aca="false">('DAT IR'!$C$18)+('DAT IR'!BZ$29*(1-EXP(-'DAT IR'!BZ$15*24*(D570-$D$545))))+(('DAT IR'!BZ$30-'DAT IR'!$C$18)*EXP(-'DAT IR'!BZ$15*24*(D570-$D$545)))</f>
        <v>3338.83926076361</v>
      </c>
      <c r="F570" s="1"/>
      <c r="G570" s="17" t="n">
        <f aca="false">E570-E569</f>
        <v>4.07440384561323</v>
      </c>
      <c r="H570" s="56" t="n">
        <f aca="false">AVERAGE(E511:E570)</f>
        <v>3216.68383528076</v>
      </c>
    </row>
    <row r="571" customFormat="false" ht="12.75" hidden="false" customHeight="false" outlineLevel="0" collapsed="false">
      <c r="C571" s="16" t="n">
        <f aca="false">C570+$B$2</f>
        <v>0.393055555555556</v>
      </c>
      <c r="D571" s="16" t="n">
        <f aca="false">D570+$B$2</f>
        <v>1.30972222222222</v>
      </c>
      <c r="E571" s="55" t="n">
        <f aca="false">('DAT IR'!$C$18)+('DAT IR'!BZ$29*(1-EXP(-'DAT IR'!BZ$15*24*(D571-$D$545))))+(('DAT IR'!BZ$30-'DAT IR'!$C$18)*EXP(-'DAT IR'!BZ$15*24*(D571-$D$545)))</f>
        <v>3342.91027068701</v>
      </c>
      <c r="F571" s="1"/>
      <c r="G571" s="17" t="n">
        <f aca="false">E571-E570</f>
        <v>4.07100992340656</v>
      </c>
      <c r="H571" s="56" t="n">
        <f aca="false">AVERAGE(E512:E571)</f>
        <v>3220.85659898877</v>
      </c>
    </row>
    <row r="572" customFormat="false" ht="12.75" hidden="false" customHeight="false" outlineLevel="0" collapsed="false">
      <c r="C572" s="16" t="n">
        <f aca="false">C571+$B$2</f>
        <v>0.39375</v>
      </c>
      <c r="D572" s="16" t="n">
        <f aca="false">D571+$B$2</f>
        <v>1.31041666666667</v>
      </c>
      <c r="E572" s="55" t="n">
        <f aca="false">('DAT IR'!$C$18)+('DAT IR'!BZ$29*(1-EXP(-'DAT IR'!BZ$15*24*(D572-$D$545))))+(('DAT IR'!BZ$30-'DAT IR'!$C$18)*EXP(-'DAT IR'!BZ$15*24*(D572-$D$545)))</f>
        <v>3346.9778895153</v>
      </c>
      <c r="F572" s="1"/>
      <c r="G572" s="17" t="n">
        <f aca="false">E572-E571</f>
        <v>4.06761882828823</v>
      </c>
      <c r="H572" s="56" t="n">
        <f aca="false">AVERAGE(E513:E572)</f>
        <v>3225.02588684217</v>
      </c>
    </row>
    <row r="573" customFormat="false" ht="12.75" hidden="false" customHeight="false" outlineLevel="0" collapsed="false">
      <c r="C573" s="16" t="n">
        <f aca="false">C572+$B$2</f>
        <v>0.394444444444444</v>
      </c>
      <c r="D573" s="16" t="n">
        <f aca="false">D572+$B$2</f>
        <v>1.31111111111111</v>
      </c>
      <c r="E573" s="55" t="n">
        <f aca="false">('DAT IR'!$C$18)+('DAT IR'!BZ$29*(1-EXP(-'DAT IR'!BZ$15*24*(D573-$D$545))))+(('DAT IR'!BZ$30-'DAT IR'!$C$18)*EXP(-'DAT IR'!BZ$15*24*(D573-$D$545)))</f>
        <v>3351.04212007321</v>
      </c>
      <c r="F573" s="1"/>
      <c r="G573" s="17" t="n">
        <f aca="false">E573-E572</f>
        <v>4.06423055790856</v>
      </c>
      <c r="H573" s="56" t="n">
        <f aca="false">AVERAGE(E514:E573)</f>
        <v>3229.19170173628</v>
      </c>
    </row>
    <row r="574" customFormat="false" ht="12.75" hidden="false" customHeight="false" outlineLevel="0" collapsed="false">
      <c r="C574" s="16" t="n">
        <f aca="false">C573+$B$2</f>
        <v>0.395138888888889</v>
      </c>
      <c r="D574" s="16" t="n">
        <f aca="false">D573+$B$2</f>
        <v>1.31180555555556</v>
      </c>
      <c r="E574" s="55" t="n">
        <f aca="false">('DAT IR'!$C$18)+('DAT IR'!BZ$29*(1-EXP(-'DAT IR'!BZ$15*24*(D574-$D$545))))+(('DAT IR'!BZ$30-'DAT IR'!$C$18)*EXP(-'DAT IR'!BZ$15*24*(D574-$D$545)))</f>
        <v>3355.10296518312</v>
      </c>
      <c r="F574" s="1"/>
      <c r="G574" s="17" t="n">
        <f aca="false">E574-E573</f>
        <v>4.06084510990831</v>
      </c>
      <c r="H574" s="56" t="n">
        <f aca="false">AVERAGE(E515:E574)</f>
        <v>3233.35404656405</v>
      </c>
    </row>
    <row r="575" customFormat="false" ht="12.75" hidden="false" customHeight="false" outlineLevel="0" collapsed="false">
      <c r="C575" s="16" t="n">
        <f aca="false">C574+$B$2</f>
        <v>0.395833333333333</v>
      </c>
      <c r="D575" s="16" t="n">
        <f aca="false">D574+$B$2</f>
        <v>1.3125</v>
      </c>
      <c r="E575" s="55" t="n">
        <f aca="false">('DAT IR'!$C$18)+('DAT IR'!BZ$29*(1-EXP(-'DAT IR'!BZ$15*24*(D575-$D$545))))+(('DAT IR'!BZ$30-'DAT IR'!$C$18)*EXP(-'DAT IR'!BZ$15*24*(D575-$D$545)))</f>
        <v>3359.16042766506</v>
      </c>
      <c r="F575" s="1"/>
      <c r="G575" s="17" t="n">
        <f aca="false">E575-E574</f>
        <v>4.05746248194191</v>
      </c>
      <c r="H575" s="56" t="n">
        <f aca="false">AVERAGE(E516:E575)</f>
        <v>3237.51292421598</v>
      </c>
    </row>
    <row r="576" customFormat="false" ht="12.75" hidden="false" customHeight="false" outlineLevel="0" collapsed="false">
      <c r="C576" s="16" t="n">
        <f aca="false">C575+$B$2</f>
        <v>0.396527777777778</v>
      </c>
      <c r="D576" s="16" t="n">
        <f aca="false">D575+$B$2</f>
        <v>1.31319444444444</v>
      </c>
      <c r="E576" s="55" t="n">
        <f aca="false">('DAT IR'!$C$18)+('DAT IR'!BZ$29*(1-EXP(-'DAT IR'!BZ$15*24*(D576-$D$545))))+(('DAT IR'!BZ$30-'DAT IR'!$C$18)*EXP(-'DAT IR'!BZ$15*24*(D576-$D$545)))</f>
        <v>3363.21451033672</v>
      </c>
      <c r="F576" s="1"/>
      <c r="G576" s="17" t="n">
        <f aca="false">E576-E575</f>
        <v>4.05408267165649</v>
      </c>
      <c r="H576" s="56" t="n">
        <f aca="false">AVERAGE(E517:E576)</f>
        <v>3241.6683375802</v>
      </c>
    </row>
    <row r="577" customFormat="false" ht="12.75" hidden="false" customHeight="false" outlineLevel="0" collapsed="false">
      <c r="C577" s="16" t="n">
        <f aca="false">C576+$B$2</f>
        <v>0.397222222222222</v>
      </c>
      <c r="D577" s="16" t="n">
        <f aca="false">D576+$B$2</f>
        <v>1.31388888888889</v>
      </c>
      <c r="E577" s="55" t="n">
        <f aca="false">('DAT IR'!$C$18)+('DAT IR'!BZ$29*(1-EXP(-'DAT IR'!BZ$15*24*(D577-$D$545))))+(('DAT IR'!BZ$30-'DAT IR'!$C$18)*EXP(-'DAT IR'!BZ$15*24*(D577-$D$545)))</f>
        <v>3367.26521601342</v>
      </c>
      <c r="F577" s="1"/>
      <c r="G577" s="17" t="n">
        <f aca="false">E577-E576</f>
        <v>4.05070567670555</v>
      </c>
      <c r="H577" s="56" t="n">
        <f aca="false">AVERAGE(E518:E577)</f>
        <v>3245.82028954239</v>
      </c>
    </row>
    <row r="578" customFormat="false" ht="12.75" hidden="false" customHeight="false" outlineLevel="0" collapsed="false">
      <c r="C578" s="16" t="n">
        <f aca="false">C577+$B$2</f>
        <v>0.397916666666667</v>
      </c>
      <c r="D578" s="16" t="n">
        <f aca="false">D577+$B$2</f>
        <v>1.31458333333333</v>
      </c>
      <c r="E578" s="55" t="n">
        <f aca="false">('DAT IR'!$C$18)+('DAT IR'!BZ$29*(1-EXP(-'DAT IR'!BZ$15*24*(D578-$D$545))))+(('DAT IR'!BZ$30-'DAT IR'!$C$18)*EXP(-'DAT IR'!BZ$15*24*(D578-$D$545)))</f>
        <v>3371.31254750817</v>
      </c>
      <c r="F578" s="1"/>
      <c r="G578" s="17" t="n">
        <f aca="false">E578-E577</f>
        <v>4.04733149474714</v>
      </c>
      <c r="H578" s="56" t="n">
        <f aca="false">AVERAGE(E519:E578)</f>
        <v>3249.96878298586</v>
      </c>
    </row>
    <row r="579" customFormat="false" ht="12.75" hidden="false" customHeight="false" outlineLevel="0" collapsed="false">
      <c r="C579" s="16" t="n">
        <f aca="false">C578+$B$2</f>
        <v>0.398611111111111</v>
      </c>
      <c r="D579" s="16" t="n">
        <f aca="false">D578+$B$2</f>
        <v>1.31527777777778</v>
      </c>
      <c r="E579" s="55" t="n">
        <f aca="false">('DAT IR'!$C$18)+('DAT IR'!BZ$29*(1-EXP(-'DAT IR'!BZ$15*24*(D579-$D$545))))+(('DAT IR'!BZ$30-'DAT IR'!$C$18)*EXP(-'DAT IR'!BZ$15*24*(D579-$D$545)))</f>
        <v>3375.3565076316</v>
      </c>
      <c r="F579" s="1"/>
      <c r="G579" s="17" t="n">
        <f aca="false">E579-E578</f>
        <v>4.04396012343386</v>
      </c>
      <c r="H579" s="56" t="n">
        <f aca="false">AVERAGE(E520:E579)</f>
        <v>3254.11382079151</v>
      </c>
    </row>
    <row r="580" customFormat="false" ht="12.75" hidden="false" customHeight="false" outlineLevel="0" collapsed="false">
      <c r="C580" s="16" t="n">
        <f aca="false">C579+$B$2</f>
        <v>0.399305555555556</v>
      </c>
      <c r="D580" s="16" t="n">
        <f aca="false">D579+$B$2</f>
        <v>1.31597222222222</v>
      </c>
      <c r="E580" s="55" t="n">
        <f aca="false">('DAT IR'!$C$18)+('DAT IR'!BZ$29*(1-EXP(-'DAT IR'!BZ$15*24*(D580-$D$545))))+(('DAT IR'!BZ$30-'DAT IR'!$C$18)*EXP(-'DAT IR'!BZ$15*24*(D580-$D$545)))</f>
        <v>3379.39709919203</v>
      </c>
      <c r="F580" s="1"/>
      <c r="G580" s="17" t="n">
        <f aca="false">E580-E579</f>
        <v>4.04059156042877</v>
      </c>
      <c r="H580" s="56" t="n">
        <f aca="false">AVERAGE(E521:E580)</f>
        <v>3258.25540583784</v>
      </c>
    </row>
    <row r="581" customFormat="false" ht="12.75" hidden="false" customHeight="false" outlineLevel="0" collapsed="false">
      <c r="C581" s="16" t="n">
        <f aca="false">C580+$B$2</f>
        <v>0.4</v>
      </c>
      <c r="D581" s="16" t="n">
        <f aca="false">D580+$B$2</f>
        <v>1.31666666666667</v>
      </c>
      <c r="E581" s="55" t="n">
        <f aca="false">('DAT IR'!$C$18)+('DAT IR'!BZ$29*(1-EXP(-'DAT IR'!BZ$15*24*(D581-$D$545))))+(('DAT IR'!BZ$30-'DAT IR'!$C$18)*EXP(-'DAT IR'!BZ$15*24*(D581-$D$545)))</f>
        <v>3383.43432499542</v>
      </c>
      <c r="F581" s="1"/>
      <c r="G581" s="17" t="n">
        <f aca="false">E581-E580</f>
        <v>4.03722580338672</v>
      </c>
      <c r="H581" s="56" t="n">
        <f aca="false">AVERAGE(E522:E581)</f>
        <v>3262.39354100095</v>
      </c>
    </row>
    <row r="582" customFormat="false" ht="12.75" hidden="false" customHeight="false" outlineLevel="0" collapsed="false">
      <c r="C582" s="16" t="n">
        <f aca="false">C581+$B$2</f>
        <v>0.400694444444444</v>
      </c>
      <c r="D582" s="16" t="n">
        <f aca="false">D581+$B$2</f>
        <v>1.31736111111111</v>
      </c>
      <c r="E582" s="55" t="n">
        <f aca="false">('DAT IR'!$C$18)+('DAT IR'!BZ$29*(1-EXP(-'DAT IR'!BZ$15*24*(D582-$D$545))))+(('DAT IR'!BZ$30-'DAT IR'!$C$18)*EXP(-'DAT IR'!BZ$15*24*(D582-$D$545)))</f>
        <v>3387.4681878454</v>
      </c>
      <c r="F582" s="1"/>
      <c r="G582" s="17" t="n">
        <f aca="false">E582-E581</f>
        <v>4.0338628499776</v>
      </c>
      <c r="H582" s="56" t="n">
        <f aca="false">AVERAGE(E523:E582)</f>
        <v>3266.52822915455</v>
      </c>
    </row>
    <row r="583" customFormat="false" ht="12.75" hidden="false" customHeight="false" outlineLevel="0" collapsed="false">
      <c r="C583" s="16" t="n">
        <f aca="false">C582+$B$2</f>
        <v>0.401388888888889</v>
      </c>
      <c r="D583" s="16" t="n">
        <f aca="false">D582+$B$2</f>
        <v>1.31805555555556</v>
      </c>
      <c r="E583" s="55" t="n">
        <f aca="false">('DAT IR'!$C$18)+('DAT IR'!BZ$29*(1-EXP(-'DAT IR'!BZ$15*24*(D583-$D$545))))+(('DAT IR'!BZ$30-'DAT IR'!$C$18)*EXP(-'DAT IR'!BZ$15*24*(D583-$D$545)))</f>
        <v>3391.49869054326</v>
      </c>
      <c r="F583" s="1"/>
      <c r="G583" s="17" t="n">
        <f aca="false">E583-E582</f>
        <v>4.03050269785899</v>
      </c>
      <c r="H583" s="56" t="n">
        <f aca="false">AVERAGE(E524:E583)</f>
        <v>3270.65947316994</v>
      </c>
    </row>
    <row r="584" customFormat="false" ht="12.75" hidden="false" customHeight="false" outlineLevel="0" collapsed="false">
      <c r="C584" s="16" t="n">
        <f aca="false">C583+$B$2</f>
        <v>0.402083333333333</v>
      </c>
      <c r="D584" s="16" t="n">
        <f aca="false">D583+$B$2</f>
        <v>1.31875</v>
      </c>
      <c r="E584" s="55" t="n">
        <f aca="false">('DAT IR'!$C$18)+('DAT IR'!BZ$29*(1-EXP(-'DAT IR'!BZ$15*24*(D584-$D$545))))+(('DAT IR'!BZ$30-'DAT IR'!$C$18)*EXP(-'DAT IR'!BZ$15*24*(D584-$D$545)))</f>
        <v>3395.52583588796</v>
      </c>
      <c r="F584" s="1"/>
      <c r="G584" s="17" t="n">
        <f aca="false">E584-E583</f>
        <v>4.02714534470306</v>
      </c>
      <c r="H584" s="56" t="n">
        <f aca="false">AVERAGE(E525:E584)</f>
        <v>3274.78727591604</v>
      </c>
    </row>
    <row r="585" customFormat="false" ht="12.75" hidden="false" customHeight="false" outlineLevel="0" collapsed="false">
      <c r="C585" s="16" t="n">
        <f aca="false">C584+$B$2</f>
        <v>0.402777777777778</v>
      </c>
      <c r="D585" s="16" t="n">
        <f aca="false">D584+$B$2</f>
        <v>1.31944444444444</v>
      </c>
      <c r="E585" s="55" t="n">
        <f aca="false">('DAT IR'!$C$18)+('DAT IR'!BZ$29*(1-EXP(-'DAT IR'!BZ$15*24*(D585-$D$545))))+(('DAT IR'!BZ$30-'DAT IR'!$C$18)*EXP(-'DAT IR'!BZ$15*24*(D585-$D$545)))</f>
        <v>3399.54962667613</v>
      </c>
      <c r="F585" s="1"/>
      <c r="G585" s="17" t="n">
        <f aca="false">E585-E584</f>
        <v>4.02379078817421</v>
      </c>
      <c r="H585" s="56" t="n">
        <f aca="false">AVERAGE(E526:E585)</f>
        <v>3278.91164025939</v>
      </c>
    </row>
    <row r="586" customFormat="false" ht="12.75" hidden="false" customHeight="false" outlineLevel="0" collapsed="false">
      <c r="C586" s="16" t="n">
        <f aca="false">C585+$B$2</f>
        <v>0.403472222222222</v>
      </c>
      <c r="D586" s="16" t="n">
        <f aca="false">D585+$B$2</f>
        <v>1.32013888888889</v>
      </c>
      <c r="E586" s="55" t="n">
        <f aca="false">('DAT IR'!$C$18)+('DAT IR'!BZ$29*(1-EXP(-'DAT IR'!BZ$15*24*(D586-$D$545))))+(('DAT IR'!BZ$30-'DAT IR'!$C$18)*EXP(-'DAT IR'!BZ$15*24*(D586-$D$545)))</f>
        <v>3403.57006570208</v>
      </c>
      <c r="F586" s="1"/>
      <c r="G586" s="17" t="n">
        <f aca="false">E586-E585</f>
        <v>4.02043902594687</v>
      </c>
      <c r="H586" s="56" t="n">
        <f aca="false">AVERAGE(E527:E586)</f>
        <v>3283.03256906413</v>
      </c>
    </row>
    <row r="587" customFormat="false" ht="12.75" hidden="false" customHeight="false" outlineLevel="0" collapsed="false">
      <c r="C587" s="16" t="n">
        <f aca="false">C586+$B$2</f>
        <v>0.404166666666667</v>
      </c>
      <c r="D587" s="16" t="n">
        <f aca="false">D586+$B$2</f>
        <v>1.32083333333333</v>
      </c>
      <c r="E587" s="55" t="n">
        <f aca="false">('DAT IR'!$C$18)+('DAT IR'!BZ$29*(1-EXP(-'DAT IR'!BZ$15*24*(D587-$D$545))))+(('DAT IR'!BZ$30-'DAT IR'!$C$18)*EXP(-'DAT IR'!BZ$15*24*(D587-$D$545)))</f>
        <v>3407.58715575777</v>
      </c>
      <c r="F587" s="1"/>
      <c r="G587" s="17" t="n">
        <f aca="false">E587-E586</f>
        <v>4.01709005568864</v>
      </c>
      <c r="H587" s="56" t="n">
        <f aca="false">AVERAGE(E528:E587)</f>
        <v>3287.15006519201</v>
      </c>
    </row>
    <row r="588" customFormat="false" ht="12.75" hidden="false" customHeight="false" outlineLevel="0" collapsed="false">
      <c r="C588" s="16" t="n">
        <f aca="false">C587+$B$2</f>
        <v>0.404861111111111</v>
      </c>
      <c r="D588" s="16" t="n">
        <f aca="false">D587+$B$2</f>
        <v>1.32152777777778</v>
      </c>
      <c r="E588" s="55" t="n">
        <f aca="false">('DAT IR'!$C$18)+('DAT IR'!BZ$29*(1-EXP(-'DAT IR'!BZ$15*24*(D588-$D$545))))+(('DAT IR'!BZ$30-'DAT IR'!$C$18)*EXP(-'DAT IR'!BZ$15*24*(D588-$D$545)))</f>
        <v>3411.60089963285</v>
      </c>
      <c r="F588" s="1"/>
      <c r="G588" s="17" t="n">
        <f aca="false">E588-E587</f>
        <v>4.01374387507894</v>
      </c>
      <c r="H588" s="56" t="n">
        <f aca="false">AVERAGE(E529:E588)</f>
        <v>3291.26413150241</v>
      </c>
    </row>
    <row r="589" customFormat="false" ht="12.75" hidden="false" customHeight="false" outlineLevel="0" collapsed="false">
      <c r="C589" s="16" t="n">
        <f aca="false">C588+$B$2</f>
        <v>0.405555555555556</v>
      </c>
      <c r="D589" s="16" t="n">
        <f aca="false">D588+$B$2</f>
        <v>1.32222222222222</v>
      </c>
      <c r="E589" s="55" t="n">
        <f aca="false">('DAT IR'!$C$18)+('DAT IR'!BZ$29*(1-EXP(-'DAT IR'!BZ$15*24*(D589-$D$545))))+(('DAT IR'!BZ$30-'DAT IR'!$C$18)*EXP(-'DAT IR'!BZ$15*24*(D589-$D$545)))</f>
        <v>3415.61130011464</v>
      </c>
      <c r="F589" s="1"/>
      <c r="G589" s="17" t="n">
        <f aca="false">E589-E588</f>
        <v>4.01040048178948</v>
      </c>
      <c r="H589" s="56" t="n">
        <f aca="false">AVERAGE(E530:E589)</f>
        <v>3295.37477085231</v>
      </c>
    </row>
    <row r="590" customFormat="false" ht="12.75" hidden="false" customHeight="false" outlineLevel="0" collapsed="false">
      <c r="C590" s="16" t="n">
        <f aca="false">C589+$B$2</f>
        <v>0.40625</v>
      </c>
      <c r="D590" s="16" t="n">
        <f aca="false">D589+$B$2</f>
        <v>1.32291666666667</v>
      </c>
      <c r="E590" s="55" t="n">
        <f aca="false">('DAT IR'!$C$18)+('DAT IR'!BZ$29*(1-EXP(-'DAT IR'!BZ$15*24*(D590-$D$545))))+(('DAT IR'!BZ$30-'DAT IR'!$C$18)*EXP(-'DAT IR'!BZ$15*24*(D590-$D$545)))</f>
        <v>3419.61835998814</v>
      </c>
      <c r="F590" s="1"/>
      <c r="G590" s="17" t="n">
        <f aca="false">E590-E589</f>
        <v>4.00705987350193</v>
      </c>
      <c r="H590" s="56" t="n">
        <f aca="false">AVERAGE(E531:E590)</f>
        <v>3299.48198609633</v>
      </c>
    </row>
    <row r="591" customFormat="false" ht="12.75" hidden="false" customHeight="false" outlineLevel="0" collapsed="false">
      <c r="C591" s="16" t="n">
        <f aca="false">C590+$B$2</f>
        <v>0.406944444444444</v>
      </c>
      <c r="D591" s="16" t="n">
        <f aca="false">D590+$B$2</f>
        <v>1.32361111111111</v>
      </c>
      <c r="E591" s="55" t="n">
        <f aca="false">('DAT IR'!$C$18)+('DAT IR'!BZ$29*(1-EXP(-'DAT IR'!BZ$15*24*(D591-$D$545))))+(('DAT IR'!BZ$30-'DAT IR'!$C$18)*EXP(-'DAT IR'!BZ$15*24*(D591-$D$545)))</f>
        <v>3423.62208203603</v>
      </c>
      <c r="F591" s="1"/>
      <c r="G591" s="17" t="n">
        <f aca="false">E591-E590</f>
        <v>4.00372204789437</v>
      </c>
      <c r="H591" s="56" t="n">
        <f aca="false">AVERAGE(E532:E591)</f>
        <v>3303.5857800867</v>
      </c>
    </row>
    <row r="592" customFormat="false" ht="12.75" hidden="false" customHeight="false" outlineLevel="0" collapsed="false">
      <c r="C592" s="16" t="n">
        <f aca="false">C591+$B$2</f>
        <v>0.407638888888889</v>
      </c>
      <c r="D592" s="16" t="n">
        <f aca="false">D591+$B$2</f>
        <v>1.32430555555556</v>
      </c>
      <c r="E592" s="55" t="n">
        <f aca="false">('DAT IR'!$C$18)+('DAT IR'!BZ$29*(1-EXP(-'DAT IR'!BZ$15*24*(D592-$D$545))))+(('DAT IR'!BZ$30-'DAT IR'!$C$18)*EXP(-'DAT IR'!BZ$15*24*(D592-$D$545)))</f>
        <v>3427.62246903869</v>
      </c>
      <c r="F592" s="1"/>
      <c r="G592" s="17" t="n">
        <f aca="false">E592-E591</f>
        <v>4.00038700265077</v>
      </c>
      <c r="H592" s="56" t="n">
        <f aca="false">AVERAGE(E533:E592)</f>
        <v>3307.68615567328</v>
      </c>
    </row>
    <row r="593" customFormat="false" ht="12.75" hidden="false" customHeight="false" outlineLevel="0" collapsed="false">
      <c r="C593" s="16" t="n">
        <f aca="false">C592+$B$2</f>
        <v>0.408333333333333</v>
      </c>
      <c r="D593" s="16" t="n">
        <f aca="false">D592+$B$2</f>
        <v>1.325</v>
      </c>
      <c r="E593" s="55" t="n">
        <f aca="false">('DAT IR'!$C$18)+('DAT IR'!BZ$29*(1-EXP(-'DAT IR'!BZ$15*24*(D593-$D$545))))+(('DAT IR'!BZ$30-'DAT IR'!$C$18)*EXP(-'DAT IR'!BZ$15*24*(D593-$D$545)))</f>
        <v>3431.61952377414</v>
      </c>
      <c r="F593" s="1"/>
      <c r="G593" s="17" t="n">
        <f aca="false">E593-E592</f>
        <v>3.99705473545146</v>
      </c>
      <c r="H593" s="56" t="n">
        <f aca="false">AVERAGE(E534:E593)</f>
        <v>3311.78311570355</v>
      </c>
    </row>
    <row r="594" customFormat="false" ht="12.75" hidden="false" customHeight="false" outlineLevel="0" collapsed="false">
      <c r="C594" s="16" t="n">
        <f aca="false">C593+$B$2</f>
        <v>0.409027777777778</v>
      </c>
      <c r="D594" s="16" t="n">
        <f aca="false">D593+$B$2</f>
        <v>1.32569444444444</v>
      </c>
      <c r="E594" s="55" t="n">
        <f aca="false">('DAT IR'!$C$18)+('DAT IR'!BZ$29*(1-EXP(-'DAT IR'!BZ$15*24*(D594-$D$545))))+(('DAT IR'!BZ$30-'DAT IR'!$C$18)*EXP(-'DAT IR'!BZ$15*24*(D594-$D$545)))</f>
        <v>3435.61324901812</v>
      </c>
      <c r="F594" s="1"/>
      <c r="G594" s="17" t="n">
        <f aca="false">E594-E593</f>
        <v>3.99372524398632</v>
      </c>
      <c r="H594" s="56" t="n">
        <f aca="false">AVERAGE(E535:E594)</f>
        <v>3315.87666302262</v>
      </c>
    </row>
    <row r="595" customFormat="false" ht="12.75" hidden="false" customHeight="false" outlineLevel="0" collapsed="false">
      <c r="C595" s="16" t="n">
        <f aca="false">C594+$B$2</f>
        <v>0.409722222222222</v>
      </c>
      <c r="D595" s="16" t="n">
        <f aca="false">D594+$B$2</f>
        <v>1.32638888888889</v>
      </c>
      <c r="E595" s="55" t="n">
        <f aca="false">('DAT IR'!$C$18)+('DAT IR'!BZ$29*(1-EXP(-'DAT IR'!BZ$15*24*(D595-$D$545))))+(('DAT IR'!BZ$30-'DAT IR'!$C$18)*EXP(-'DAT IR'!BZ$15*24*(D595-$D$545)))</f>
        <v>3439.60364754406</v>
      </c>
      <c r="F595" s="1"/>
      <c r="G595" s="17" t="n">
        <f aca="false">E595-E594</f>
        <v>3.99039852594069</v>
      </c>
      <c r="H595" s="56" t="n">
        <f aca="false">AVERAGE(E536:E595)</f>
        <v>3319.96680047323</v>
      </c>
    </row>
    <row r="596" customFormat="false" ht="12.75" hidden="false" customHeight="false" outlineLevel="0" collapsed="false">
      <c r="C596" s="16" t="n">
        <f aca="false">C595+$B$2</f>
        <v>0.410416666666667</v>
      </c>
      <c r="D596" s="16" t="n">
        <f aca="false">D595+$B$2</f>
        <v>1.32708333333333</v>
      </c>
      <c r="E596" s="55" t="n">
        <f aca="false">('DAT IR'!$C$18)+('DAT IR'!BZ$29*(1-EXP(-'DAT IR'!BZ$15*24*(D596-$D$545))))+(('DAT IR'!BZ$30-'DAT IR'!$C$18)*EXP(-'DAT IR'!BZ$15*24*(D596-$D$545)))</f>
        <v>3443.59072212307</v>
      </c>
      <c r="F596" s="1"/>
      <c r="G596" s="17" t="n">
        <f aca="false">E596-E595</f>
        <v>3.98707457900673</v>
      </c>
      <c r="H596" s="56" t="n">
        <f aca="false">AVERAGE(E537:E596)</f>
        <v>3324.05353089576</v>
      </c>
    </row>
    <row r="597" customFormat="false" ht="12.75" hidden="false" customHeight="false" outlineLevel="0" collapsed="false">
      <c r="C597" s="16" t="n">
        <f aca="false">C596+$B$2</f>
        <v>0.411111111111111</v>
      </c>
      <c r="D597" s="16" t="n">
        <f aca="false">D596+$B$2</f>
        <v>1.32777777777778</v>
      </c>
      <c r="E597" s="55" t="n">
        <f aca="false">('DAT IR'!$C$18)+('DAT IR'!BZ$29*(1-EXP(-'DAT IR'!BZ$15*24*(D597-$D$545))))+(('DAT IR'!BZ$30-'DAT IR'!$C$18)*EXP(-'DAT IR'!BZ$15*24*(D597-$D$545)))</f>
        <v>3447.57447552394</v>
      </c>
      <c r="F597" s="1"/>
      <c r="G597" s="17" t="n">
        <f aca="false">E597-E596</f>
        <v>3.98375340087387</v>
      </c>
      <c r="H597" s="56" t="n">
        <f aca="false">AVERAGE(E538:E597)</f>
        <v>3328.13685712821</v>
      </c>
    </row>
    <row r="598" customFormat="false" ht="12.75" hidden="false" customHeight="false" outlineLevel="0" collapsed="false">
      <c r="C598" s="16" t="n">
        <f aca="false">C597+$B$2</f>
        <v>0.411805555555556</v>
      </c>
      <c r="D598" s="16" t="n">
        <f aca="false">D597+$B$2</f>
        <v>1.32847222222222</v>
      </c>
      <c r="E598" s="55" t="n">
        <f aca="false">('DAT IR'!$C$18)+('DAT IR'!BZ$29*(1-EXP(-'DAT IR'!BZ$15*24*(D598-$D$545))))+(('DAT IR'!BZ$30-'DAT IR'!$C$18)*EXP(-'DAT IR'!BZ$15*24*(D598-$D$545)))</f>
        <v>3451.55491051318</v>
      </c>
      <c r="F598" s="1"/>
      <c r="G598" s="17" t="n">
        <f aca="false">E598-E597</f>
        <v>3.98043498923744</v>
      </c>
      <c r="H598" s="56" t="n">
        <f aca="false">AVERAGE(E539:E598)</f>
        <v>3332.21678200624</v>
      </c>
    </row>
    <row r="599" customFormat="false" ht="12.75" hidden="false" customHeight="false" outlineLevel="0" collapsed="false">
      <c r="C599" s="16" t="n">
        <f aca="false">C598+$B$2</f>
        <v>0.4125</v>
      </c>
      <c r="D599" s="16" t="n">
        <f aca="false">D598+$B$2</f>
        <v>1.32916666666667</v>
      </c>
      <c r="E599" s="55" t="n">
        <f aca="false">('DAT IR'!$C$18)+('DAT IR'!BZ$29*(1-EXP(-'DAT IR'!BZ$15*24*(D599-$D$545))))+(('DAT IR'!BZ$30-'DAT IR'!$C$18)*EXP(-'DAT IR'!BZ$15*24*(D599-$D$545)))</f>
        <v>3455.53202985497</v>
      </c>
      <c r="F599" s="1"/>
      <c r="G599" s="17" t="n">
        <f aca="false">E599-E598</f>
        <v>3.97711934179006</v>
      </c>
      <c r="H599" s="56" t="n">
        <f aca="false">AVERAGE(E540:E599)</f>
        <v>3336.29330836311</v>
      </c>
    </row>
    <row r="600" customFormat="false" ht="12.75" hidden="false" customHeight="false" outlineLevel="0" collapsed="false">
      <c r="C600" s="16" t="n">
        <f aca="false">C599+$B$2</f>
        <v>0.413194444444444</v>
      </c>
      <c r="D600" s="16" t="n">
        <f aca="false">D599+$B$2</f>
        <v>1.32986111111111</v>
      </c>
      <c r="E600" s="55" t="n">
        <f aca="false">('DAT IR'!$C$18)+('DAT IR'!BZ$29*(1-EXP(-'DAT IR'!BZ$15*24*(D600-$D$545))))+(('DAT IR'!BZ$30-'DAT IR'!$C$18)*EXP(-'DAT IR'!BZ$15*24*(D600-$D$545)))</f>
        <v>3459.50583631121</v>
      </c>
      <c r="F600" s="1"/>
      <c r="G600" s="17" t="n">
        <f aca="false">E600-E599</f>
        <v>3.97380645623389</v>
      </c>
      <c r="H600" s="56" t="n">
        <f aca="false">AVERAGE(E541:E600)</f>
        <v>3340.36643902975</v>
      </c>
    </row>
    <row r="601" customFormat="false" ht="12.75" hidden="false" customHeight="false" outlineLevel="0" collapsed="false">
      <c r="C601" s="16" t="n">
        <f aca="false">C600+$B$2</f>
        <v>0.413888888888889</v>
      </c>
      <c r="D601" s="16" t="n">
        <f aca="false">D600+$B$2</f>
        <v>1.33055555555556</v>
      </c>
      <c r="E601" s="55" t="n">
        <f aca="false">('DAT IR'!$C$18)+('DAT IR'!BZ$29*(1-EXP(-'DAT IR'!BZ$15*24*(D601-$D$545))))+(('DAT IR'!BZ$30-'DAT IR'!$C$18)*EXP(-'DAT IR'!BZ$15*24*(D601-$D$545)))</f>
        <v>3463.47633264147</v>
      </c>
      <c r="F601" s="1"/>
      <c r="G601" s="17" t="n">
        <f aca="false">E601-E600</f>
        <v>3.97049633026336</v>
      </c>
      <c r="H601" s="56" t="n">
        <f aca="false">AVERAGE(E542:E601)</f>
        <v>3344.43617683472</v>
      </c>
    </row>
    <row r="602" customFormat="false" ht="12.75" hidden="false" customHeight="false" outlineLevel="0" collapsed="false">
      <c r="C602" s="16" t="n">
        <f aca="false">C601+$B$2</f>
        <v>0.414583333333333</v>
      </c>
      <c r="D602" s="16" t="n">
        <f aca="false">D601+$B$2</f>
        <v>1.33125</v>
      </c>
      <c r="E602" s="55" t="n">
        <f aca="false">('DAT IR'!$C$18)+('DAT IR'!BZ$29*(1-EXP(-'DAT IR'!BZ$15*24*(D602-$D$545))))+(('DAT IR'!BZ$30-'DAT IR'!$C$18)*EXP(-'DAT IR'!BZ$15*24*(D602-$D$545)))</f>
        <v>3467.44352160305</v>
      </c>
      <c r="F602" s="1"/>
      <c r="G602" s="17" t="n">
        <f aca="false">E602-E601</f>
        <v>3.96718896158382</v>
      </c>
      <c r="H602" s="56" t="n">
        <f aca="false">AVERAGE(E543:E602)</f>
        <v>3348.50252460424</v>
      </c>
    </row>
    <row r="603" customFormat="false" ht="12.75" hidden="false" customHeight="false" outlineLevel="0" collapsed="false">
      <c r="C603" s="16" t="n">
        <f aca="false">C602+$B$2</f>
        <v>0.415277777777778</v>
      </c>
      <c r="D603" s="16" t="n">
        <f aca="false">D602+$B$2</f>
        <v>1.33194444444444</v>
      </c>
      <c r="E603" s="55" t="n">
        <f aca="false">('DAT IR'!$C$18)+('DAT IR'!BZ$29*(1-EXP(-'DAT IR'!BZ$15*24*(D603-$D$545))))+(('DAT IR'!BZ$30-'DAT IR'!$C$18)*EXP(-'DAT IR'!BZ$15*24*(D603-$D$545)))</f>
        <v>3471.40740595095</v>
      </c>
      <c r="F603" s="1"/>
      <c r="G603" s="17" t="n">
        <f aca="false">E603-E602</f>
        <v>3.96388434789515</v>
      </c>
      <c r="H603" s="56" t="n">
        <f aca="false">AVERAGE(E544:E603)</f>
        <v>3352.56548516214</v>
      </c>
    </row>
    <row r="604" customFormat="false" ht="12.75" hidden="false" customHeight="false" outlineLevel="0" collapsed="false">
      <c r="C604" s="16" t="n">
        <f aca="false">C603+$B$2</f>
        <v>0.415972222222222</v>
      </c>
      <c r="D604" s="16" t="n">
        <f aca="false">D603+$B$2</f>
        <v>1.33263888888889</v>
      </c>
      <c r="E604" s="55" t="n">
        <f aca="false">('DAT IR'!$C$18)+('DAT IR'!BZ$29*(1-EXP(-'DAT IR'!BZ$15*24*(D604-$D$545))))+(('DAT IR'!BZ$30-'DAT IR'!$C$18)*EXP(-'DAT IR'!BZ$15*24*(D604-$D$545)))</f>
        <v>3475.36798843785</v>
      </c>
      <c r="F604" s="1"/>
      <c r="G604" s="17" t="n">
        <f aca="false">E604-E603</f>
        <v>3.96058248690588</v>
      </c>
      <c r="H604" s="56" t="n">
        <f aca="false">AVERAGE(E545:E604)</f>
        <v>3356.62506132994</v>
      </c>
    </row>
    <row r="605" s="173" customFormat="true" ht="12.75" hidden="false" customHeight="false" outlineLevel="0" collapsed="false">
      <c r="C605" s="180" t="n">
        <f aca="false">C604+$B$2</f>
        <v>0.416666666666667</v>
      </c>
      <c r="D605" s="180" t="n">
        <f aca="false">D604+$B$2</f>
        <v>1.33333333333333</v>
      </c>
      <c r="E605" s="181" t="n">
        <f aca="false">('DAT IR'!$C$18)+('DAT IR'!BZ$29*(1-EXP(-'DAT IR'!BZ$15*24*(D605-$D$545))))+(('DAT IR'!BZ$30-'DAT IR'!$C$18)*EXP(-'DAT IR'!BZ$15*24*(D605-$D$545)))</f>
        <v>3479.32527181417</v>
      </c>
      <c r="F605" s="175"/>
      <c r="G605" s="182" t="n">
        <f aca="false">E605-E604</f>
        <v>3.95728337632045</v>
      </c>
      <c r="H605" s="56" t="n">
        <f aca="false">AVERAGE(E546:E605)</f>
        <v>3360.68125592679</v>
      </c>
      <c r="I605" s="175"/>
      <c r="J605" s="175"/>
      <c r="K605" s="175"/>
      <c r="L605" s="175"/>
      <c r="M605" s="175"/>
    </row>
    <row r="606" customFormat="false" ht="12.75" hidden="false" customHeight="false" outlineLevel="0" collapsed="false">
      <c r="C606" s="16" t="n">
        <f aca="false">C605+$B$2</f>
        <v>0.417361111111111</v>
      </c>
      <c r="D606" s="16" t="n">
        <f aca="false">D605+$B$2</f>
        <v>1.33402777777778</v>
      </c>
      <c r="E606" s="55" t="n">
        <f aca="false">('DAT IR'!$C$18)+('DAT IR'!CA$29*(1-EXP(-'DAT IR'!CA$15*24*(D606-$D$605))))+(('DAT IR'!CA$30-'DAT IR'!$C$18)*EXP(-'DAT IR'!CA$15*24*(D606-$D$605)))</f>
        <v>3483.27925882802</v>
      </c>
      <c r="F606" s="1" t="s">
        <v>193</v>
      </c>
      <c r="G606" s="17" t="n">
        <f aca="false">E606-E605</f>
        <v>3.95398701384966</v>
      </c>
      <c r="H606" s="56" t="n">
        <f aca="false">AVERAGE(E547:E606)</f>
        <v>3364.73407176948</v>
      </c>
    </row>
    <row r="607" customFormat="false" ht="12.75" hidden="false" customHeight="false" outlineLevel="0" collapsed="false">
      <c r="C607" s="16" t="n">
        <f aca="false">C606+$B$2</f>
        <v>0.418055555555556</v>
      </c>
      <c r="D607" s="16" t="n">
        <f aca="false">D606+$B$2</f>
        <v>1.33472222222222</v>
      </c>
      <c r="E607" s="55" t="n">
        <f aca="false">('DAT IR'!$C$18)+('DAT IR'!CA$29*(1-EXP(-'DAT IR'!CA$15*24*(D607-$D$605))))+(('DAT IR'!CA$30-'DAT IR'!$C$18)*EXP(-'DAT IR'!CA$15*24*(D607-$D$605)))</f>
        <v>3487.22995222522</v>
      </c>
      <c r="F607" s="1"/>
      <c r="G607" s="17" t="n">
        <f aca="false">E607-E606</f>
        <v>3.95069339720021</v>
      </c>
      <c r="H607" s="56" t="n">
        <f aca="false">AVERAGE(E548:E607)</f>
        <v>3368.78351167247</v>
      </c>
    </row>
    <row r="608" customFormat="false" ht="12.75" hidden="false" customHeight="false" outlineLevel="0" collapsed="false">
      <c r="C608" s="16" t="n">
        <f aca="false">C607+$B$2</f>
        <v>0.41875</v>
      </c>
      <c r="D608" s="16" t="n">
        <f aca="false">D607+$B$2</f>
        <v>1.33541666666667</v>
      </c>
      <c r="E608" s="55" t="n">
        <f aca="false">('DAT IR'!$C$18)+('DAT IR'!CA$29*(1-EXP(-'DAT IR'!CA$15*24*(D608-$D$605))))+(('DAT IR'!CA$30-'DAT IR'!$C$18)*EXP(-'DAT IR'!CA$15*24*(D608-$D$605)))</f>
        <v>3491.17735474932</v>
      </c>
      <c r="F608" s="1"/>
      <c r="G608" s="17" t="n">
        <f aca="false">E608-E607</f>
        <v>3.94740252409156</v>
      </c>
      <c r="H608" s="56" t="n">
        <f aca="false">AVERAGE(E549:E608)</f>
        <v>3372.82957844787</v>
      </c>
    </row>
    <row r="609" customFormat="false" ht="12.75" hidden="false" customHeight="false" outlineLevel="0" collapsed="false">
      <c r="C609" s="16" t="n">
        <f aca="false">C608+$B$2</f>
        <v>0.419444444444444</v>
      </c>
      <c r="D609" s="16" t="n">
        <f aca="false">D608+$B$2</f>
        <v>1.33611111111111</v>
      </c>
      <c r="E609" s="55" t="n">
        <f aca="false">('DAT IR'!$C$18)+('DAT IR'!CA$29*(1-EXP(-'DAT IR'!CA$15*24*(D609-$D$605))))+(('DAT IR'!CA$30-'DAT IR'!$C$18)*EXP(-'DAT IR'!CA$15*24*(D609-$D$605)))</f>
        <v>3495.12146914155</v>
      </c>
      <c r="F609" s="1"/>
      <c r="G609" s="17" t="n">
        <f aca="false">E609-E608</f>
        <v>3.94411439223177</v>
      </c>
      <c r="H609" s="56" t="n">
        <f aca="false">AVERAGE(E550:E609)</f>
        <v>3376.87227490546</v>
      </c>
    </row>
    <row r="610" customFormat="false" ht="12.75" hidden="false" customHeight="false" outlineLevel="0" collapsed="false">
      <c r="C610" s="16" t="n">
        <f aca="false">C609+$B$2</f>
        <v>0.420138888888889</v>
      </c>
      <c r="D610" s="16" t="n">
        <f aca="false">D609+$B$2</f>
        <v>1.33680555555556</v>
      </c>
      <c r="E610" s="55" t="n">
        <f aca="false">('DAT IR'!$C$18)+('DAT IR'!CA$29*(1-EXP(-'DAT IR'!CA$15*24*(D610-$D$605))))+(('DAT IR'!CA$30-'DAT IR'!$C$18)*EXP(-'DAT IR'!CA$15*24*(D610-$D$605)))</f>
        <v>3499.06229814089</v>
      </c>
      <c r="F610" s="1"/>
      <c r="G610" s="17" t="n">
        <f aca="false">E610-E609</f>
        <v>3.94082899934392</v>
      </c>
      <c r="H610" s="56" t="n">
        <f aca="false">AVERAGE(E551:E610)</f>
        <v>3380.91160385265</v>
      </c>
    </row>
    <row r="611" customFormat="false" ht="12.75" hidden="false" customHeight="false" outlineLevel="0" collapsed="false">
      <c r="C611" s="16" t="n">
        <f aca="false">C610+$B$2</f>
        <v>0.420833333333333</v>
      </c>
      <c r="D611" s="16" t="n">
        <f aca="false">D610+$B$2</f>
        <v>1.3375</v>
      </c>
      <c r="E611" s="55" t="n">
        <f aca="false">('DAT IR'!$C$18)+('DAT IR'!CA$29*(1-EXP(-'DAT IR'!CA$15*24*(D611-$D$605))))+(('DAT IR'!CA$30-'DAT IR'!$C$18)*EXP(-'DAT IR'!CA$15*24*(D611-$D$605)))</f>
        <v>3502.99984448403</v>
      </c>
      <c r="F611" s="1"/>
      <c r="G611" s="17" t="n">
        <f aca="false">E611-E610</f>
        <v>3.93754634314018</v>
      </c>
      <c r="H611" s="56" t="n">
        <f aca="false">AVERAGE(E552:E611)</f>
        <v>3384.94756809455</v>
      </c>
    </row>
    <row r="612" customFormat="false" ht="12.75" hidden="false" customHeight="false" outlineLevel="0" collapsed="false">
      <c r="C612" s="16" t="n">
        <f aca="false">C611+$B$2</f>
        <v>0.421527777777778</v>
      </c>
      <c r="D612" s="16" t="n">
        <f aca="false">D611+$B$2</f>
        <v>1.33819444444444</v>
      </c>
      <c r="E612" s="55" t="n">
        <f aca="false">('DAT IR'!$C$18)+('DAT IR'!CA$29*(1-EXP(-'DAT IR'!CA$15*24*(D612-$D$605))))+(('DAT IR'!CA$30-'DAT IR'!$C$18)*EXP(-'DAT IR'!CA$15*24*(D612-$D$605)))</f>
        <v>3506.93411090538</v>
      </c>
      <c r="F612" s="1"/>
      <c r="G612" s="17" t="n">
        <f aca="false">E612-E611</f>
        <v>3.93426642134546</v>
      </c>
      <c r="H612" s="56" t="n">
        <f aca="false">AVERAGE(E553:E612)</f>
        <v>3388.98017043389</v>
      </c>
    </row>
    <row r="613" customFormat="false" ht="12.75" hidden="false" customHeight="false" outlineLevel="0" collapsed="false">
      <c r="C613" s="16" t="n">
        <f aca="false">C612+$B$2</f>
        <v>0.422222222222222</v>
      </c>
      <c r="D613" s="16" t="n">
        <f aca="false">D612+$B$2</f>
        <v>1.33888888888889</v>
      </c>
      <c r="E613" s="55" t="n">
        <f aca="false">('DAT IR'!$C$18)+('DAT IR'!CA$29*(1-EXP(-'DAT IR'!CA$15*24*(D613-$D$605))))+(('DAT IR'!CA$30-'DAT IR'!$C$18)*EXP(-'DAT IR'!CA$15*24*(D613-$D$605)))</f>
        <v>3510.86510013706</v>
      </c>
      <c r="F613" s="1"/>
      <c r="G613" s="17" t="n">
        <f aca="false">E613-E612</f>
        <v>3.93098923167872</v>
      </c>
      <c r="H613" s="56" t="n">
        <f aca="false">AVERAGE(E554:E613)</f>
        <v>3393.00941367111</v>
      </c>
    </row>
    <row r="614" customFormat="false" ht="12.75" hidden="false" customHeight="false" outlineLevel="0" collapsed="false">
      <c r="C614" s="16" t="n">
        <f aca="false">C613+$B$2</f>
        <v>0.422916666666667</v>
      </c>
      <c r="D614" s="16" t="n">
        <f aca="false">D613+$B$2</f>
        <v>1.33958333333333</v>
      </c>
      <c r="E614" s="55" t="n">
        <f aca="false">('DAT IR'!$C$18)+('DAT IR'!CA$29*(1-EXP(-'DAT IR'!CA$15*24*(D614-$D$605))))+(('DAT IR'!CA$30-'DAT IR'!$C$18)*EXP(-'DAT IR'!CA$15*24*(D614-$D$605)))</f>
        <v>3514.79281490892</v>
      </c>
      <c r="F614" s="1"/>
      <c r="G614" s="17" t="n">
        <f aca="false">E614-E613</f>
        <v>3.92771477186807</v>
      </c>
      <c r="H614" s="56" t="n">
        <f aca="false">AVERAGE(E555:E614)</f>
        <v>3397.03530060429</v>
      </c>
    </row>
    <row r="615" customFormat="false" ht="12.75" hidden="false" customHeight="false" outlineLevel="0" collapsed="false">
      <c r="C615" s="16" t="n">
        <f aca="false">C614+$B$2</f>
        <v>0.423611111111111</v>
      </c>
      <c r="D615" s="16" t="n">
        <f aca="false">D614+$B$2</f>
        <v>1.34027777777778</v>
      </c>
      <c r="E615" s="55" t="n">
        <f aca="false">('DAT IR'!$C$18)+('DAT IR'!CA$29*(1-EXP(-'DAT IR'!CA$15*24*(D615-$D$605))))+(('DAT IR'!CA$30-'DAT IR'!$C$18)*EXP(-'DAT IR'!CA$15*24*(D615-$D$605)))</f>
        <v>3518.71725794856</v>
      </c>
      <c r="F615" s="1"/>
      <c r="G615" s="17" t="n">
        <f aca="false">E615-E614</f>
        <v>3.92444303963475</v>
      </c>
      <c r="H615" s="56" t="n">
        <f aca="false">AVERAGE(E556:E615)</f>
        <v>3401.05783402917</v>
      </c>
    </row>
    <row r="616" customFormat="false" ht="12.75" hidden="false" customHeight="false" outlineLevel="0" collapsed="false">
      <c r="C616" s="16" t="n">
        <f aca="false">C615+$B$2</f>
        <v>0.424305555555556</v>
      </c>
      <c r="D616" s="16" t="n">
        <f aca="false">D615+$B$2</f>
        <v>1.34097222222222</v>
      </c>
      <c r="E616" s="55" t="n">
        <f aca="false">('DAT IR'!$C$18)+('DAT IR'!CA$29*(1-EXP(-'DAT IR'!CA$15*24*(D616-$D$605))))+(('DAT IR'!CA$30-'DAT IR'!$C$18)*EXP(-'DAT IR'!CA$15*24*(D616-$D$605)))</f>
        <v>3522.63843198127</v>
      </c>
      <c r="F616" s="1"/>
      <c r="G616" s="17" t="n">
        <f aca="false">E616-E615</f>
        <v>3.92117403271141</v>
      </c>
      <c r="H616" s="56" t="n">
        <f aca="false">AVERAGE(E557:E616)</f>
        <v>3405.07701673919</v>
      </c>
    </row>
    <row r="617" customFormat="false" ht="12.75" hidden="false" customHeight="false" outlineLevel="0" collapsed="false">
      <c r="C617" s="16" t="n">
        <f aca="false">C616+$B$2</f>
        <v>0.425</v>
      </c>
      <c r="D617" s="16" t="n">
        <f aca="false">D616+$B$2</f>
        <v>1.34166666666667</v>
      </c>
      <c r="E617" s="55" t="n">
        <f aca="false">('DAT IR'!$C$18)+('DAT IR'!CA$29*(1-EXP(-'DAT IR'!CA$15*24*(D617-$D$605))))+(('DAT IR'!CA$30-'DAT IR'!$C$18)*EXP(-'DAT IR'!CA$15*24*(D617-$D$605)))</f>
        <v>3526.55633973009</v>
      </c>
      <c r="F617" s="1"/>
      <c r="G617" s="17" t="n">
        <f aca="false">E617-E616</f>
        <v>3.91790774882338</v>
      </c>
      <c r="H617" s="56" t="n">
        <f aca="false">AVERAGE(E558:E617)</f>
        <v>3409.09285152545</v>
      </c>
    </row>
    <row r="618" customFormat="false" ht="12.75" hidden="false" customHeight="false" outlineLevel="0" collapsed="false">
      <c r="C618" s="16" t="n">
        <f aca="false">C617+$B$2</f>
        <v>0.425694444444444</v>
      </c>
      <c r="D618" s="16" t="n">
        <f aca="false">D617+$B$2</f>
        <v>1.34236111111111</v>
      </c>
      <c r="E618" s="55" t="n">
        <f aca="false">('DAT IR'!$C$18)+('DAT IR'!CA$29*(1-EXP(-'DAT IR'!CA$15*24*(D618-$D$605))))+(('DAT IR'!CA$30-'DAT IR'!$C$18)*EXP(-'DAT IR'!CA$15*24*(D618-$D$605)))</f>
        <v>3530.4709839158</v>
      </c>
      <c r="F618" s="1"/>
      <c r="G618" s="17" t="n">
        <f aca="false">E618-E617</f>
        <v>3.91464418570786</v>
      </c>
      <c r="H618" s="56" t="n">
        <f aca="false">AVERAGE(E559:E618)</f>
        <v>3413.10534117673</v>
      </c>
    </row>
    <row r="619" customFormat="false" ht="12.75" hidden="false" customHeight="false" outlineLevel="0" collapsed="false">
      <c r="C619" s="16" t="n">
        <f aca="false">C618+$B$2</f>
        <v>0.426388888888889</v>
      </c>
      <c r="D619" s="16" t="n">
        <f aca="false">D618+$B$2</f>
        <v>1.34305555555556</v>
      </c>
      <c r="E619" s="55" t="n">
        <f aca="false">('DAT IR'!$C$18)+('DAT IR'!CA$29*(1-EXP(-'DAT IR'!CA$15*24*(D619-$D$605))))+(('DAT IR'!CA$30-'DAT IR'!$C$18)*EXP(-'DAT IR'!CA$15*24*(D619-$D$605)))</f>
        <v>3534.38236725689</v>
      </c>
      <c r="F619" s="1"/>
      <c r="G619" s="17" t="n">
        <f aca="false">E619-E618</f>
        <v>3.91138334109246</v>
      </c>
      <c r="H619" s="56" t="n">
        <f aca="false">AVERAGE(E560:E619)</f>
        <v>3417.11448847946</v>
      </c>
    </row>
    <row r="620" customFormat="false" ht="12.75" hidden="false" customHeight="false" outlineLevel="0" collapsed="false">
      <c r="C620" s="16" t="n">
        <f aca="false">C619+$B$2</f>
        <v>0.427083333333333</v>
      </c>
      <c r="D620" s="16" t="n">
        <f aca="false">D619+$B$2</f>
        <v>1.34375</v>
      </c>
      <c r="E620" s="55" t="n">
        <f aca="false">('DAT IR'!$C$18)+('DAT IR'!CA$29*(1-EXP(-'DAT IR'!CA$15*24*(D620-$D$605))))+(('DAT IR'!CA$30-'DAT IR'!$C$18)*EXP(-'DAT IR'!CA$15*24*(D620-$D$605)))</f>
        <v>3538.29049246961</v>
      </c>
      <c r="F620" s="1"/>
      <c r="G620" s="17" t="n">
        <f aca="false">E620-E619</f>
        <v>3.90812521271801</v>
      </c>
      <c r="H620" s="56" t="n">
        <f aca="false">AVERAGE(E561:E620)</f>
        <v>3421.12029621779</v>
      </c>
    </row>
    <row r="621" customFormat="false" ht="12.75" hidden="false" customHeight="false" outlineLevel="0" collapsed="false">
      <c r="C621" s="16" t="n">
        <f aca="false">C620+$B$2</f>
        <v>0.427777777777778</v>
      </c>
      <c r="D621" s="16" t="n">
        <f aca="false">D620+$B$2</f>
        <v>1.34444444444444</v>
      </c>
      <c r="E621" s="55" t="n">
        <f aca="false">('DAT IR'!$C$18)+('DAT IR'!CA$29*(1-EXP(-'DAT IR'!CA$15*24*(D621-$D$605))))+(('DAT IR'!CA$30-'DAT IR'!$C$18)*EXP(-'DAT IR'!CA$15*24*(D621-$D$605)))</f>
        <v>3542.19536226793</v>
      </c>
      <c r="F621" s="1"/>
      <c r="G621" s="17" t="n">
        <f aca="false">E621-E620</f>
        <v>3.90486979831849</v>
      </c>
      <c r="H621" s="56" t="n">
        <f aca="false">AVERAGE(E562:E621)</f>
        <v>3425.12276717352</v>
      </c>
    </row>
    <row r="622" customFormat="false" ht="12.75" hidden="false" customHeight="false" outlineLevel="0" collapsed="false">
      <c r="C622" s="16" t="n">
        <f aca="false">C621+$B$2</f>
        <v>0.428472222222222</v>
      </c>
      <c r="D622" s="16" t="n">
        <f aca="false">D621+$B$2</f>
        <v>1.34513888888889</v>
      </c>
      <c r="E622" s="55" t="n">
        <f aca="false">('DAT IR'!$C$18)+('DAT IR'!CA$29*(1-EXP(-'DAT IR'!CA$15*24*(D622-$D$605))))+(('DAT IR'!CA$30-'DAT IR'!$C$18)*EXP(-'DAT IR'!CA$15*24*(D622-$D$605)))</f>
        <v>3546.09697936356</v>
      </c>
      <c r="F622" s="1"/>
      <c r="G622" s="17" t="n">
        <f aca="false">E622-E621</f>
        <v>3.9016170956329</v>
      </c>
      <c r="H622" s="56" t="n">
        <f aca="false">AVERAGE(E563:E622)</f>
        <v>3429.12190412614</v>
      </c>
    </row>
    <row r="623" customFormat="false" ht="12.75" hidden="false" customHeight="false" outlineLevel="0" collapsed="false">
      <c r="C623" s="16" t="n">
        <f aca="false">C622+$B$2</f>
        <v>0.429166666666667</v>
      </c>
      <c r="D623" s="16" t="n">
        <f aca="false">D622+$B$2</f>
        <v>1.34583333333333</v>
      </c>
      <c r="E623" s="55" t="n">
        <f aca="false">('DAT IR'!$C$18)+('DAT IR'!CA$29*(1-EXP(-'DAT IR'!CA$15*24*(D623-$D$605))))+(('DAT IR'!CA$30-'DAT IR'!$C$18)*EXP(-'DAT IR'!CA$15*24*(D623-$D$605)))</f>
        <v>3549.99534646597</v>
      </c>
      <c r="F623" s="1"/>
      <c r="G623" s="17" t="n">
        <f aca="false">E623-E622</f>
        <v>3.89836710240661</v>
      </c>
      <c r="H623" s="56" t="n">
        <f aca="false">AVERAGE(E564:E623)</f>
        <v>3433.11770985285</v>
      </c>
    </row>
    <row r="624" customFormat="false" ht="12.75" hidden="false" customHeight="false" outlineLevel="0" collapsed="false">
      <c r="C624" s="16" t="n">
        <f aca="false">C623+$B$2</f>
        <v>0.429861111111111</v>
      </c>
      <c r="D624" s="16" t="n">
        <f aca="false">D623+$B$2</f>
        <v>1.34652777777778</v>
      </c>
      <c r="E624" s="55" t="n">
        <f aca="false">('DAT IR'!$C$18)+('DAT IR'!CA$29*(1-EXP(-'DAT IR'!CA$15*24*(D624-$D$605))))+(('DAT IR'!CA$30-'DAT IR'!$C$18)*EXP(-'DAT IR'!CA$15*24*(D624-$D$605)))</f>
        <v>3553.89046628235</v>
      </c>
      <c r="F624" s="1"/>
      <c r="G624" s="17" t="n">
        <f aca="false">E624-E623</f>
        <v>3.89511981637725</v>
      </c>
      <c r="H624" s="56" t="n">
        <f aca="false">AVERAGE(E565:E624)</f>
        <v>3437.1101871285</v>
      </c>
    </row>
    <row r="625" customFormat="false" ht="12.75" hidden="false" customHeight="false" outlineLevel="0" collapsed="false">
      <c r="C625" s="16" t="n">
        <f aca="false">C624+$B$2</f>
        <v>0.430555555555556</v>
      </c>
      <c r="D625" s="16" t="n">
        <f aca="false">D624+$B$2</f>
        <v>1.34722222222222</v>
      </c>
      <c r="E625" s="55" t="n">
        <f aca="false">('DAT IR'!$C$18)+('DAT IR'!CA$29*(1-EXP(-'DAT IR'!CA$15*24*(D625-$D$605))))+(('DAT IR'!CA$30-'DAT IR'!$C$18)*EXP(-'DAT IR'!CA$15*24*(D625-$D$605)))</f>
        <v>3557.78234151764</v>
      </c>
      <c r="F625" s="1"/>
      <c r="G625" s="17" t="n">
        <f aca="false">E625-E624</f>
        <v>3.89187523529426</v>
      </c>
      <c r="H625" s="56" t="n">
        <f aca="false">AVERAGE(E566:E625)</f>
        <v>3441.09933872564</v>
      </c>
    </row>
    <row r="626" customFormat="false" ht="12.75" hidden="false" customHeight="false" outlineLevel="0" collapsed="false">
      <c r="C626" s="16" t="n">
        <f aca="false">C625+$B$2</f>
        <v>0.43125</v>
      </c>
      <c r="D626" s="16" t="n">
        <f aca="false">D625+$B$2</f>
        <v>1.34791666666667</v>
      </c>
      <c r="E626" s="55" t="n">
        <f aca="false">('DAT IR'!$C$18)+('DAT IR'!CA$29*(1-EXP(-'DAT IR'!CA$15*24*(D626-$D$605))))+(('DAT IR'!CA$30-'DAT IR'!$C$18)*EXP(-'DAT IR'!CA$15*24*(D626-$D$605)))</f>
        <v>3561.67097487454</v>
      </c>
      <c r="F626" s="1"/>
      <c r="G626" s="17" t="n">
        <f aca="false">E626-E625</f>
        <v>3.88863335690075</v>
      </c>
      <c r="H626" s="56" t="n">
        <f aca="false">AVERAGE(E567:E626)</f>
        <v>3445.08516741452</v>
      </c>
    </row>
    <row r="627" customFormat="false" ht="12.75" hidden="false" customHeight="false" outlineLevel="0" collapsed="false">
      <c r="C627" s="16" t="n">
        <f aca="false">C626+$B$2</f>
        <v>0.431944444444444</v>
      </c>
      <c r="D627" s="16" t="n">
        <f aca="false">D626+$B$2</f>
        <v>1.34861111111111</v>
      </c>
      <c r="E627" s="55" t="n">
        <f aca="false">('DAT IR'!$C$18)+('DAT IR'!CA$29*(1-EXP(-'DAT IR'!CA$15*24*(D627-$D$605))))+(('DAT IR'!CA$30-'DAT IR'!$C$18)*EXP(-'DAT IR'!CA$15*24*(D627-$D$605)))</f>
        <v>3565.55636905349</v>
      </c>
      <c r="F627" s="1"/>
      <c r="G627" s="17" t="n">
        <f aca="false">E627-E626</f>
        <v>3.88539417894935</v>
      </c>
      <c r="H627" s="56" t="n">
        <f aca="false">AVERAGE(E568:E627)</f>
        <v>3449.06767596308</v>
      </c>
    </row>
    <row r="628" customFormat="false" ht="12.75" hidden="false" customHeight="false" outlineLevel="0" collapsed="false">
      <c r="C628" s="16" t="n">
        <f aca="false">C627+$B$2</f>
        <v>0.432638888888889</v>
      </c>
      <c r="D628" s="16" t="n">
        <f aca="false">D627+$B$2</f>
        <v>1.34930555555556</v>
      </c>
      <c r="E628" s="55" t="n">
        <f aca="false">('DAT IR'!$C$18)+('DAT IR'!CA$29*(1-EXP(-'DAT IR'!CA$15*24*(D628-$D$605))))+(('DAT IR'!CA$30-'DAT IR'!$C$18)*EXP(-'DAT IR'!CA$15*24*(D628-$D$605)))</f>
        <v>3569.43852675268</v>
      </c>
      <c r="F628" s="1"/>
      <c r="G628" s="17" t="n">
        <f aca="false">E628-E627</f>
        <v>3.88215769918634</v>
      </c>
      <c r="H628" s="56" t="n">
        <f aca="false">AVERAGE(E569:E628)</f>
        <v>3453.04686713694</v>
      </c>
    </row>
    <row r="629" customFormat="false" ht="12.75" hidden="false" customHeight="false" outlineLevel="0" collapsed="false">
      <c r="C629" s="16" t="n">
        <f aca="false">C628+$B$2</f>
        <v>0.433333333333333</v>
      </c>
      <c r="D629" s="16" t="n">
        <f aca="false">D628+$B$2</f>
        <v>1.35</v>
      </c>
      <c r="E629" s="55" t="n">
        <f aca="false">('DAT IR'!$C$18)+('DAT IR'!CA$29*(1-EXP(-'DAT IR'!CA$15*24*(D629-$D$605))))+(('DAT IR'!CA$30-'DAT IR'!$C$18)*EXP(-'DAT IR'!CA$15*24*(D629-$D$605)))</f>
        <v>3573.31745066805</v>
      </c>
      <c r="F629" s="1"/>
      <c r="G629" s="17" t="n">
        <f aca="false">E629-E628</f>
        <v>3.87892391536843</v>
      </c>
      <c r="H629" s="56" t="n">
        <f aca="false">AVERAGE(E570:E629)</f>
        <v>3457.02274369944</v>
      </c>
    </row>
    <row r="630" customFormat="false" ht="12.75" hidden="false" customHeight="false" outlineLevel="0" collapsed="false">
      <c r="C630" s="16" t="n">
        <f aca="false">C629+$B$2</f>
        <v>0.434027777777778</v>
      </c>
      <c r="D630" s="16" t="n">
        <f aca="false">D629+$B$2</f>
        <v>1.35069444444444</v>
      </c>
      <c r="E630" s="55" t="n">
        <f aca="false">('DAT IR'!$C$18)+('DAT IR'!CA$29*(1-EXP(-'DAT IR'!CA$15*24*(D630-$D$605))))+(('DAT IR'!CA$30-'DAT IR'!$C$18)*EXP(-'DAT IR'!CA$15*24*(D630-$D$605)))</f>
        <v>3577.19314349329</v>
      </c>
      <c r="F630" s="1"/>
      <c r="G630" s="17" t="n">
        <f aca="false">E630-E629</f>
        <v>3.87569282524601</v>
      </c>
      <c r="H630" s="56" t="n">
        <f aca="false">AVERAGE(E571:E630)</f>
        <v>3460.99530841161</v>
      </c>
    </row>
    <row r="631" customFormat="false" ht="12.75" hidden="false" customHeight="false" outlineLevel="0" collapsed="false">
      <c r="C631" s="16" t="n">
        <f aca="false">C630+$B$2</f>
        <v>0.434722222222222</v>
      </c>
      <c r="D631" s="16" t="n">
        <f aca="false">D630+$B$2</f>
        <v>1.35138888888889</v>
      </c>
      <c r="E631" s="55" t="n">
        <f aca="false">('DAT IR'!$C$18)+('DAT IR'!CA$29*(1-EXP(-'DAT IR'!CA$15*24*(D631-$D$605))))+(('DAT IR'!CA$30-'DAT IR'!$C$18)*EXP(-'DAT IR'!CA$15*24*(D631-$D$605)))</f>
        <v>3581.06560791987</v>
      </c>
      <c r="F631" s="1"/>
      <c r="G631" s="17" t="n">
        <f aca="false">E631-E630</f>
        <v>3.87246442657852</v>
      </c>
      <c r="H631" s="56" t="n">
        <f aca="false">AVERAGE(E572:E631)</f>
        <v>3464.96456403215</v>
      </c>
    </row>
    <row r="632" customFormat="false" ht="12.75" hidden="false" customHeight="false" outlineLevel="0" collapsed="false">
      <c r="C632" s="16" t="n">
        <f aca="false">C631+$B$2</f>
        <v>0.435416666666667</v>
      </c>
      <c r="D632" s="16" t="n">
        <f aca="false">D631+$B$2</f>
        <v>1.35208333333333</v>
      </c>
      <c r="E632" s="55" t="n">
        <f aca="false">('DAT IR'!$C$18)+('DAT IR'!CA$29*(1-EXP(-'DAT IR'!CA$15*24*(D632-$D$605))))+(('DAT IR'!CA$30-'DAT IR'!$C$18)*EXP(-'DAT IR'!CA$15*24*(D632-$D$605)))</f>
        <v>3584.93484663699</v>
      </c>
      <c r="F632" s="1"/>
      <c r="G632" s="17" t="n">
        <f aca="false">E632-E631</f>
        <v>3.86923871712133</v>
      </c>
      <c r="H632" s="56" t="n">
        <f aca="false">AVERAGE(E573:E632)</f>
        <v>3468.93051331751</v>
      </c>
    </row>
    <row r="633" customFormat="false" ht="12.75" hidden="false" customHeight="false" outlineLevel="0" collapsed="false">
      <c r="C633" s="16" t="n">
        <f aca="false">C632+$B$2</f>
        <v>0.436111111111111</v>
      </c>
      <c r="D633" s="16" t="n">
        <f aca="false">D632+$B$2</f>
        <v>1.35277777777778</v>
      </c>
      <c r="E633" s="55" t="n">
        <f aca="false">('DAT IR'!$C$18)+('DAT IR'!CA$29*(1-EXP(-'DAT IR'!CA$15*24*(D633-$D$605))))+(('DAT IR'!CA$30-'DAT IR'!$C$18)*EXP(-'DAT IR'!CA$15*24*(D633-$D$605)))</f>
        <v>3588.80086233163</v>
      </c>
      <c r="F633" s="1"/>
      <c r="G633" s="17" t="n">
        <f aca="false">E633-E632</f>
        <v>3.86601569463755</v>
      </c>
      <c r="H633" s="56" t="n">
        <f aca="false">AVERAGE(E574:E633)</f>
        <v>3472.89315902182</v>
      </c>
    </row>
    <row r="634" customFormat="false" ht="12.75" hidden="false" customHeight="false" outlineLevel="0" collapsed="false">
      <c r="C634" s="16" t="n">
        <f aca="false">C633+$B$2</f>
        <v>0.436805555555556</v>
      </c>
      <c r="D634" s="16" t="n">
        <f aca="false">D633+$B$2</f>
        <v>1.35347222222222</v>
      </c>
      <c r="E634" s="55" t="n">
        <f aca="false">('DAT IR'!$C$18)+('DAT IR'!CA$29*(1-EXP(-'DAT IR'!CA$15*24*(D634-$D$605))))+(('DAT IR'!CA$30-'DAT IR'!$C$18)*EXP(-'DAT IR'!CA$15*24*(D634-$D$605)))</f>
        <v>3592.66365768851</v>
      </c>
      <c r="F634" s="1"/>
      <c r="G634" s="17" t="n">
        <f aca="false">E634-E633</f>
        <v>3.86279535688436</v>
      </c>
      <c r="H634" s="56" t="n">
        <f aca="false">AVERAGE(E575:E634)</f>
        <v>3476.85250389691</v>
      </c>
    </row>
    <row r="635" customFormat="false" ht="12.75" hidden="false" customHeight="false" outlineLevel="0" collapsed="false">
      <c r="C635" s="16" t="n">
        <f aca="false">C634+$B$2</f>
        <v>0.4375</v>
      </c>
      <c r="D635" s="16" t="n">
        <f aca="false">D634+$B$2</f>
        <v>1.35416666666667</v>
      </c>
      <c r="E635" s="55" t="n">
        <f aca="false">('DAT IR'!$C$18)+('DAT IR'!CA$29*(1-EXP(-'DAT IR'!CA$15*24*(D635-$D$605))))+(('DAT IR'!CA$30-'DAT IR'!$C$18)*EXP(-'DAT IR'!CA$15*24*(D635-$D$605)))</f>
        <v>3596.52323539014</v>
      </c>
      <c r="F635" s="1"/>
      <c r="G635" s="17" t="n">
        <f aca="false">E635-E634</f>
        <v>3.85957770163077</v>
      </c>
      <c r="H635" s="56" t="n">
        <f aca="false">AVERAGE(E576:E635)</f>
        <v>3480.80855069233</v>
      </c>
    </row>
    <row r="636" customFormat="false" ht="12.75" hidden="false" customHeight="false" outlineLevel="0" collapsed="false">
      <c r="C636" s="16" t="n">
        <f aca="false">C635+$B$2</f>
        <v>0.438194444444444</v>
      </c>
      <c r="D636" s="16" t="n">
        <f aca="false">D635+$B$2</f>
        <v>1.35486111111111</v>
      </c>
      <c r="E636" s="55" t="n">
        <f aca="false">('DAT IR'!$C$18)+('DAT IR'!CA$29*(1-EXP(-'DAT IR'!CA$15*24*(D636-$D$605))))+(('DAT IR'!CA$30-'DAT IR'!$C$18)*EXP(-'DAT IR'!CA$15*24*(D636-$D$605)))</f>
        <v>3600.37959811678</v>
      </c>
      <c r="F636" s="1"/>
      <c r="G636" s="17" t="n">
        <f aca="false">E636-E635</f>
        <v>3.8563627266376</v>
      </c>
      <c r="H636" s="56" t="n">
        <f aca="false">AVERAGE(E577:E636)</f>
        <v>3484.76130215533</v>
      </c>
    </row>
    <row r="637" customFormat="false" ht="12.75" hidden="false" customHeight="false" outlineLevel="0" collapsed="false">
      <c r="C637" s="16" t="n">
        <f aca="false">C636+$B$2</f>
        <v>0.438888888888889</v>
      </c>
      <c r="D637" s="16" t="n">
        <f aca="false">D636+$B$2</f>
        <v>1.35555555555556</v>
      </c>
      <c r="E637" s="55" t="n">
        <f aca="false">('DAT IR'!$C$18)+('DAT IR'!CA$29*(1-EXP(-'DAT IR'!CA$15*24*(D637-$D$605))))+(('DAT IR'!CA$30-'DAT IR'!$C$18)*EXP(-'DAT IR'!CA$15*24*(D637-$D$605)))</f>
        <v>3604.23274854646</v>
      </c>
      <c r="F637" s="1"/>
      <c r="G637" s="17" t="n">
        <f aca="false">E637-E636</f>
        <v>3.85315042967568</v>
      </c>
      <c r="H637" s="56" t="n">
        <f aca="false">AVERAGE(E578:E637)</f>
        <v>3488.71076103088</v>
      </c>
    </row>
    <row r="638" customFormat="false" ht="12.75" hidden="false" customHeight="false" outlineLevel="0" collapsed="false">
      <c r="C638" s="16" t="n">
        <f aca="false">C637+$B$2</f>
        <v>0.439583333333333</v>
      </c>
      <c r="D638" s="16" t="n">
        <f aca="false">D637+$B$2</f>
        <v>1.35625</v>
      </c>
      <c r="E638" s="55" t="n">
        <f aca="false">('DAT IR'!$C$18)+('DAT IR'!CA$29*(1-EXP(-'DAT IR'!CA$15*24*(D638-$D$605))))+(('DAT IR'!CA$30-'DAT IR'!$C$18)*EXP(-'DAT IR'!CA$15*24*(D638-$D$605)))</f>
        <v>3608.08268935497</v>
      </c>
      <c r="F638" s="1"/>
      <c r="G638" s="17" t="n">
        <f aca="false">E638-E637</f>
        <v>3.84994080851038</v>
      </c>
      <c r="H638" s="56" t="n">
        <f aca="false">AVERAGE(E579:E638)</f>
        <v>3492.65693006166</v>
      </c>
    </row>
    <row r="639" customFormat="false" ht="12.75" hidden="false" customHeight="false" outlineLevel="0" collapsed="false">
      <c r="C639" s="16" t="n">
        <f aca="false">C638+$B$2</f>
        <v>0.440277777777778</v>
      </c>
      <c r="D639" s="16" t="n">
        <f aca="false">D638+$B$2</f>
        <v>1.35694444444444</v>
      </c>
      <c r="E639" s="55" t="n">
        <f aca="false">('DAT IR'!$C$18)+('DAT IR'!CA$29*(1-EXP(-'DAT IR'!CA$15*24*(D639-$D$605))))+(('DAT IR'!CA$30-'DAT IR'!$C$18)*EXP(-'DAT IR'!CA$15*24*(D639-$D$605)))</f>
        <v>3611.92942321589</v>
      </c>
      <c r="F639" s="1"/>
      <c r="G639" s="17" t="n">
        <f aca="false">E639-E638</f>
        <v>3.84673386091981</v>
      </c>
      <c r="H639" s="56" t="n">
        <f aca="false">AVERAGE(E580:E639)</f>
        <v>3496.59981198807</v>
      </c>
    </row>
    <row r="640" customFormat="false" ht="12.75" hidden="false" customHeight="false" outlineLevel="0" collapsed="false">
      <c r="C640" s="16" t="n">
        <f aca="false">C639+$B$2</f>
        <v>0.440972222222222</v>
      </c>
      <c r="D640" s="16" t="n">
        <f aca="false">D639+$B$2</f>
        <v>1.35763888888889</v>
      </c>
      <c r="E640" s="55" t="n">
        <f aca="false">('DAT IR'!$C$18)+('DAT IR'!CA$29*(1-EXP(-'DAT IR'!CA$15*24*(D640-$D$605))))+(('DAT IR'!CA$30-'DAT IR'!$C$18)*EXP(-'DAT IR'!CA$15*24*(D640-$D$605)))</f>
        <v>3615.77295280056</v>
      </c>
      <c r="F640" s="1"/>
      <c r="G640" s="17" t="n">
        <f aca="false">E640-E639</f>
        <v>3.84352958466707</v>
      </c>
      <c r="H640" s="56" t="n">
        <f aca="false">AVERAGE(E581:E640)</f>
        <v>3500.53940954821</v>
      </c>
    </row>
    <row r="641" customFormat="false" ht="12.75" hidden="false" customHeight="false" outlineLevel="0" collapsed="false">
      <c r="C641" s="16" t="n">
        <f aca="false">C640+$B$2</f>
        <v>0.441666666666667</v>
      </c>
      <c r="D641" s="16" t="n">
        <f aca="false">D640+$B$2</f>
        <v>1.35833333333333</v>
      </c>
      <c r="E641" s="55" t="n">
        <f aca="false">('DAT IR'!$C$18)+('DAT IR'!CA$29*(1-EXP(-'DAT IR'!CA$15*24*(D641-$D$605))))+(('DAT IR'!CA$30-'DAT IR'!$C$18)*EXP(-'DAT IR'!CA$15*24*(D641-$D$605)))</f>
        <v>3619.61328077809</v>
      </c>
      <c r="F641" s="1"/>
      <c r="G641" s="17" t="n">
        <f aca="false">E641-E640</f>
        <v>3.84032797753616</v>
      </c>
      <c r="H641" s="56" t="n">
        <f aca="false">AVERAGE(E582:E641)</f>
        <v>3504.47572547792</v>
      </c>
    </row>
    <row r="642" customFormat="false" ht="12.75" hidden="false" customHeight="false" outlineLevel="0" collapsed="false">
      <c r="C642" s="16" t="n">
        <f aca="false">C641+$B$2</f>
        <v>0.442361111111111</v>
      </c>
      <c r="D642" s="16" t="n">
        <f aca="false">D641+$B$2</f>
        <v>1.35902777777778</v>
      </c>
      <c r="E642" s="55" t="n">
        <f aca="false">('DAT IR'!$C$18)+('DAT IR'!CA$29*(1-EXP(-'DAT IR'!CA$15*24*(D642-$D$605))))+(('DAT IR'!CA$30-'DAT IR'!$C$18)*EXP(-'DAT IR'!CA$15*24*(D642-$D$605)))</f>
        <v>3623.45040981539</v>
      </c>
      <c r="F642" s="1"/>
      <c r="G642" s="17" t="n">
        <f aca="false">E642-E641</f>
        <v>3.83712903729747</v>
      </c>
      <c r="H642" s="56" t="n">
        <f aca="false">AVERAGE(E583:E642)</f>
        <v>3508.40876251075</v>
      </c>
    </row>
    <row r="643" customFormat="false" ht="12.75" hidden="false" customHeight="false" outlineLevel="0" collapsed="false">
      <c r="C643" s="16" t="n">
        <f aca="false">C642+$B$2</f>
        <v>0.443055555555556</v>
      </c>
      <c r="D643" s="16" t="n">
        <f aca="false">D642+$B$2</f>
        <v>1.35972222222222</v>
      </c>
      <c r="E643" s="55" t="n">
        <f aca="false">('DAT IR'!$C$18)+('DAT IR'!CA$29*(1-EXP(-'DAT IR'!CA$15*24*(D643-$D$605))))+(('DAT IR'!CA$30-'DAT IR'!$C$18)*EXP(-'DAT IR'!CA$15*24*(D643-$D$605)))</f>
        <v>3627.28434257712</v>
      </c>
      <c r="F643" s="1"/>
      <c r="G643" s="17" t="n">
        <f aca="false">E643-E642</f>
        <v>3.83393276173456</v>
      </c>
      <c r="H643" s="56" t="n">
        <f aca="false">AVERAGE(E584:E643)</f>
        <v>3512.33852337798</v>
      </c>
    </row>
    <row r="644" customFormat="false" ht="12.75" hidden="false" customHeight="false" outlineLevel="0" collapsed="false">
      <c r="C644" s="16" t="n">
        <f aca="false">C643+$B$2</f>
        <v>0.44375</v>
      </c>
      <c r="D644" s="16" t="n">
        <f aca="false">D643+$B$2</f>
        <v>1.36041666666667</v>
      </c>
      <c r="E644" s="55" t="n">
        <f aca="false">('DAT IR'!$C$18)+('DAT IR'!CA$29*(1-EXP(-'DAT IR'!CA$15*24*(D644-$D$605))))+(('DAT IR'!CA$30-'DAT IR'!$C$18)*EXP(-'DAT IR'!CA$15*24*(D644-$D$605)))</f>
        <v>3631.11508172574</v>
      </c>
      <c r="F644" s="1"/>
      <c r="G644" s="17" t="n">
        <f aca="false">E644-E643</f>
        <v>3.83073914862143</v>
      </c>
      <c r="H644" s="56" t="n">
        <f aca="false">AVERAGE(E585:E644)</f>
        <v>3516.26501080861</v>
      </c>
    </row>
    <row r="645" customFormat="false" ht="12.75" hidden="false" customHeight="false" outlineLevel="0" collapsed="false">
      <c r="C645" s="16" t="n">
        <f aca="false">C644+$B$2</f>
        <v>0.444444444444444</v>
      </c>
      <c r="D645" s="16" t="n">
        <f aca="false">D644+$B$2</f>
        <v>1.36111111111111</v>
      </c>
      <c r="E645" s="55" t="n">
        <f aca="false">('DAT IR'!$C$18)+('DAT IR'!CA$29*(1-EXP(-'DAT IR'!CA$15*24*(D645-$D$605))))+(('DAT IR'!CA$30-'DAT IR'!$C$18)*EXP(-'DAT IR'!CA$15*24*(D645-$D$605)))</f>
        <v>3634.94262992149</v>
      </c>
      <c r="F645" s="1"/>
      <c r="G645" s="17" t="n">
        <f aca="false">E645-E644</f>
        <v>3.82754819574757</v>
      </c>
      <c r="H645" s="56" t="n">
        <f aca="false">AVERAGE(E586:E645)</f>
        <v>3520.18822752937</v>
      </c>
    </row>
    <row r="646" customFormat="false" ht="12.75" hidden="false" customHeight="false" outlineLevel="0" collapsed="false">
      <c r="C646" s="16" t="n">
        <f aca="false">C645+$B$2</f>
        <v>0.445138888888889</v>
      </c>
      <c r="D646" s="16" t="n">
        <f aca="false">D645+$B$2</f>
        <v>1.36180555555556</v>
      </c>
      <c r="E646" s="55" t="n">
        <f aca="false">('DAT IR'!$C$18)+('DAT IR'!CA$29*(1-EXP(-'DAT IR'!CA$15*24*(D646-$D$605))))+(('DAT IR'!CA$30-'DAT IR'!$C$18)*EXP(-'DAT IR'!CA$15*24*(D646-$D$605)))</f>
        <v>3638.76698982238</v>
      </c>
      <c r="F646" s="1"/>
      <c r="G646" s="17" t="n">
        <f aca="false">E646-E645</f>
        <v>3.82435990089016</v>
      </c>
      <c r="H646" s="56" t="n">
        <f aca="false">AVERAGE(E587:E646)</f>
        <v>3524.10817626471</v>
      </c>
    </row>
    <row r="647" customFormat="false" ht="12.75" hidden="false" customHeight="false" outlineLevel="0" collapsed="false">
      <c r="C647" s="16" t="n">
        <f aca="false">C646+$B$2</f>
        <v>0.445833333333333</v>
      </c>
      <c r="D647" s="16" t="n">
        <f aca="false">D646+$B$2</f>
        <v>1.3625</v>
      </c>
      <c r="E647" s="55" t="n">
        <f aca="false">('DAT IR'!$C$18)+('DAT IR'!CA$29*(1-EXP(-'DAT IR'!CA$15*24*(D647-$D$605))))+(('DAT IR'!CA$30-'DAT IR'!$C$18)*EXP(-'DAT IR'!CA$15*24*(D647-$D$605)))</f>
        <v>3642.58816408422</v>
      </c>
      <c r="F647" s="1"/>
      <c r="G647" s="17" t="n">
        <f aca="false">E647-E646</f>
        <v>3.82117426184141</v>
      </c>
      <c r="H647" s="56" t="n">
        <f aca="false">AVERAGE(E588:E647)</f>
        <v>3528.02485973681</v>
      </c>
    </row>
    <row r="648" customFormat="false" ht="12.75" hidden="false" customHeight="false" outlineLevel="0" collapsed="false">
      <c r="C648" s="16" t="n">
        <f aca="false">C647+$B$2</f>
        <v>0.446527777777778</v>
      </c>
      <c r="D648" s="16" t="n">
        <f aca="false">D647+$B$2</f>
        <v>1.36319444444444</v>
      </c>
      <c r="E648" s="55" t="n">
        <f aca="false">('DAT IR'!$C$18)+('DAT IR'!CA$29*(1-EXP(-'DAT IR'!CA$15*24*(D648-$D$605))))+(('DAT IR'!CA$30-'DAT IR'!$C$18)*EXP(-'DAT IR'!CA$15*24*(D648-$D$605)))</f>
        <v>3646.40615536061</v>
      </c>
      <c r="F648" s="1"/>
      <c r="G648" s="17" t="n">
        <f aca="false">E648-E647</f>
        <v>3.81799127638396</v>
      </c>
      <c r="H648" s="56" t="n">
        <f aca="false">AVERAGE(E589:E648)</f>
        <v>3531.93828066561</v>
      </c>
    </row>
    <row r="649" customFormat="false" ht="12.75" hidden="false" customHeight="false" outlineLevel="0" collapsed="false">
      <c r="C649" s="16" t="n">
        <f aca="false">C648+$B$2</f>
        <v>0.447222222222222</v>
      </c>
      <c r="D649" s="16" t="n">
        <f aca="false">D648+$B$2</f>
        <v>1.36388888888889</v>
      </c>
      <c r="E649" s="55" t="n">
        <f aca="false">('DAT IR'!$C$18)+('DAT IR'!CA$29*(1-EXP(-'DAT IR'!CA$15*24*(D649-$D$605))))+(('DAT IR'!CA$30-'DAT IR'!$C$18)*EXP(-'DAT IR'!CA$15*24*(D649-$D$605)))</f>
        <v>3650.22096630292</v>
      </c>
      <c r="F649" s="1"/>
      <c r="G649" s="17" t="n">
        <f aca="false">E649-E648</f>
        <v>3.81481094231094</v>
      </c>
      <c r="H649" s="56" t="n">
        <f aca="false">AVERAGE(E590:E649)</f>
        <v>3535.84844176875</v>
      </c>
    </row>
    <row r="650" customFormat="false" ht="12.75" hidden="false" customHeight="false" outlineLevel="0" collapsed="false">
      <c r="C650" s="16" t="n">
        <f aca="false">C649+$B$2</f>
        <v>0.447916666666667</v>
      </c>
      <c r="D650" s="16" t="n">
        <f aca="false">D649+$B$2</f>
        <v>1.36458333333333</v>
      </c>
      <c r="E650" s="55" t="n">
        <f aca="false">('DAT IR'!$C$18)+('DAT IR'!CA$29*(1-EXP(-'DAT IR'!CA$15*24*(D650-$D$605))))+(('DAT IR'!CA$30-'DAT IR'!$C$18)*EXP(-'DAT IR'!CA$15*24*(D650-$D$605)))</f>
        <v>3654.03259956033</v>
      </c>
      <c r="F650" s="1"/>
      <c r="G650" s="17" t="n">
        <f aca="false">E650-E649</f>
        <v>3.81163325741045</v>
      </c>
      <c r="H650" s="56" t="n">
        <f aca="false">AVERAGE(E591:E650)</f>
        <v>3539.75534576162</v>
      </c>
    </row>
    <row r="651" customFormat="false" ht="12.75" hidden="false" customHeight="false" outlineLevel="0" collapsed="false">
      <c r="C651" s="16" t="n">
        <f aca="false">C650+$B$2</f>
        <v>0.448611111111111</v>
      </c>
      <c r="D651" s="16" t="n">
        <f aca="false">D650+$B$2</f>
        <v>1.36527777777778</v>
      </c>
      <c r="E651" s="55" t="n">
        <f aca="false">('DAT IR'!$C$18)+('DAT IR'!CA$29*(1-EXP(-'DAT IR'!CA$15*24*(D651-$D$605))))+(('DAT IR'!CA$30-'DAT IR'!$C$18)*EXP(-'DAT IR'!CA$15*24*(D651-$D$605)))</f>
        <v>3657.84105777981</v>
      </c>
      <c r="F651" s="1"/>
      <c r="G651" s="17" t="n">
        <f aca="false">E651-E650</f>
        <v>3.8084582194806</v>
      </c>
      <c r="H651" s="56" t="n">
        <f aca="false">AVERAGE(E592:E651)</f>
        <v>3543.65899535735</v>
      </c>
    </row>
    <row r="652" customFormat="false" ht="12.75" hidden="false" customHeight="false" outlineLevel="0" collapsed="false">
      <c r="C652" s="16" t="n">
        <f aca="false">C651+$B$2</f>
        <v>0.449305555555556</v>
      </c>
      <c r="D652" s="16" t="n">
        <f aca="false">D651+$B$2</f>
        <v>1.36597222222222</v>
      </c>
      <c r="E652" s="55" t="n">
        <f aca="false">('DAT IR'!$C$18)+('DAT IR'!CA$29*(1-EXP(-'DAT IR'!CA$15*24*(D652-$D$605))))+(('DAT IR'!CA$30-'DAT IR'!$C$18)*EXP(-'DAT IR'!CA$15*24*(D652-$D$605)))</f>
        <v>3661.64634360612</v>
      </c>
      <c r="F652" s="1"/>
      <c r="G652" s="17" t="n">
        <f aca="false">E652-E651</f>
        <v>3.8052858263095</v>
      </c>
      <c r="H652" s="56" t="n">
        <f aca="false">AVERAGE(E593:E652)</f>
        <v>3547.55939326681</v>
      </c>
    </row>
    <row r="653" customFormat="false" ht="12.75" hidden="false" customHeight="false" outlineLevel="0" collapsed="false">
      <c r="C653" s="16" t="n">
        <f aca="false">C652+$B$2</f>
        <v>0.45</v>
      </c>
      <c r="D653" s="16" t="n">
        <f aca="false">D652+$B$2</f>
        <v>1.36666666666667</v>
      </c>
      <c r="E653" s="55" t="n">
        <f aca="false">('DAT IR'!$C$18)+('DAT IR'!CA$29*(1-EXP(-'DAT IR'!CA$15*24*(D653-$D$605))))+(('DAT IR'!CA$30-'DAT IR'!$C$18)*EXP(-'DAT IR'!CA$15*24*(D653-$D$605)))</f>
        <v>3665.44845968182</v>
      </c>
      <c r="F653" s="1"/>
      <c r="G653" s="17" t="n">
        <f aca="false">E653-E652</f>
        <v>3.80211607570209</v>
      </c>
      <c r="H653" s="56" t="n">
        <f aca="false">AVERAGE(E594:E653)</f>
        <v>3551.4565421986</v>
      </c>
    </row>
    <row r="654" customFormat="false" ht="12.75" hidden="false" customHeight="false" outlineLevel="0" collapsed="false">
      <c r="C654" s="16" t="n">
        <f aca="false">C653+$B$2</f>
        <v>0.450694444444444</v>
      </c>
      <c r="D654" s="16" t="n">
        <f aca="false">D653+$B$2</f>
        <v>1.36736111111111</v>
      </c>
      <c r="E654" s="55" t="n">
        <f aca="false">('DAT IR'!$C$18)+('DAT IR'!CA$29*(1-EXP(-'DAT IR'!CA$15*24*(D654-$D$605))))+(('DAT IR'!CA$30-'DAT IR'!$C$18)*EXP(-'DAT IR'!CA$15*24*(D654-$D$605)))</f>
        <v>3669.24740864727</v>
      </c>
      <c r="F654" s="1"/>
      <c r="G654" s="17" t="n">
        <f aca="false">E654-E653</f>
        <v>3.79894896545102</v>
      </c>
      <c r="H654" s="56" t="n">
        <f aca="false">AVERAGE(E595:E654)</f>
        <v>3555.35044485909</v>
      </c>
    </row>
    <row r="655" customFormat="false" ht="12.75" hidden="false" customHeight="false" outlineLevel="0" collapsed="false">
      <c r="C655" s="16" t="n">
        <f aca="false">C654+$B$2</f>
        <v>0.451388888888889</v>
      </c>
      <c r="D655" s="16" t="n">
        <f aca="false">D654+$B$2</f>
        <v>1.36805555555556</v>
      </c>
      <c r="E655" s="55" t="n">
        <f aca="false">('DAT IR'!$C$18)+('DAT IR'!CA$29*(1-EXP(-'DAT IR'!CA$15*24*(D655-$D$605))))+(('DAT IR'!CA$30-'DAT IR'!$C$18)*EXP(-'DAT IR'!CA$15*24*(D655-$D$605)))</f>
        <v>3673.04319314063</v>
      </c>
      <c r="F655" s="1"/>
      <c r="G655" s="17" t="n">
        <f aca="false">E655-E654</f>
        <v>3.79578449335986</v>
      </c>
      <c r="H655" s="56" t="n">
        <f aca="false">AVERAGE(E596:E655)</f>
        <v>3559.24110395236</v>
      </c>
    </row>
    <row r="656" customFormat="false" ht="12.75" hidden="false" customHeight="false" outlineLevel="0" collapsed="false">
      <c r="C656" s="16" t="n">
        <f aca="false">C655+$B$2</f>
        <v>0.452083333333333</v>
      </c>
      <c r="D656" s="16" t="n">
        <f aca="false">D655+$B$2</f>
        <v>1.36875</v>
      </c>
      <c r="E656" s="55" t="n">
        <f aca="false">('DAT IR'!$C$18)+('DAT IR'!CA$29*(1-EXP(-'DAT IR'!CA$15*24*(D656-$D$605))))+(('DAT IR'!CA$30-'DAT IR'!$C$18)*EXP(-'DAT IR'!CA$15*24*(D656-$D$605)))</f>
        <v>3676.83581579786</v>
      </c>
      <c r="F656" s="1"/>
      <c r="G656" s="17" t="n">
        <f aca="false">E656-E655</f>
        <v>3.792622657229</v>
      </c>
      <c r="H656" s="56" t="n">
        <f aca="false">AVERAGE(E597:E656)</f>
        <v>3563.12852218028</v>
      </c>
    </row>
    <row r="657" customFormat="false" ht="12.75" hidden="false" customHeight="false" outlineLevel="0" collapsed="false">
      <c r="C657" s="16" t="n">
        <f aca="false">C656+$B$2</f>
        <v>0.452777777777778</v>
      </c>
      <c r="D657" s="16" t="n">
        <f aca="false">D656+$B$2</f>
        <v>1.36944444444444</v>
      </c>
      <c r="E657" s="55" t="n">
        <f aca="false">('DAT IR'!$C$18)+('DAT IR'!CA$29*(1-EXP(-'DAT IR'!CA$15*24*(D657-$D$605))))+(('DAT IR'!CA$30-'DAT IR'!$C$18)*EXP(-'DAT IR'!CA$15*24*(D657-$D$605)))</f>
        <v>3680.62527925273</v>
      </c>
      <c r="F657" s="1"/>
      <c r="G657" s="17" t="n">
        <f aca="false">E657-E656</f>
        <v>3.78946345486656</v>
      </c>
      <c r="H657" s="56" t="n">
        <f aca="false">AVERAGE(E598:E657)</f>
        <v>3567.01270224242</v>
      </c>
    </row>
    <row r="658" customFormat="false" ht="12.75" hidden="false" customHeight="false" outlineLevel="0" collapsed="false">
      <c r="C658" s="16" t="n">
        <f aca="false">C657+$B$2</f>
        <v>0.453472222222222</v>
      </c>
      <c r="D658" s="16" t="n">
        <f aca="false">D657+$B$2</f>
        <v>1.37013888888889</v>
      </c>
      <c r="E658" s="55" t="n">
        <f aca="false">('DAT IR'!$C$18)+('DAT IR'!CA$29*(1-EXP(-'DAT IR'!CA$15*24*(D658-$D$605))))+(('DAT IR'!CA$30-'DAT IR'!$C$18)*EXP(-'DAT IR'!CA$15*24*(D658-$D$605)))</f>
        <v>3684.4115861368</v>
      </c>
      <c r="F658" s="1"/>
      <c r="G658" s="17" t="n">
        <f aca="false">E658-E657</f>
        <v>3.78630688407429</v>
      </c>
      <c r="H658" s="56" t="n">
        <f aca="false">AVERAGE(E599:E658)</f>
        <v>3570.89364683615</v>
      </c>
    </row>
    <row r="659" customFormat="false" ht="12.75" hidden="false" customHeight="false" outlineLevel="0" collapsed="false">
      <c r="C659" s="16" t="n">
        <f aca="false">C658+$B$2</f>
        <v>0.454166666666667</v>
      </c>
      <c r="D659" s="16" t="n">
        <f aca="false">D658+$B$2</f>
        <v>1.37083333333333</v>
      </c>
      <c r="E659" s="55" t="n">
        <f aca="false">('DAT IR'!$C$18)+('DAT IR'!CA$29*(1-EXP(-'DAT IR'!CA$15*24*(D659-$D$605))))+(('DAT IR'!CA$30-'DAT IR'!$C$18)*EXP(-'DAT IR'!CA$15*24*(D659-$D$605)))</f>
        <v>3688.19473907946</v>
      </c>
      <c r="F659" s="1"/>
      <c r="G659" s="17" t="n">
        <f aca="false">E659-E658</f>
        <v>3.78315294266258</v>
      </c>
      <c r="H659" s="56" t="n">
        <f aca="false">AVERAGE(E600:E659)</f>
        <v>3574.77135865656</v>
      </c>
    </row>
    <row r="660" customFormat="false" ht="12.75" hidden="false" customHeight="false" outlineLevel="0" collapsed="false">
      <c r="C660" s="16" t="n">
        <f aca="false">C659+$B$2</f>
        <v>0.454861111111111</v>
      </c>
      <c r="D660" s="16" t="n">
        <f aca="false">D659+$B$2</f>
        <v>1.37152777777778</v>
      </c>
      <c r="E660" s="55" t="n">
        <f aca="false">('DAT IR'!$C$18)+('DAT IR'!CA$29*(1-EXP(-'DAT IR'!CA$15*24*(D660-$D$605))))+(('DAT IR'!CA$30-'DAT IR'!$C$18)*EXP(-'DAT IR'!CA$15*24*(D660-$D$605)))</f>
        <v>3691.9747407079</v>
      </c>
      <c r="F660" s="1"/>
      <c r="G660" s="17" t="n">
        <f aca="false">E660-E659</f>
        <v>3.7800016284391</v>
      </c>
      <c r="H660" s="56" t="n">
        <f aca="false">AVERAGE(E601:E660)</f>
        <v>3578.6458403965</v>
      </c>
    </row>
    <row r="661" customFormat="false" ht="12.75" hidden="false" customHeight="false" outlineLevel="0" collapsed="false">
      <c r="C661" s="16" t="n">
        <f aca="false">C660+$B$2</f>
        <v>0.455555555555556</v>
      </c>
      <c r="D661" s="16" t="n">
        <f aca="false">D660+$B$2</f>
        <v>1.37222222222222</v>
      </c>
      <c r="E661" s="55" t="n">
        <f aca="false">('DAT IR'!$C$18)+('DAT IR'!CA$29*(1-EXP(-'DAT IR'!CA$15*24*(D661-$D$605))))+(('DAT IR'!CA$30-'DAT IR'!$C$18)*EXP(-'DAT IR'!CA$15*24*(D661-$D$605)))</f>
        <v>3695.75159364712</v>
      </c>
      <c r="F661" s="1"/>
      <c r="G661" s="17" t="n">
        <f aca="false">E661-E660</f>
        <v>3.77685293922013</v>
      </c>
      <c r="H661" s="56" t="n">
        <f aca="false">AVERAGE(E602:E661)</f>
        <v>3582.5170947466</v>
      </c>
    </row>
    <row r="662" customFormat="false" ht="12.75" hidden="false" customHeight="false" outlineLevel="0" collapsed="false">
      <c r="C662" s="16" t="n">
        <f aca="false">C661+$B$2</f>
        <v>0.45625</v>
      </c>
      <c r="D662" s="16" t="n">
        <f aca="false">D661+$B$2</f>
        <v>1.37291666666667</v>
      </c>
      <c r="E662" s="55" t="n">
        <f aca="false">('DAT IR'!$C$18)+('DAT IR'!CA$29*(1-EXP(-'DAT IR'!CA$15*24*(D662-$D$605))))+(('DAT IR'!CA$30-'DAT IR'!$C$18)*EXP(-'DAT IR'!CA$15*24*(D662-$D$605)))</f>
        <v>3699.52530051994</v>
      </c>
      <c r="F662" s="1"/>
      <c r="G662" s="17" t="n">
        <f aca="false">E662-E661</f>
        <v>3.77370687281154</v>
      </c>
      <c r="H662" s="56" t="n">
        <f aca="false">AVERAGE(E603:E662)</f>
        <v>3586.38512439521</v>
      </c>
    </row>
    <row r="663" customFormat="false" ht="12.75" hidden="false" customHeight="false" outlineLevel="0" collapsed="false">
      <c r="C663" s="16" t="n">
        <f aca="false">C662+$B$2</f>
        <v>0.456944444444444</v>
      </c>
      <c r="D663" s="16" t="n">
        <f aca="false">D662+$B$2</f>
        <v>1.37361111111111</v>
      </c>
      <c r="E663" s="55" t="n">
        <f aca="false">('DAT IR'!$C$18)+('DAT IR'!CA$29*(1-EXP(-'DAT IR'!CA$15*24*(D663-$D$605))))+(('DAT IR'!CA$30-'DAT IR'!$C$18)*EXP(-'DAT IR'!CA$15*24*(D663-$D$605)))</f>
        <v>3703.29586394697</v>
      </c>
      <c r="F663" s="1"/>
      <c r="G663" s="17" t="n">
        <f aca="false">E663-E662</f>
        <v>3.7705634270369</v>
      </c>
      <c r="H663" s="56" t="n">
        <f aca="false">AVERAGE(E604:E663)</f>
        <v>3590.24993202848</v>
      </c>
    </row>
    <row r="664" customFormat="false" ht="12.75" hidden="false" customHeight="false" outlineLevel="0" collapsed="false">
      <c r="C664" s="16" t="n">
        <f aca="false">C663+$B$2</f>
        <v>0.457638888888889</v>
      </c>
      <c r="D664" s="16" t="n">
        <f aca="false">D663+$B$2</f>
        <v>1.37430555555556</v>
      </c>
      <c r="E664" s="55" t="n">
        <f aca="false">('DAT IR'!$C$18)+('DAT IR'!CA$29*(1-EXP(-'DAT IR'!CA$15*24*(D664-$D$605))))+(('DAT IR'!CA$30-'DAT IR'!$C$18)*EXP(-'DAT IR'!CA$15*24*(D664-$D$605)))</f>
        <v>3707.06328654668</v>
      </c>
      <c r="F664" s="1"/>
      <c r="G664" s="17" t="n">
        <f aca="false">E664-E663</f>
        <v>3.76742259970661</v>
      </c>
      <c r="H664" s="56" t="n">
        <f aca="false">AVERAGE(E605:E664)</f>
        <v>3594.11152033029</v>
      </c>
    </row>
    <row r="665" s="173" customFormat="true" ht="12.75" hidden="false" customHeight="false" outlineLevel="0" collapsed="false">
      <c r="C665" s="180" t="n">
        <f aca="false">C664+$B$2</f>
        <v>0.458333333333333</v>
      </c>
      <c r="D665" s="180" t="n">
        <f aca="false">D664+$B$2</f>
        <v>1.375</v>
      </c>
      <c r="E665" s="181" t="n">
        <f aca="false">('DAT IR'!$C$18)+('DAT IR'!CA$29*(1-EXP(-'DAT IR'!CA$15*24*(D665-$D$605))))+(('DAT IR'!CA$30-'DAT IR'!$C$18)*EXP(-'DAT IR'!CA$15*24*(D665-$D$605)))</f>
        <v>3710.82757093532</v>
      </c>
      <c r="F665" s="175"/>
      <c r="G665" s="182" t="n">
        <f aca="false">E665-E664</f>
        <v>3.76428438864423</v>
      </c>
      <c r="H665" s="56" t="n">
        <f aca="false">AVERAGE(E606:E665)</f>
        <v>3597.96989198231</v>
      </c>
      <c r="I665" s="175"/>
      <c r="J665" s="175"/>
      <c r="K665" s="175"/>
      <c r="L665" s="175"/>
      <c r="M665" s="175"/>
    </row>
    <row r="666" customFormat="false" ht="12.75" hidden="false" customHeight="false" outlineLevel="0" collapsed="false">
      <c r="C666" s="16" t="n">
        <f aca="false">C665+$B$2</f>
        <v>0.459027777777778</v>
      </c>
      <c r="D666" s="16" t="n">
        <f aca="false">D665+$B$2</f>
        <v>1.37569444444444</v>
      </c>
      <c r="E666" s="55" t="n">
        <f aca="false">('DAT IR'!$C$18)+('DAT IR'!CB$29*(1-EXP(-'DAT IR'!CB$15*24*(D666-$D$665))))+(('DAT IR'!CB$30-'DAT IR'!$C$18)*EXP(-'DAT IR'!CB$15*24*(D666-$D$665)))</f>
        <v>3714.58871972699</v>
      </c>
      <c r="F666" s="1" t="s">
        <v>194</v>
      </c>
      <c r="G666" s="17" t="n">
        <f aca="false">E666-E665</f>
        <v>3.76114879166744</v>
      </c>
      <c r="H666" s="56" t="n">
        <f aca="false">AVERAGE(E607:E666)</f>
        <v>3601.82504966396</v>
      </c>
    </row>
    <row r="667" customFormat="false" ht="12.75" hidden="false" customHeight="false" outlineLevel="0" collapsed="false">
      <c r="C667" s="16" t="n">
        <f aca="false">C666+$B$2</f>
        <v>0.459722222222222</v>
      </c>
      <c r="D667" s="16" t="n">
        <f aca="false">D666+$B$2</f>
        <v>1.37638888888889</v>
      </c>
      <c r="E667" s="55" t="n">
        <f aca="false">('DAT IR'!$C$18)+('DAT IR'!CB$29*(1-EXP(-'DAT IR'!CB$15*24*(D667-$D$665))))+(('DAT IR'!CB$30-'DAT IR'!$C$18)*EXP(-'DAT IR'!CB$15*24*(D667-$D$665)))</f>
        <v>3718.34673553359</v>
      </c>
      <c r="F667" s="1"/>
      <c r="G667" s="17" t="n">
        <f aca="false">E667-E666</f>
        <v>3.75801580659754</v>
      </c>
      <c r="H667" s="56" t="n">
        <f aca="false">AVERAGE(E608:E667)</f>
        <v>3605.67699605243</v>
      </c>
    </row>
    <row r="668" customFormat="false" ht="12.75" hidden="false" customHeight="false" outlineLevel="0" collapsed="false">
      <c r="C668" s="16" t="n">
        <f aca="false">C667+$B$2</f>
        <v>0.460416666666667</v>
      </c>
      <c r="D668" s="16" t="n">
        <f aca="false">D667+$B$2</f>
        <v>1.37708333333333</v>
      </c>
      <c r="E668" s="55" t="n">
        <f aca="false">('DAT IR'!$C$18)+('DAT IR'!CB$29*(1-EXP(-'DAT IR'!CB$15*24*(D668-$D$665))))+(('DAT IR'!CB$30-'DAT IR'!$C$18)*EXP(-'DAT IR'!CB$15*24*(D668-$D$665)))</f>
        <v>3722.10162096485</v>
      </c>
      <c r="F668" s="1"/>
      <c r="G668" s="17" t="n">
        <f aca="false">E668-E667</f>
        <v>3.75488543126403</v>
      </c>
      <c r="H668" s="56" t="n">
        <f aca="false">AVERAGE(E609:E668)</f>
        <v>3609.52573382269</v>
      </c>
    </row>
    <row r="669" customFormat="false" ht="12.75" hidden="false" customHeight="false" outlineLevel="0" collapsed="false">
      <c r="C669" s="16" t="n">
        <f aca="false">C668+$B$2</f>
        <v>0.461111111111111</v>
      </c>
      <c r="D669" s="16" t="n">
        <f aca="false">D668+$B$2</f>
        <v>1.37777777777778</v>
      </c>
      <c r="E669" s="55" t="n">
        <f aca="false">('DAT IR'!$C$18)+('DAT IR'!CB$29*(1-EXP(-'DAT IR'!CB$15*24*(D669-$D$665))))+(('DAT IR'!CB$30-'DAT IR'!$C$18)*EXP(-'DAT IR'!CB$15*24*(D669-$D$665)))</f>
        <v>3725.85337862834</v>
      </c>
      <c r="F669" s="1"/>
      <c r="G669" s="17" t="n">
        <f aca="false">E669-E668</f>
        <v>3.75175766348821</v>
      </c>
      <c r="H669" s="56" t="n">
        <f aca="false">AVERAGE(E610:E669)</f>
        <v>3613.37126564747</v>
      </c>
    </row>
    <row r="670" customFormat="false" ht="12.75" hidden="false" customHeight="false" outlineLevel="0" collapsed="false">
      <c r="C670" s="16" t="n">
        <f aca="false">C669+$B$2</f>
        <v>0.461805555555556</v>
      </c>
      <c r="D670" s="16" t="n">
        <f aca="false">D669+$B$2</f>
        <v>1.37847222222222</v>
      </c>
      <c r="E670" s="55" t="n">
        <f aca="false">('DAT IR'!$C$18)+('DAT IR'!CB$29*(1-EXP(-'DAT IR'!CB$15*24*(D670-$D$665))))+(('DAT IR'!CB$30-'DAT IR'!$C$18)*EXP(-'DAT IR'!CB$15*24*(D670-$D$665)))</f>
        <v>3729.60201112944</v>
      </c>
      <c r="F670" s="1"/>
      <c r="G670" s="17" t="n">
        <f aca="false">E670-E669</f>
        <v>3.74863250110138</v>
      </c>
      <c r="H670" s="56" t="n">
        <f aca="false">AVERAGE(E611:E670)</f>
        <v>3617.21359419728</v>
      </c>
    </row>
    <row r="671" customFormat="false" ht="12.75" hidden="false" customHeight="false" outlineLevel="0" collapsed="false">
      <c r="C671" s="16" t="n">
        <f aca="false">C670+$B$2</f>
        <v>0.4625</v>
      </c>
      <c r="D671" s="16" t="n">
        <f aca="false">D670+$B$2</f>
        <v>1.37916666666667</v>
      </c>
      <c r="E671" s="55" t="n">
        <f aca="false">('DAT IR'!$C$18)+('DAT IR'!CB$29*(1-EXP(-'DAT IR'!CB$15*24*(D671-$D$665))))+(('DAT IR'!CB$30-'DAT IR'!$C$18)*EXP(-'DAT IR'!CB$15*24*(D671-$D$665)))</f>
        <v>3733.34752107137</v>
      </c>
      <c r="F671" s="1"/>
      <c r="G671" s="17" t="n">
        <f aca="false">E671-E670</f>
        <v>3.74550994193032</v>
      </c>
      <c r="H671" s="56" t="n">
        <f aca="false">AVERAGE(E612:E671)</f>
        <v>3621.0527221404</v>
      </c>
    </row>
    <row r="672" customFormat="false" ht="12.75" hidden="false" customHeight="false" outlineLevel="0" collapsed="false">
      <c r="C672" s="16" t="n">
        <f aca="false">C671+$B$2</f>
        <v>0.463194444444444</v>
      </c>
      <c r="D672" s="16" t="n">
        <f aca="false">D671+$B$2</f>
        <v>1.37986111111111</v>
      </c>
      <c r="E672" s="55" t="n">
        <f aca="false">('DAT IR'!$C$18)+('DAT IR'!CB$29*(1-EXP(-'DAT IR'!CB$15*24*(D672-$D$665))))+(('DAT IR'!CB$30-'DAT IR'!$C$18)*EXP(-'DAT IR'!CB$15*24*(D672-$D$665)))</f>
        <v>3737.08991105518</v>
      </c>
      <c r="F672" s="1"/>
      <c r="G672" s="17" t="n">
        <f aca="false">E672-E671</f>
        <v>3.74238998380861</v>
      </c>
      <c r="H672" s="56" t="n">
        <f aca="false">AVERAGE(E613:E672)</f>
        <v>3624.8886521429</v>
      </c>
    </row>
    <row r="673" customFormat="false" ht="12.75" hidden="false" customHeight="false" outlineLevel="0" collapsed="false">
      <c r="C673" s="16" t="n">
        <f aca="false">C672+$B$2</f>
        <v>0.463888888888889</v>
      </c>
      <c r="D673" s="16" t="n">
        <f aca="false">D672+$B$2</f>
        <v>1.38055555555556</v>
      </c>
      <c r="E673" s="55" t="n">
        <f aca="false">('DAT IR'!$C$18)+('DAT IR'!CB$29*(1-EXP(-'DAT IR'!CB$15*24*(D673-$D$665))))+(('DAT IR'!CB$30-'DAT IR'!$C$18)*EXP(-'DAT IR'!CB$15*24*(D673-$D$665)))</f>
        <v>3740.82918367975</v>
      </c>
      <c r="F673" s="1"/>
      <c r="G673" s="17" t="n">
        <f aca="false">E673-E672</f>
        <v>3.73927262456846</v>
      </c>
      <c r="H673" s="56" t="n">
        <f aca="false">AVERAGE(E614:E673)</f>
        <v>3628.72138686861</v>
      </c>
    </row>
    <row r="674" customFormat="false" ht="12.75" hidden="false" customHeight="false" outlineLevel="0" collapsed="false">
      <c r="C674" s="16" t="n">
        <f aca="false">C673+$B$2</f>
        <v>0.464583333333333</v>
      </c>
      <c r="D674" s="16" t="n">
        <f aca="false">D673+$B$2</f>
        <v>1.38125</v>
      </c>
      <c r="E674" s="55" t="n">
        <f aca="false">('DAT IR'!$C$18)+('DAT IR'!CB$29*(1-EXP(-'DAT IR'!CB$15*24*(D674-$D$665))))+(('DAT IR'!CB$30-'DAT IR'!$C$18)*EXP(-'DAT IR'!CB$15*24*(D674-$D$665)))</f>
        <v>3744.5653415418</v>
      </c>
      <c r="F674" s="1"/>
      <c r="G674" s="17" t="n">
        <f aca="false">E674-E673</f>
        <v>3.73615786204709</v>
      </c>
      <c r="H674" s="56" t="n">
        <f aca="false">AVERAGE(E615:E674)</f>
        <v>3632.55092897916</v>
      </c>
    </row>
    <row r="675" customFormat="false" ht="12.75" hidden="false" customHeight="false" outlineLevel="0" collapsed="false">
      <c r="C675" s="16" t="n">
        <f aca="false">C674+$B$2</f>
        <v>0.465277777777778</v>
      </c>
      <c r="D675" s="16" t="n">
        <f aca="false">D674+$B$2</f>
        <v>1.38194444444444</v>
      </c>
      <c r="E675" s="55" t="n">
        <f aca="false">('DAT IR'!$C$18)+('DAT IR'!CB$29*(1-EXP(-'DAT IR'!CB$15*24*(D675-$D$665))))+(('DAT IR'!CB$30-'DAT IR'!$C$18)*EXP(-'DAT IR'!CB$15*24*(D675-$D$665)))</f>
        <v>3748.29838723587</v>
      </c>
      <c r="F675" s="1"/>
      <c r="G675" s="17" t="n">
        <f aca="false">E675-E674</f>
        <v>3.73304569407719</v>
      </c>
      <c r="H675" s="56" t="n">
        <f aca="false">AVERAGE(E616:E675)</f>
        <v>3636.37728113395</v>
      </c>
    </row>
    <row r="676" customFormat="false" ht="12.75" hidden="false" customHeight="false" outlineLevel="0" collapsed="false">
      <c r="C676" s="16" t="n">
        <f aca="false">C675+$B$2</f>
        <v>0.465972222222222</v>
      </c>
      <c r="D676" s="16" t="n">
        <f aca="false">D675+$B$2</f>
        <v>1.38263888888889</v>
      </c>
      <c r="E676" s="55" t="n">
        <f aca="false">('DAT IR'!$C$18)+('DAT IR'!CB$29*(1-EXP(-'DAT IR'!CB$15*24*(D676-$D$665))))+(('DAT IR'!CB$30-'DAT IR'!$C$18)*EXP(-'DAT IR'!CB$15*24*(D676-$D$665)))</f>
        <v>3752.02832335438</v>
      </c>
      <c r="F676" s="1"/>
      <c r="G676" s="17" t="n">
        <f aca="false">E676-E675</f>
        <v>3.7299361185037</v>
      </c>
      <c r="H676" s="56" t="n">
        <f aca="false">AVERAGE(E617:E676)</f>
        <v>3640.20044599017</v>
      </c>
    </row>
    <row r="677" customFormat="false" ht="12.75" hidden="false" customHeight="false" outlineLevel="0" collapsed="false">
      <c r="C677" s="16" t="n">
        <f aca="false">C676+$B$2</f>
        <v>0.466666666666667</v>
      </c>
      <c r="D677" s="16" t="n">
        <f aca="false">D676+$B$2</f>
        <v>1.38333333333333</v>
      </c>
      <c r="E677" s="55" t="n">
        <f aca="false">('DAT IR'!$C$18)+('DAT IR'!CB$29*(1-EXP(-'DAT IR'!CB$15*24*(D677-$D$665))))+(('DAT IR'!CB$30-'DAT IR'!$C$18)*EXP(-'DAT IR'!CB$15*24*(D677-$D$665)))</f>
        <v>3755.75515248754</v>
      </c>
      <c r="F677" s="1"/>
      <c r="G677" s="17" t="n">
        <f aca="false">E677-E676</f>
        <v>3.72682913315975</v>
      </c>
      <c r="H677" s="56" t="n">
        <f aca="false">AVERAGE(E618:E677)</f>
        <v>3644.02042620279</v>
      </c>
    </row>
    <row r="678" customFormat="false" ht="12.75" hidden="false" customHeight="false" outlineLevel="0" collapsed="false">
      <c r="C678" s="16" t="n">
        <f aca="false">C677+$B$2</f>
        <v>0.467361111111111</v>
      </c>
      <c r="D678" s="16" t="n">
        <f aca="false">D677+$B$2</f>
        <v>1.38402777777778</v>
      </c>
      <c r="E678" s="55" t="n">
        <f aca="false">('DAT IR'!$C$18)+('DAT IR'!CB$29*(1-EXP(-'DAT IR'!CB$15*24*(D678-$D$665))))+(('DAT IR'!CB$30-'DAT IR'!$C$18)*EXP(-'DAT IR'!CB$15*24*(D678-$D$665)))</f>
        <v>3759.47887722343</v>
      </c>
      <c r="F678" s="1"/>
      <c r="G678" s="17" t="n">
        <f aca="false">E678-E677</f>
        <v>3.72372473589621</v>
      </c>
      <c r="H678" s="56" t="n">
        <f aca="false">AVERAGE(E619:E678)</f>
        <v>3647.83722442458</v>
      </c>
    </row>
    <row r="679" customFormat="false" ht="12.75" hidden="false" customHeight="false" outlineLevel="0" collapsed="false">
      <c r="C679" s="16" t="n">
        <f aca="false">C678+$B$2</f>
        <v>0.468055555555556</v>
      </c>
      <c r="D679" s="16" t="n">
        <f aca="false">D678+$B$2</f>
        <v>1.38472222222222</v>
      </c>
      <c r="E679" s="55" t="n">
        <f aca="false">('DAT IR'!$C$18)+('DAT IR'!CB$29*(1-EXP(-'DAT IR'!CB$15*24*(D679-$D$665))))+(('DAT IR'!CB$30-'DAT IR'!$C$18)*EXP(-'DAT IR'!CB$15*24*(D679-$D$665)))</f>
        <v>3763.19950014798</v>
      </c>
      <c r="F679" s="1"/>
      <c r="G679" s="17" t="n">
        <f aca="false">E679-E678</f>
        <v>3.72062292454893</v>
      </c>
      <c r="H679" s="56" t="n">
        <f aca="false">AVERAGE(E620:E679)</f>
        <v>3651.6508433061</v>
      </c>
    </row>
    <row r="680" customFormat="false" ht="12.75" hidden="false" customHeight="false" outlineLevel="0" collapsed="false">
      <c r="C680" s="16" t="n">
        <f aca="false">C679+$B$2</f>
        <v>0.46875</v>
      </c>
      <c r="D680" s="16" t="n">
        <f aca="false">D679+$B$2</f>
        <v>1.38541666666667</v>
      </c>
      <c r="E680" s="55" t="n">
        <f aca="false">('DAT IR'!$C$18)+('DAT IR'!CB$29*(1-EXP(-'DAT IR'!CB$15*24*(D680-$D$665))))+(('DAT IR'!CB$30-'DAT IR'!$C$18)*EXP(-'DAT IR'!CB$15*24*(D680-$D$665)))</f>
        <v>3766.91702384495</v>
      </c>
      <c r="F680" s="1"/>
      <c r="G680" s="17" t="n">
        <f aca="false">E680-E679</f>
        <v>3.7175236969706</v>
      </c>
      <c r="H680" s="56" t="n">
        <f aca="false">AVERAGE(E621:E680)</f>
        <v>3655.46128549569</v>
      </c>
    </row>
    <row r="681" customFormat="false" ht="12.75" hidden="false" customHeight="false" outlineLevel="0" collapsed="false">
      <c r="C681" s="16" t="n">
        <f aca="false">C680+$B$2</f>
        <v>0.469444444444444</v>
      </c>
      <c r="D681" s="16" t="n">
        <f aca="false">D680+$B$2</f>
        <v>1.38611111111111</v>
      </c>
      <c r="E681" s="55" t="n">
        <f aca="false">('DAT IR'!$C$18)+('DAT IR'!CB$29*(1-EXP(-'DAT IR'!CB$15*24*(D681-$D$665))))+(('DAT IR'!CB$30-'DAT IR'!$C$18)*EXP(-'DAT IR'!CB$15*24*(D681-$D$665)))</f>
        <v>3770.63145089596</v>
      </c>
      <c r="F681" s="1"/>
      <c r="G681" s="17" t="n">
        <f aca="false">E681-E680</f>
        <v>3.71442705100344</v>
      </c>
      <c r="H681" s="56" t="n">
        <f aca="false">AVERAGE(E622:E681)</f>
        <v>3659.26855363949</v>
      </c>
    </row>
    <row r="682" customFormat="false" ht="12.75" hidden="false" customHeight="false" outlineLevel="0" collapsed="false">
      <c r="C682" s="16" t="n">
        <f aca="false">C681+$B$2</f>
        <v>0.470138888888889</v>
      </c>
      <c r="D682" s="16" t="n">
        <f aca="false">D681+$B$2</f>
        <v>1.38680555555556</v>
      </c>
      <c r="E682" s="55" t="n">
        <f aca="false">('DAT IR'!$C$18)+('DAT IR'!CB$29*(1-EXP(-'DAT IR'!CB$15*24*(D682-$D$665))))+(('DAT IR'!CB$30-'DAT IR'!$C$18)*EXP(-'DAT IR'!CB$15*24*(D682-$D$665)))</f>
        <v>3774.34278388046</v>
      </c>
      <c r="F682" s="1"/>
      <c r="G682" s="17" t="n">
        <f aca="false">E682-E681</f>
        <v>3.71133298450241</v>
      </c>
      <c r="H682" s="56" t="n">
        <f aca="false">AVERAGE(E623:E682)</f>
        <v>3663.07265038144</v>
      </c>
    </row>
    <row r="683" customFormat="false" ht="12.75" hidden="false" customHeight="false" outlineLevel="0" collapsed="false">
      <c r="C683" s="16" t="n">
        <f aca="false">C682+$B$2</f>
        <v>0.470833333333333</v>
      </c>
      <c r="D683" s="16" t="n">
        <f aca="false">D682+$B$2</f>
        <v>1.3875</v>
      </c>
      <c r="E683" s="55" t="n">
        <f aca="false">('DAT IR'!$C$18)+('DAT IR'!CB$29*(1-EXP(-'DAT IR'!CB$15*24*(D683-$D$665))))+(('DAT IR'!CB$30-'DAT IR'!$C$18)*EXP(-'DAT IR'!CB$15*24*(D683-$D$665)))</f>
        <v>3778.05102537577</v>
      </c>
      <c r="F683" s="1"/>
      <c r="G683" s="17" t="n">
        <f aca="false">E683-E682</f>
        <v>3.7082414953129</v>
      </c>
      <c r="H683" s="56" t="n">
        <f aca="false">AVERAGE(E624:E683)</f>
        <v>3666.87357836327</v>
      </c>
    </row>
    <row r="684" customFormat="false" ht="12.75" hidden="false" customHeight="false" outlineLevel="0" collapsed="false">
      <c r="C684" s="16" t="n">
        <f aca="false">C683+$B$2</f>
        <v>0.471527777777778</v>
      </c>
      <c r="D684" s="16" t="n">
        <f aca="false">D683+$B$2</f>
        <v>1.38819444444444</v>
      </c>
      <c r="E684" s="55" t="n">
        <f aca="false">('DAT IR'!$C$18)+('DAT IR'!CB$29*(1-EXP(-'DAT IR'!CB$15*24*(D684-$D$665))))+(('DAT IR'!CB$30-'DAT IR'!$C$18)*EXP(-'DAT IR'!CB$15*24*(D684-$D$665)))</f>
        <v>3781.75617795707</v>
      </c>
      <c r="F684" s="1"/>
      <c r="G684" s="17" t="n">
        <f aca="false">E684-E683</f>
        <v>3.70515258129535</v>
      </c>
      <c r="H684" s="56" t="n">
        <f aca="false">AVERAGE(E625:E684)</f>
        <v>3670.67134022452</v>
      </c>
    </row>
    <row r="685" customFormat="false" ht="12.75" hidden="false" customHeight="false" outlineLevel="0" collapsed="false">
      <c r="C685" s="16" t="n">
        <f aca="false">C684+$B$2</f>
        <v>0.472222222222222</v>
      </c>
      <c r="D685" s="16" t="n">
        <f aca="false">D684+$B$2</f>
        <v>1.38888888888889</v>
      </c>
      <c r="E685" s="55" t="n">
        <f aca="false">('DAT IR'!$C$18)+('DAT IR'!CB$29*(1-EXP(-'DAT IR'!CB$15*24*(D685-$D$665))))+(('DAT IR'!CB$30-'DAT IR'!$C$18)*EXP(-'DAT IR'!CB$15*24*(D685-$D$665)))</f>
        <v>3785.45824419736</v>
      </c>
      <c r="F685" s="1"/>
      <c r="G685" s="17" t="n">
        <f aca="false">E685-E684</f>
        <v>3.70206624029652</v>
      </c>
      <c r="H685" s="56" t="n">
        <f aca="false">AVERAGE(E626:E685)</f>
        <v>3674.46593860251</v>
      </c>
    </row>
    <row r="686" customFormat="false" ht="12.75" hidden="false" customHeight="false" outlineLevel="0" collapsed="false">
      <c r="C686" s="16" t="n">
        <f aca="false">C685+$B$2</f>
        <v>0.472916666666667</v>
      </c>
      <c r="D686" s="16" t="n">
        <f aca="false">D685+$B$2</f>
        <v>1.38958333333333</v>
      </c>
      <c r="E686" s="55" t="n">
        <f aca="false">('DAT IR'!$C$18)+('DAT IR'!CB$29*(1-EXP(-'DAT IR'!CB$15*24*(D686-$D$665))))+(('DAT IR'!CB$30-'DAT IR'!$C$18)*EXP(-'DAT IR'!CB$15*24*(D686-$D$665)))</f>
        <v>3789.15722666754</v>
      </c>
      <c r="F686" s="1"/>
      <c r="G686" s="17" t="n">
        <f aca="false">E686-E685</f>
        <v>3.69898247018</v>
      </c>
      <c r="H686" s="56" t="n">
        <f aca="false">AVERAGE(E627:E686)</f>
        <v>3678.25737613239</v>
      </c>
    </row>
    <row r="687" customFormat="false" ht="12.75" hidden="false" customHeight="false" outlineLevel="0" collapsed="false">
      <c r="C687" s="16" t="n">
        <f aca="false">C686+$B$2</f>
        <v>0.473611111111111</v>
      </c>
      <c r="D687" s="16" t="n">
        <f aca="false">D686+$B$2</f>
        <v>1.39027777777778</v>
      </c>
      <c r="E687" s="55" t="n">
        <f aca="false">('DAT IR'!$C$18)+('DAT IR'!CB$29*(1-EXP(-'DAT IR'!CB$15*24*(D687-$D$665))))+(('DAT IR'!CB$30-'DAT IR'!$C$18)*EXP(-'DAT IR'!CB$15*24*(D687-$D$665)))</f>
        <v>3792.85312793634</v>
      </c>
      <c r="F687" s="1"/>
      <c r="G687" s="17" t="n">
        <f aca="false">E687-E686</f>
        <v>3.69590126879939</v>
      </c>
      <c r="H687" s="56" t="n">
        <f aca="false">AVERAGE(E628:E687)</f>
        <v>3682.04565544711</v>
      </c>
    </row>
    <row r="688" customFormat="false" ht="12.75" hidden="false" customHeight="false" outlineLevel="0" collapsed="false">
      <c r="C688" s="16" t="n">
        <f aca="false">C687+$B$2</f>
        <v>0.474305555555556</v>
      </c>
      <c r="D688" s="16" t="n">
        <f aca="false">D687+$B$2</f>
        <v>1.39097222222222</v>
      </c>
      <c r="E688" s="55" t="n">
        <f aca="false">('DAT IR'!$C$18)+('DAT IR'!CB$29*(1-EXP(-'DAT IR'!CB$15*24*(D688-$D$665))))+(('DAT IR'!CB$30-'DAT IR'!$C$18)*EXP(-'DAT IR'!CB$15*24*(D688-$D$665)))</f>
        <v>3796.54595057036</v>
      </c>
      <c r="F688" s="1"/>
      <c r="G688" s="17" t="n">
        <f aca="false">E688-E687</f>
        <v>3.69282263401919</v>
      </c>
      <c r="H688" s="56" t="n">
        <f aca="false">AVERAGE(E629:E688)</f>
        <v>3685.8307791774</v>
      </c>
    </row>
    <row r="689" customFormat="false" ht="12.75" hidden="false" customHeight="false" outlineLevel="0" collapsed="false">
      <c r="C689" s="16" t="n">
        <f aca="false">C688+$B$2</f>
        <v>0.475</v>
      </c>
      <c r="D689" s="16" t="n">
        <f aca="false">D688+$B$2</f>
        <v>1.39166666666667</v>
      </c>
      <c r="E689" s="55" t="n">
        <f aca="false">('DAT IR'!$C$18)+('DAT IR'!CB$29*(1-EXP(-'DAT IR'!CB$15*24*(D689-$D$665))))+(('DAT IR'!CB$30-'DAT IR'!$C$18)*EXP(-'DAT IR'!CB$15*24*(D689-$D$665)))</f>
        <v>3800.23569713406</v>
      </c>
      <c r="F689" s="1"/>
      <c r="G689" s="17" t="n">
        <f aca="false">E689-E688</f>
        <v>3.6897465636971</v>
      </c>
      <c r="H689" s="56" t="n">
        <f aca="false">AVERAGE(E630:E689)</f>
        <v>3689.61274995184</v>
      </c>
    </row>
    <row r="690" customFormat="false" ht="12.75" hidden="false" customHeight="false" outlineLevel="0" collapsed="false">
      <c r="C690" s="16" t="n">
        <f aca="false">C689+$B$2</f>
        <v>0.475694444444444</v>
      </c>
      <c r="D690" s="16" t="n">
        <f aca="false">D689+$B$2</f>
        <v>1.39236111111111</v>
      </c>
      <c r="E690" s="55" t="n">
        <f aca="false">('DAT IR'!$C$18)+('DAT IR'!CB$29*(1-EXP(-'DAT IR'!CB$15*24*(D690-$D$665))))+(('DAT IR'!CB$30-'DAT IR'!$C$18)*EXP(-'DAT IR'!CB$15*24*(D690-$D$665)))</f>
        <v>3803.92237018976</v>
      </c>
      <c r="F690" s="1"/>
      <c r="G690" s="17" t="n">
        <f aca="false">E690-E689</f>
        <v>3.68667305570079</v>
      </c>
      <c r="H690" s="56" t="n">
        <f aca="false">AVERAGE(E631:E690)</f>
        <v>3693.39157039678</v>
      </c>
    </row>
    <row r="691" customFormat="false" ht="12.75" hidden="false" customHeight="false" outlineLevel="0" collapsed="false">
      <c r="C691" s="16" t="n">
        <f aca="false">C690+$B$2</f>
        <v>0.476388888888889</v>
      </c>
      <c r="D691" s="16" t="n">
        <f aca="false">D690+$B$2</f>
        <v>1.39305555555556</v>
      </c>
      <c r="E691" s="55" t="n">
        <f aca="false">('DAT IR'!$C$18)+('DAT IR'!CB$29*(1-EXP(-'DAT IR'!CB$15*24*(D691-$D$665))))+(('DAT IR'!CB$30-'DAT IR'!$C$18)*EXP(-'DAT IR'!CB$15*24*(D691-$D$665)))</f>
        <v>3807.60597229765</v>
      </c>
      <c r="F691" s="1"/>
      <c r="G691" s="17" t="n">
        <f aca="false">E691-E690</f>
        <v>3.68360210789388</v>
      </c>
      <c r="H691" s="56" t="n">
        <f aca="false">AVERAGE(E632:E691)</f>
        <v>3697.16724313641</v>
      </c>
    </row>
    <row r="692" customFormat="false" ht="12.75" hidden="false" customHeight="false" outlineLevel="0" collapsed="false">
      <c r="C692" s="16" t="n">
        <f aca="false">C691+$B$2</f>
        <v>0.477083333333333</v>
      </c>
      <c r="D692" s="16" t="n">
        <f aca="false">D691+$B$2</f>
        <v>1.39375</v>
      </c>
      <c r="E692" s="55" t="n">
        <f aca="false">('DAT IR'!$C$18)+('DAT IR'!CB$29*(1-EXP(-'DAT IR'!CB$15*24*(D692-$D$665))))+(('DAT IR'!CB$30-'DAT IR'!$C$18)*EXP(-'DAT IR'!CB$15*24*(D692-$D$665)))</f>
        <v>3811.2865060158</v>
      </c>
      <c r="F692" s="1"/>
      <c r="G692" s="17" t="n">
        <f aca="false">E692-E691</f>
        <v>3.68053371814358</v>
      </c>
      <c r="H692" s="56" t="n">
        <f aca="false">AVERAGE(E633:E692)</f>
        <v>3700.93977079272</v>
      </c>
    </row>
    <row r="693" customFormat="false" ht="12.75" hidden="false" customHeight="false" outlineLevel="0" collapsed="false">
      <c r="C693" s="16" t="n">
        <f aca="false">C692+$B$2</f>
        <v>0.477777777777778</v>
      </c>
      <c r="D693" s="16" t="n">
        <f aca="false">D692+$B$2</f>
        <v>1.39444444444444</v>
      </c>
      <c r="E693" s="55" t="n">
        <f aca="false">('DAT IR'!$C$18)+('DAT IR'!CB$29*(1-EXP(-'DAT IR'!CB$15*24*(D693-$D$665))))+(('DAT IR'!CB$30-'DAT IR'!$C$18)*EXP(-'DAT IR'!CB$15*24*(D693-$D$665)))</f>
        <v>3814.96397390012</v>
      </c>
      <c r="F693" s="1"/>
      <c r="G693" s="17" t="n">
        <f aca="false">E693-E692</f>
        <v>3.67746788431987</v>
      </c>
      <c r="H693" s="56" t="n">
        <f aca="false">AVERAGE(E634:E693)</f>
        <v>3704.70915598553</v>
      </c>
    </row>
    <row r="694" customFormat="false" ht="12.75" hidden="false" customHeight="false" outlineLevel="0" collapsed="false">
      <c r="C694" s="16" t="n">
        <f aca="false">C693+$B$2</f>
        <v>0.478472222222222</v>
      </c>
      <c r="D694" s="16" t="n">
        <f aca="false">D693+$B$2</f>
        <v>1.39513888888889</v>
      </c>
      <c r="E694" s="55" t="n">
        <f aca="false">('DAT IR'!$C$18)+('DAT IR'!CB$29*(1-EXP(-'DAT IR'!CB$15*24*(D694-$D$665))))+(('DAT IR'!CB$30-'DAT IR'!$C$18)*EXP(-'DAT IR'!CB$15*24*(D694-$D$665)))</f>
        <v>3818.63837850441</v>
      </c>
      <c r="F694" s="1"/>
      <c r="G694" s="17" t="n">
        <f aca="false">E694-E693</f>
        <v>3.67440460429407</v>
      </c>
      <c r="H694" s="56" t="n">
        <f aca="false">AVERAGE(E635:E694)</f>
        <v>3708.47540133246</v>
      </c>
    </row>
    <row r="695" customFormat="false" ht="12.75" hidden="false" customHeight="false" outlineLevel="0" collapsed="false">
      <c r="C695" s="16" t="n">
        <f aca="false">C694+$B$2</f>
        <v>0.479166666666667</v>
      </c>
      <c r="D695" s="16" t="n">
        <f aca="false">D694+$B$2</f>
        <v>1.39583333333333</v>
      </c>
      <c r="E695" s="55" t="n">
        <f aca="false">('DAT IR'!$C$18)+('DAT IR'!CB$29*(1-EXP(-'DAT IR'!CB$15*24*(D695-$D$665))))+(('DAT IR'!CB$30-'DAT IR'!$C$18)*EXP(-'DAT IR'!CB$15*24*(D695-$D$665)))</f>
        <v>3822.30972238035</v>
      </c>
      <c r="F695" s="1"/>
      <c r="G695" s="17" t="n">
        <f aca="false">E695-E694</f>
        <v>3.67134387593705</v>
      </c>
      <c r="H695" s="56" t="n">
        <f aca="false">AVERAGE(E636:E695)</f>
        <v>3712.23850944896</v>
      </c>
    </row>
    <row r="696" customFormat="false" ht="12.75" hidden="false" customHeight="false" outlineLevel="0" collapsed="false">
      <c r="C696" s="16" t="n">
        <f aca="false">C695+$B$2</f>
        <v>0.479861111111111</v>
      </c>
      <c r="D696" s="16" t="n">
        <f aca="false">D695+$B$2</f>
        <v>1.39652777777778</v>
      </c>
      <c r="E696" s="55" t="n">
        <f aca="false">('DAT IR'!$C$18)+('DAT IR'!CB$29*(1-EXP(-'DAT IR'!CB$15*24*(D696-$D$665))))+(('DAT IR'!CB$30-'DAT IR'!$C$18)*EXP(-'DAT IR'!CB$15*24*(D696-$D$665)))</f>
        <v>3825.97800807747</v>
      </c>
      <c r="F696" s="1"/>
      <c r="G696" s="17" t="n">
        <f aca="false">E696-E695</f>
        <v>3.66828569712652</v>
      </c>
      <c r="H696" s="56" t="n">
        <f aca="false">AVERAGE(E637:E696)</f>
        <v>3715.99848294831</v>
      </c>
    </row>
    <row r="697" customFormat="false" ht="12.75" hidden="false" customHeight="false" outlineLevel="0" collapsed="false">
      <c r="C697" s="16" t="n">
        <f aca="false">C696+$B$2</f>
        <v>0.480555555555556</v>
      </c>
      <c r="D697" s="16" t="n">
        <f aca="false">D696+$B$2</f>
        <v>1.39722222222222</v>
      </c>
      <c r="E697" s="55" t="n">
        <f aca="false">('DAT IR'!$C$18)+('DAT IR'!CB$29*(1-EXP(-'DAT IR'!CB$15*24*(D697-$D$665))))+(('DAT IR'!CB$30-'DAT IR'!$C$18)*EXP(-'DAT IR'!CB$15*24*(D697-$D$665)))</f>
        <v>3829.64323814321</v>
      </c>
      <c r="F697" s="1"/>
      <c r="G697" s="17" t="n">
        <f aca="false">E697-E696</f>
        <v>3.66523006573334</v>
      </c>
      <c r="H697" s="56" t="n">
        <f aca="false">AVERAGE(E638:E697)</f>
        <v>3719.75532444159</v>
      </c>
    </row>
    <row r="698" customFormat="false" ht="12.75" hidden="false" customHeight="false" outlineLevel="0" collapsed="false">
      <c r="C698" s="16" t="n">
        <f aca="false">C697+$B$2</f>
        <v>0.48125</v>
      </c>
      <c r="D698" s="16" t="n">
        <f aca="false">D697+$B$2</f>
        <v>1.39791666666667</v>
      </c>
      <c r="E698" s="55" t="n">
        <f aca="false">('DAT IR'!$C$18)+('DAT IR'!CB$29*(1-EXP(-'DAT IR'!CB$15*24*(D698-$D$665))))+(('DAT IR'!CB$30-'DAT IR'!$C$18)*EXP(-'DAT IR'!CB$15*24*(D698-$D$665)))</f>
        <v>3833.30541512285</v>
      </c>
      <c r="F698" s="1"/>
      <c r="G698" s="17" t="n">
        <f aca="false">E698-E697</f>
        <v>3.66217697964294</v>
      </c>
      <c r="H698" s="56" t="n">
        <f aca="false">AVERAGE(E639:E698)</f>
        <v>3723.50903653772</v>
      </c>
    </row>
    <row r="699" customFormat="false" ht="12.75" hidden="false" customHeight="false" outlineLevel="0" collapsed="false">
      <c r="C699" s="16" t="n">
        <f aca="false">C698+$B$2</f>
        <v>0.481944444444444</v>
      </c>
      <c r="D699" s="16" t="n">
        <f aca="false">D698+$B$2</f>
        <v>1.39861111111111</v>
      </c>
      <c r="E699" s="55" t="n">
        <f aca="false">('DAT IR'!$C$18)+('DAT IR'!CB$29*(1-EXP(-'DAT IR'!CB$15*24*(D699-$D$665))))+(('DAT IR'!CB$30-'DAT IR'!$C$18)*EXP(-'DAT IR'!CB$15*24*(D699-$D$665)))</f>
        <v>3836.96454155958</v>
      </c>
      <c r="F699" s="1"/>
      <c r="G699" s="17" t="n">
        <f aca="false">E699-E698</f>
        <v>3.659126436728</v>
      </c>
      <c r="H699" s="56" t="n">
        <f aca="false">AVERAGE(E640:E699)</f>
        <v>3727.25962184345</v>
      </c>
    </row>
    <row r="700" customFormat="false" ht="12.75" hidden="false" customHeight="false" outlineLevel="0" collapsed="false">
      <c r="C700" s="16" t="n">
        <f aca="false">C699+$B$2</f>
        <v>0.482638888888889</v>
      </c>
      <c r="D700" s="16" t="n">
        <f aca="false">D699+$B$2</f>
        <v>1.39930555555556</v>
      </c>
      <c r="E700" s="55" t="n">
        <f aca="false">('DAT IR'!$C$18)+('DAT IR'!CB$29*(1-EXP(-'DAT IR'!CB$15*24*(D700-$D$665))))+(('DAT IR'!CB$30-'DAT IR'!$C$18)*EXP(-'DAT IR'!CB$15*24*(D700-$D$665)))</f>
        <v>3840.62061999445</v>
      </c>
      <c r="F700" s="1"/>
      <c r="G700" s="17" t="n">
        <f aca="false">E700-E699</f>
        <v>3.65607843487578</v>
      </c>
      <c r="H700" s="56" t="n">
        <f aca="false">AVERAGE(E641:E700)</f>
        <v>3731.00708296335</v>
      </c>
    </row>
    <row r="701" customFormat="false" ht="12.75" hidden="false" customHeight="false" outlineLevel="0" collapsed="false">
      <c r="C701" s="16" t="n">
        <f aca="false">C700+$B$2</f>
        <v>0.483333333333333</v>
      </c>
      <c r="D701" s="16" t="n">
        <f aca="false">D700+$B$2</f>
        <v>1.4</v>
      </c>
      <c r="E701" s="55" t="n">
        <f aca="false">('DAT IR'!$C$18)+('DAT IR'!CB$29*(1-EXP(-'DAT IR'!CB$15*24*(D701-$D$665))))+(('DAT IR'!CB$30-'DAT IR'!$C$18)*EXP(-'DAT IR'!CB$15*24*(D701-$D$665)))</f>
        <v>3844.27365296642</v>
      </c>
      <c r="F701" s="1"/>
      <c r="G701" s="17" t="n">
        <f aca="false">E701-E700</f>
        <v>3.65303297196533</v>
      </c>
      <c r="H701" s="56" t="n">
        <f aca="false">AVERAGE(E642:E701)</f>
        <v>3734.75142249982</v>
      </c>
    </row>
    <row r="702" customFormat="false" ht="12.75" hidden="false" customHeight="false" outlineLevel="0" collapsed="false">
      <c r="C702" s="16" t="n">
        <f aca="false">C701+$B$2</f>
        <v>0.484027777777778</v>
      </c>
      <c r="D702" s="16" t="n">
        <f aca="false">D701+$B$2</f>
        <v>1.40069444444444</v>
      </c>
      <c r="E702" s="55" t="n">
        <f aca="false">('DAT IR'!$C$18)+('DAT IR'!CB$29*(1-EXP(-'DAT IR'!CB$15*24*(D702-$D$665))))+(('DAT IR'!CB$30-'DAT IR'!$C$18)*EXP(-'DAT IR'!CB$15*24*(D702-$D$665)))</f>
        <v>3847.9236430123</v>
      </c>
      <c r="F702" s="1"/>
      <c r="G702" s="17" t="n">
        <f aca="false">E702-E701</f>
        <v>3.64999004588481</v>
      </c>
      <c r="H702" s="56" t="n">
        <f aca="false">AVERAGE(E643:E702)</f>
        <v>3738.4926430531</v>
      </c>
    </row>
    <row r="703" customFormat="false" ht="12.75" hidden="false" customHeight="false" outlineLevel="0" collapsed="false">
      <c r="C703" s="16" t="n">
        <f aca="false">C702+$B$2</f>
        <v>0.484722222222222</v>
      </c>
      <c r="D703" s="16" t="n">
        <f aca="false">D702+$B$2</f>
        <v>1.40138888888889</v>
      </c>
      <c r="E703" s="55" t="n">
        <f aca="false">('DAT IR'!$C$18)+('DAT IR'!CB$29*(1-EXP(-'DAT IR'!CB$15*24*(D703-$D$665))))+(('DAT IR'!CB$30-'DAT IR'!$C$18)*EXP(-'DAT IR'!CB$15*24*(D703-$D$665)))</f>
        <v>3851.57059266682</v>
      </c>
      <c r="F703" s="1"/>
      <c r="G703" s="17" t="n">
        <f aca="false">E703-E702</f>
        <v>3.64694965451736</v>
      </c>
      <c r="H703" s="56" t="n">
        <f aca="false">AVERAGE(E644:E703)</f>
        <v>3742.23074722126</v>
      </c>
    </row>
    <row r="704" customFormat="false" ht="12.75" hidden="false" customHeight="false" outlineLevel="0" collapsed="false">
      <c r="C704" s="16" t="n">
        <f aca="false">C703+$B$2</f>
        <v>0.485416666666667</v>
      </c>
      <c r="D704" s="16" t="n">
        <f aca="false">D703+$B$2</f>
        <v>1.40208333333333</v>
      </c>
      <c r="E704" s="55" t="n">
        <f aca="false">('DAT IR'!$C$18)+('DAT IR'!CB$29*(1-EXP(-'DAT IR'!CB$15*24*(D704-$D$665))))+(('DAT IR'!CB$30-'DAT IR'!$C$18)*EXP(-'DAT IR'!CB$15*24*(D704-$D$665)))</f>
        <v>3855.21450446258</v>
      </c>
      <c r="F704" s="1"/>
      <c r="G704" s="17" t="n">
        <f aca="false">E704-E703</f>
        <v>3.64391179575659</v>
      </c>
      <c r="H704" s="56" t="n">
        <f aca="false">AVERAGE(E645:E704)</f>
        <v>3745.96573760021</v>
      </c>
    </row>
    <row r="705" customFormat="false" ht="12.75" hidden="false" customHeight="false" outlineLevel="0" collapsed="false">
      <c r="C705" s="16" t="n">
        <f aca="false">C704+$B$2</f>
        <v>0.486111111111111</v>
      </c>
      <c r="D705" s="16" t="n">
        <f aca="false">D704+$B$2</f>
        <v>1.40277777777778</v>
      </c>
      <c r="E705" s="55" t="n">
        <f aca="false">('DAT IR'!$C$18)+('DAT IR'!CB$29*(1-EXP(-'DAT IR'!CB$15*24*(D705-$D$665))))+(('DAT IR'!CB$30-'DAT IR'!$C$18)*EXP(-'DAT IR'!CB$15*24*(D705-$D$665)))</f>
        <v>3858.85538093007</v>
      </c>
      <c r="F705" s="1"/>
      <c r="G705" s="17" t="n">
        <f aca="false">E705-E704</f>
        <v>3.64087646748885</v>
      </c>
      <c r="H705" s="56" t="n">
        <f aca="false">AVERAGE(E646:E705)</f>
        <v>3749.69761678369</v>
      </c>
    </row>
    <row r="706" customFormat="false" ht="12.75" hidden="false" customHeight="false" outlineLevel="0" collapsed="false">
      <c r="C706" s="16" t="n">
        <f aca="false">C705+$B$2</f>
        <v>0.486805555555556</v>
      </c>
      <c r="D706" s="16" t="n">
        <f aca="false">D705+$B$2</f>
        <v>1.40347222222222</v>
      </c>
      <c r="E706" s="55" t="n">
        <f aca="false">('DAT IR'!$C$18)+('DAT IR'!CB$29*(1-EXP(-'DAT IR'!CB$15*24*(D706-$D$665))))+(('DAT IR'!CB$30-'DAT IR'!$C$18)*EXP(-'DAT IR'!CB$15*24*(D706-$D$665)))</f>
        <v>3862.49322459768</v>
      </c>
      <c r="F706" s="1"/>
      <c r="G706" s="17" t="n">
        <f aca="false">E706-E705</f>
        <v>3.63784366760865</v>
      </c>
      <c r="H706" s="56" t="n">
        <f aca="false">AVERAGE(E647:E706)</f>
        <v>3753.42638736327</v>
      </c>
    </row>
    <row r="707" customFormat="false" ht="12.75" hidden="false" customHeight="false" outlineLevel="0" collapsed="false">
      <c r="C707" s="16" t="n">
        <f aca="false">C706+$B$2</f>
        <v>0.4875</v>
      </c>
      <c r="D707" s="16" t="n">
        <f aca="false">D706+$B$2</f>
        <v>1.40416666666667</v>
      </c>
      <c r="E707" s="55" t="n">
        <f aca="false">('DAT IR'!$C$18)+('DAT IR'!CB$29*(1-EXP(-'DAT IR'!CB$15*24*(D707-$D$665))))+(('DAT IR'!CB$30-'DAT IR'!$C$18)*EXP(-'DAT IR'!CB$15*24*(D707-$D$665)))</f>
        <v>3866.12803799168</v>
      </c>
      <c r="F707" s="1"/>
      <c r="G707" s="17" t="n">
        <f aca="false">E707-E706</f>
        <v>3.63481339400732</v>
      </c>
      <c r="H707" s="56" t="n">
        <f aca="false">AVERAGE(E648:E707)</f>
        <v>3757.1520519284</v>
      </c>
    </row>
    <row r="708" customFormat="false" ht="12.75" hidden="false" customHeight="false" outlineLevel="0" collapsed="false">
      <c r="C708" s="16" t="n">
        <f aca="false">C707+$B$2</f>
        <v>0.488194444444444</v>
      </c>
      <c r="D708" s="16" t="n">
        <f aca="false">D707+$B$2</f>
        <v>1.40486111111111</v>
      </c>
      <c r="E708" s="55" t="n">
        <f aca="false">('DAT IR'!$C$18)+('DAT IR'!CB$29*(1-EXP(-'DAT IR'!CB$15*24*(D708-$D$665))))+(('DAT IR'!CB$30-'DAT IR'!$C$18)*EXP(-'DAT IR'!CB$15*24*(D708-$D$665)))</f>
        <v>3869.75982363627</v>
      </c>
      <c r="F708" s="1"/>
      <c r="G708" s="17" t="n">
        <f aca="false">E708-E707</f>
        <v>3.6317856445844</v>
      </c>
      <c r="H708" s="56" t="n">
        <f aca="false">AVERAGE(E649:E708)</f>
        <v>3760.87461306633</v>
      </c>
    </row>
    <row r="709" customFormat="false" ht="12.75" hidden="false" customHeight="false" outlineLevel="0" collapsed="false">
      <c r="C709" s="16" t="n">
        <f aca="false">C708+$B$2</f>
        <v>0.488888888888889</v>
      </c>
      <c r="D709" s="16" t="n">
        <f aca="false">D708+$B$2</f>
        <v>1.40555555555556</v>
      </c>
      <c r="E709" s="55" t="n">
        <f aca="false">('DAT IR'!$C$18)+('DAT IR'!CB$29*(1-EXP(-'DAT IR'!CB$15*24*(D709-$D$665))))+(('DAT IR'!CB$30-'DAT IR'!$C$18)*EXP(-'DAT IR'!CB$15*24*(D709-$D$665)))</f>
        <v>3873.3885840535</v>
      </c>
      <c r="F709" s="1"/>
      <c r="G709" s="17" t="n">
        <f aca="false">E709-E708</f>
        <v>3.62876041723166</v>
      </c>
      <c r="H709" s="56" t="n">
        <f aca="false">AVERAGE(E650:E709)</f>
        <v>3764.59407336217</v>
      </c>
    </row>
    <row r="710" customFormat="false" ht="12.75" hidden="false" customHeight="false" outlineLevel="0" collapsed="false">
      <c r="C710" s="16" t="n">
        <f aca="false">C709+$B$2</f>
        <v>0.489583333333333</v>
      </c>
      <c r="D710" s="16" t="n">
        <f aca="false">D709+$B$2</f>
        <v>1.40625</v>
      </c>
      <c r="E710" s="55" t="n">
        <f aca="false">('DAT IR'!$C$18)+('DAT IR'!CB$29*(1-EXP(-'DAT IR'!CB$15*24*(D710-$D$665))))+(('DAT IR'!CB$30-'DAT IR'!$C$18)*EXP(-'DAT IR'!CB$15*24*(D710-$D$665)))</f>
        <v>3877.01432176336</v>
      </c>
      <c r="F710" s="1"/>
      <c r="G710" s="17" t="n">
        <f aca="false">E710-E709</f>
        <v>3.62573770985546</v>
      </c>
      <c r="H710" s="56" t="n">
        <f aca="false">AVERAGE(E651:E710)</f>
        <v>3768.31043539889</v>
      </c>
    </row>
    <row r="711" customFormat="false" ht="12.75" hidden="false" customHeight="false" outlineLevel="0" collapsed="false">
      <c r="C711" s="16" t="n">
        <f aca="false">C710+$B$2</f>
        <v>0.490277777777778</v>
      </c>
      <c r="D711" s="16" t="n">
        <f aca="false">D710+$B$2</f>
        <v>1.40694444444444</v>
      </c>
      <c r="E711" s="55" t="n">
        <f aca="false">('DAT IR'!$C$18)+('DAT IR'!CB$29*(1-EXP(-'DAT IR'!CB$15*24*(D711-$D$665))))+(('DAT IR'!CB$30-'DAT IR'!$C$18)*EXP(-'DAT IR'!CB$15*24*(D711-$D$665)))</f>
        <v>3880.63703928371</v>
      </c>
      <c r="F711" s="1"/>
      <c r="G711" s="17" t="n">
        <f aca="false">E711-E710</f>
        <v>3.62271752035213</v>
      </c>
      <c r="H711" s="56" t="n">
        <f aca="false">AVERAGE(E652:E711)</f>
        <v>3772.02370175728</v>
      </c>
    </row>
    <row r="712" customFormat="false" ht="12.75" hidden="false" customHeight="false" outlineLevel="0" collapsed="false">
      <c r="C712" s="16" t="n">
        <f aca="false">C711+$B$2</f>
        <v>0.490972222222222</v>
      </c>
      <c r="D712" s="16" t="n">
        <f aca="false">D711+$B$2</f>
        <v>1.40763888888889</v>
      </c>
      <c r="E712" s="55" t="n">
        <f aca="false">('DAT IR'!$C$18)+('DAT IR'!CB$29*(1-EXP(-'DAT IR'!CB$15*24*(D712-$D$665))))+(('DAT IR'!CB$30-'DAT IR'!$C$18)*EXP(-'DAT IR'!CB$15*24*(D712-$D$665)))</f>
        <v>3884.25673913033</v>
      </c>
      <c r="F712" s="1"/>
      <c r="G712" s="17" t="n">
        <f aca="false">E712-E711</f>
        <v>3.61969984662119</v>
      </c>
      <c r="H712" s="56" t="n">
        <f aca="false">AVERAGE(E653:E712)</f>
        <v>3775.73387501602</v>
      </c>
    </row>
    <row r="713" customFormat="false" ht="12.75" hidden="false" customHeight="false" outlineLevel="0" collapsed="false">
      <c r="C713" s="16" t="n">
        <f aca="false">C712+$B$2</f>
        <v>0.491666666666667</v>
      </c>
      <c r="D713" s="16" t="n">
        <f aca="false">D712+$B$2</f>
        <v>1.40833333333333</v>
      </c>
      <c r="E713" s="55" t="n">
        <f aca="false">('DAT IR'!$C$18)+('DAT IR'!CB$29*(1-EXP(-'DAT IR'!CB$15*24*(D713-$D$665))))+(('DAT IR'!CB$30-'DAT IR'!$C$18)*EXP(-'DAT IR'!CB$15*24*(D713-$D$665)))</f>
        <v>3887.8734238169</v>
      </c>
      <c r="F713" s="1"/>
      <c r="G713" s="17" t="n">
        <f aca="false">E713-E712</f>
        <v>3.61668468657535</v>
      </c>
      <c r="H713" s="56" t="n">
        <f aca="false">AVERAGE(E654:E713)</f>
        <v>3779.44095775161</v>
      </c>
    </row>
    <row r="714" customFormat="false" ht="12.75" hidden="false" customHeight="false" outlineLevel="0" collapsed="false">
      <c r="C714" s="16" t="n">
        <f aca="false">C713+$B$2</f>
        <v>0.492361111111111</v>
      </c>
      <c r="D714" s="16" t="n">
        <f aca="false">D713+$B$2</f>
        <v>1.40902777777778</v>
      </c>
      <c r="E714" s="55" t="n">
        <f aca="false">('DAT IR'!$C$18)+('DAT IR'!CB$29*(1-EXP(-'DAT IR'!CB$15*24*(D714-$D$665))))+(('DAT IR'!CB$30-'DAT IR'!$C$18)*EXP(-'DAT IR'!CB$15*24*(D714-$D$665)))</f>
        <v>3891.48709585502</v>
      </c>
      <c r="F714" s="1"/>
      <c r="G714" s="17" t="n">
        <f aca="false">E714-E713</f>
        <v>3.61367203811278</v>
      </c>
      <c r="H714" s="56" t="n">
        <f aca="false">AVERAGE(E655:E714)</f>
        <v>3783.1449525384</v>
      </c>
    </row>
    <row r="715" customFormat="false" ht="12.75" hidden="false" customHeight="false" outlineLevel="0" collapsed="false">
      <c r="C715" s="16" t="n">
        <f aca="false">C714+$B$2</f>
        <v>0.493055555555556</v>
      </c>
      <c r="D715" s="16" t="n">
        <f aca="false">D714+$B$2</f>
        <v>1.40972222222222</v>
      </c>
      <c r="E715" s="55" t="n">
        <f aca="false">('DAT IR'!$C$18)+('DAT IR'!CB$29*(1-EXP(-'DAT IR'!CB$15*24*(D715-$D$665))))+(('DAT IR'!CB$30-'DAT IR'!$C$18)*EXP(-'DAT IR'!CB$15*24*(D715-$D$665)))</f>
        <v>3895.09775775416</v>
      </c>
      <c r="F715" s="1"/>
      <c r="G715" s="17" t="n">
        <f aca="false">E715-E714</f>
        <v>3.610661899148</v>
      </c>
      <c r="H715" s="56" t="n">
        <f aca="false">AVERAGE(E656:E715)</f>
        <v>3786.84586194863</v>
      </c>
    </row>
    <row r="716" customFormat="false" ht="12.75" hidden="false" customHeight="false" outlineLevel="0" collapsed="false">
      <c r="C716" s="16" t="n">
        <f aca="false">C715+$B$2</f>
        <v>0.49375</v>
      </c>
      <c r="D716" s="16" t="n">
        <f aca="false">D715+$B$2</f>
        <v>1.41041666666667</v>
      </c>
      <c r="E716" s="55" t="n">
        <f aca="false">('DAT IR'!$C$18)+('DAT IR'!CB$29*(1-EXP(-'DAT IR'!CB$15*24*(D716-$D$665))))+(('DAT IR'!CB$30-'DAT IR'!$C$18)*EXP(-'DAT IR'!CB$15*24*(D716-$D$665)))</f>
        <v>3898.70541202175</v>
      </c>
      <c r="F716" s="1"/>
      <c r="G716" s="17" t="n">
        <f aca="false">E716-E715</f>
        <v>3.60765426758462</v>
      </c>
      <c r="H716" s="56" t="n">
        <f aca="false">AVERAGE(E657:E716)</f>
        <v>3790.54368855236</v>
      </c>
    </row>
    <row r="717" customFormat="false" ht="12.75" hidden="false" customHeight="false" outlineLevel="0" collapsed="false">
      <c r="C717" s="16" t="n">
        <f aca="false">C716+$B$2</f>
        <v>0.494444444444444</v>
      </c>
      <c r="D717" s="16" t="n">
        <f aca="false">D716+$B$2</f>
        <v>1.41111111111111</v>
      </c>
      <c r="E717" s="55" t="n">
        <f aca="false">('DAT IR'!$C$18)+('DAT IR'!CB$29*(1-EXP(-'DAT IR'!CB$15*24*(D717-$D$665))))+(('DAT IR'!CB$30-'DAT IR'!$C$18)*EXP(-'DAT IR'!CB$15*24*(D717-$D$665)))</f>
        <v>3902.31006116309</v>
      </c>
      <c r="F717" s="1"/>
      <c r="G717" s="17" t="n">
        <f aca="false">E717-E716</f>
        <v>3.604649141339</v>
      </c>
      <c r="H717" s="56" t="n">
        <f aca="false">AVERAGE(E658:E717)</f>
        <v>3794.23843491753</v>
      </c>
    </row>
    <row r="718" customFormat="false" ht="12.75" hidden="false" customHeight="false" outlineLevel="0" collapsed="false">
      <c r="C718" s="16" t="n">
        <f aca="false">C717+$B$2</f>
        <v>0.495138888888889</v>
      </c>
      <c r="D718" s="16" t="n">
        <f aca="false">D717+$B$2</f>
        <v>1.41180555555556</v>
      </c>
      <c r="E718" s="55" t="n">
        <f aca="false">('DAT IR'!$C$18)+('DAT IR'!CB$29*(1-EXP(-'DAT IR'!CB$15*24*(D718-$D$665))))+(('DAT IR'!CB$30-'DAT IR'!$C$18)*EXP(-'DAT IR'!CB$15*24*(D718-$D$665)))</f>
        <v>3905.91170768141</v>
      </c>
      <c r="F718" s="1"/>
      <c r="G718" s="17" t="n">
        <f aca="false">E718-E717</f>
        <v>3.6016465183211</v>
      </c>
      <c r="H718" s="56" t="n">
        <f aca="false">AVERAGE(E659:E718)</f>
        <v>3797.93010360994</v>
      </c>
    </row>
    <row r="719" customFormat="false" ht="12.75" hidden="false" customHeight="false" outlineLevel="0" collapsed="false">
      <c r="C719" s="16" t="n">
        <f aca="false">C718+$B$2</f>
        <v>0.495833333333333</v>
      </c>
      <c r="D719" s="16" t="n">
        <f aca="false">D718+$B$2</f>
        <v>1.4125</v>
      </c>
      <c r="E719" s="55" t="n">
        <f aca="false">('DAT IR'!$C$18)+('DAT IR'!CB$29*(1-EXP(-'DAT IR'!CB$15*24*(D719-$D$665))))+(('DAT IR'!CB$30-'DAT IR'!$C$18)*EXP(-'DAT IR'!CB$15*24*(D719-$D$665)))</f>
        <v>3909.51035407786</v>
      </c>
      <c r="F719" s="1"/>
      <c r="G719" s="17" t="n">
        <f aca="false">E719-E718</f>
        <v>3.59864639644638</v>
      </c>
      <c r="H719" s="56" t="n">
        <f aca="false">AVERAGE(E660:E719)</f>
        <v>3801.61869719325</v>
      </c>
    </row>
    <row r="720" customFormat="false" ht="12.75" hidden="false" customHeight="false" outlineLevel="0" collapsed="false">
      <c r="C720" s="16" t="n">
        <f aca="false">C719+$B$2</f>
        <v>0.496527777777778</v>
      </c>
      <c r="D720" s="16" t="n">
        <f aca="false">D719+$B$2</f>
        <v>1.41319444444444</v>
      </c>
      <c r="E720" s="55" t="n">
        <f aca="false">('DAT IR'!$C$18)+('DAT IR'!CB$29*(1-EXP(-'DAT IR'!CB$15*24*(D720-$D$665))))+(('DAT IR'!CB$30-'DAT IR'!$C$18)*EXP(-'DAT IR'!CB$15*24*(D720-$D$665)))</f>
        <v>3913.10600285149</v>
      </c>
      <c r="F720" s="1"/>
      <c r="G720" s="17" t="n">
        <f aca="false">E720-E719</f>
        <v>3.59564877363255</v>
      </c>
      <c r="H720" s="56" t="n">
        <f aca="false">AVERAGE(E661:E720)</f>
        <v>3805.30421822897</v>
      </c>
    </row>
    <row r="721" customFormat="false" ht="12.75" hidden="false" customHeight="false" outlineLevel="0" collapsed="false">
      <c r="C721" s="16" t="n">
        <f aca="false">C720+$B$2</f>
        <v>0.497222222222222</v>
      </c>
      <c r="D721" s="16" t="n">
        <f aca="false">D720+$B$2</f>
        <v>1.41388888888889</v>
      </c>
      <c r="E721" s="55" t="n">
        <f aca="false">('DAT IR'!$C$18)+('DAT IR'!CB$29*(1-EXP(-'DAT IR'!CB$15*24*(D721-$D$665))))+(('DAT IR'!CB$30-'DAT IR'!$C$18)*EXP(-'DAT IR'!CB$15*24*(D721-$D$665)))</f>
        <v>3916.69865649929</v>
      </c>
      <c r="F721" s="1"/>
      <c r="G721" s="17" t="n">
        <f aca="false">E721-E720</f>
        <v>3.59265364779776</v>
      </c>
      <c r="H721" s="56" t="n">
        <f aca="false">AVERAGE(E662:E721)</f>
        <v>3808.98666927651</v>
      </c>
    </row>
    <row r="722" customFormat="false" ht="12.75" hidden="false" customHeight="false" outlineLevel="0" collapsed="false">
      <c r="C722" s="16" t="n">
        <f aca="false">C721+$B$2</f>
        <v>0.497916666666667</v>
      </c>
      <c r="D722" s="16" t="n">
        <f aca="false">D721+$B$2</f>
        <v>1.41458333333333</v>
      </c>
      <c r="E722" s="55" t="n">
        <f aca="false">('DAT IR'!$C$18)+('DAT IR'!CB$29*(1-EXP(-'DAT IR'!CB$15*24*(D722-$D$665))))+(('DAT IR'!CB$30-'DAT IR'!$C$18)*EXP(-'DAT IR'!CB$15*24*(D722-$D$665)))</f>
        <v>3920.28831751615</v>
      </c>
      <c r="F722" s="1"/>
      <c r="G722" s="17" t="n">
        <f aca="false">E722-E721</f>
        <v>3.58966101685928</v>
      </c>
      <c r="H722" s="56" t="n">
        <f aca="false">AVERAGE(E663:E722)</f>
        <v>3812.66605289311</v>
      </c>
    </row>
    <row r="723" customFormat="false" ht="12.75" hidden="false" customHeight="false" outlineLevel="0" collapsed="false">
      <c r="C723" s="16" t="n">
        <f aca="false">C722+$B$2</f>
        <v>0.498611111111111</v>
      </c>
      <c r="D723" s="16" t="n">
        <f aca="false">D722+$B$2</f>
        <v>1.41527777777778</v>
      </c>
      <c r="E723" s="55" t="n">
        <f aca="false">('DAT IR'!$C$18)+('DAT IR'!CB$29*(1-EXP(-'DAT IR'!CB$15*24*(D723-$D$665))))+(('DAT IR'!CB$30-'DAT IR'!$C$18)*EXP(-'DAT IR'!CB$15*24*(D723-$D$665)))</f>
        <v>3923.87498839489</v>
      </c>
      <c r="F723" s="1"/>
      <c r="G723" s="17" t="n">
        <f aca="false">E723-E722</f>
        <v>3.58667087874392</v>
      </c>
      <c r="H723" s="56" t="n">
        <f aca="false">AVERAGE(E664:E723)</f>
        <v>3816.34237163391</v>
      </c>
    </row>
    <row r="724" customFormat="false" ht="12.75" hidden="false" customHeight="false" outlineLevel="0" collapsed="false">
      <c r="C724" s="16" t="n">
        <f aca="false">C723+$B$2</f>
        <v>0.499305555555556</v>
      </c>
      <c r="D724" s="16" t="n">
        <f aca="false">D723+$B$2</f>
        <v>1.41597222222222</v>
      </c>
      <c r="E724" s="55" t="n">
        <f aca="false">('DAT IR'!$C$18)+('DAT IR'!CB$29*(1-EXP(-'DAT IR'!CB$15*24*(D724-$D$665))))+(('DAT IR'!CB$30-'DAT IR'!$C$18)*EXP(-'DAT IR'!CB$15*24*(D724-$D$665)))</f>
        <v>3927.45867162626</v>
      </c>
      <c r="F724" s="1"/>
      <c r="G724" s="17" t="n">
        <f aca="false">E724-E723</f>
        <v>3.58368323136938</v>
      </c>
      <c r="H724" s="56" t="n">
        <f aca="false">AVERAGE(E665:E724)</f>
        <v>3820.01562805191</v>
      </c>
    </row>
    <row r="725" customFormat="false" ht="12.75" hidden="false" customHeight="false" outlineLevel="0" collapsed="false">
      <c r="C725" s="180" t="n">
        <f aca="false">C724+$B$2</f>
        <v>0.5</v>
      </c>
      <c r="D725" s="180" t="n">
        <f aca="false">D724+$B$2</f>
        <v>1.41666666666667</v>
      </c>
      <c r="E725" s="181" t="n">
        <f aca="false">('DAT IR'!$C$18)+('DAT IR'!CB$29*(1-EXP(-'DAT IR'!CB$15*24*(D725-$D$665))))+(('DAT IR'!CB$30-'DAT IR'!$C$18)*EXP(-'DAT IR'!CB$15*24*(D725-$D$665)))</f>
        <v>3931.03936969893</v>
      </c>
      <c r="F725" s="175"/>
      <c r="G725" s="182" t="n">
        <f aca="false">E725-E724</f>
        <v>3.58069807266747</v>
      </c>
      <c r="H725" s="185" t="n">
        <f aca="false">AVERAGE(E666:E725)</f>
        <v>3823.68582469797</v>
      </c>
    </row>
    <row r="726" customFormat="false" ht="12.75" hidden="false" customHeight="false" outlineLevel="0" collapsed="false">
      <c r="C726" s="16" t="n">
        <f aca="false">C725+$B$2</f>
        <v>0.500694444444444</v>
      </c>
      <c r="D726" s="16" t="n">
        <f aca="false">D725+$B$2</f>
        <v>1.41736111111111</v>
      </c>
      <c r="E726" s="55" t="n">
        <f aca="false">('DAT IR'!$C$18)+('DAT IR'!CC$29*(1-EXP(-'DAT IR'!CC$15*24*(D726-$D$725))))+(('DAT IR'!CC$30-'DAT IR'!$C$18)*EXP(-'DAT IR'!CC$15*24*(D726-$D$725)))</f>
        <v>3934.61708509948</v>
      </c>
      <c r="F726" s="1" t="s">
        <v>195</v>
      </c>
      <c r="G726" s="17" t="n">
        <f aca="false">E726-E725</f>
        <v>3.57771540055774</v>
      </c>
      <c r="H726" s="56" t="n">
        <f aca="false">AVERAGE(E667:E726)</f>
        <v>3827.35296412084</v>
      </c>
    </row>
    <row r="727" customFormat="false" ht="12.75" hidden="false" customHeight="false" outlineLevel="0" collapsed="false">
      <c r="C727" s="16" t="n">
        <f aca="false">C726+$B$2</f>
        <v>0.501388888888889</v>
      </c>
      <c r="D727" s="16" t="n">
        <f aca="false">D726+$B$2</f>
        <v>1.41805555555556</v>
      </c>
      <c r="E727" s="55" t="n">
        <f aca="false">('DAT IR'!$C$18)+('DAT IR'!CC$29*(1-EXP(-'DAT IR'!CC$15*24*(D727-$D$725))))+(('DAT IR'!CC$30-'DAT IR'!$C$18)*EXP(-'DAT IR'!CC$15*24*(D727-$D$725)))</f>
        <v>3938.19182031246</v>
      </c>
      <c r="F727" s="1"/>
      <c r="G727" s="17" t="n">
        <f aca="false">E727-E726</f>
        <v>3.57473521297607</v>
      </c>
      <c r="H727" s="56" t="n">
        <f aca="false">AVERAGE(E668:E727)</f>
        <v>3831.01704886716</v>
      </c>
    </row>
    <row r="728" customFormat="false" ht="12.75" hidden="false" customHeight="false" outlineLevel="0" collapsed="false">
      <c r="C728" s="16" t="n">
        <f aca="false">C727+$B$2</f>
        <v>0.502083333333333</v>
      </c>
      <c r="D728" s="16" t="n">
        <f aca="false">D727+$B$2</f>
        <v>1.41875</v>
      </c>
      <c r="E728" s="55" t="n">
        <f aca="false">('DAT IR'!$C$18)+('DAT IR'!CC$29*(1-EXP(-'DAT IR'!CC$15*24*(D728-$D$725))))+(('DAT IR'!CC$30-'DAT IR'!$C$18)*EXP(-'DAT IR'!CC$15*24*(D728-$D$725)))</f>
        <v>3941.76357782031</v>
      </c>
      <c r="F728" s="1"/>
      <c r="G728" s="17" t="n">
        <f aca="false">E728-E727</f>
        <v>3.57175750784654</v>
      </c>
      <c r="H728" s="56" t="n">
        <f aca="false">AVERAGE(E669:E728)</f>
        <v>3834.67808148141</v>
      </c>
    </row>
    <row r="729" customFormat="false" ht="12.75" hidden="false" customHeight="false" outlineLevel="0" collapsed="false">
      <c r="C729" s="16" t="n">
        <f aca="false">C728+$B$2</f>
        <v>0.502777777777778</v>
      </c>
      <c r="D729" s="16" t="n">
        <f aca="false">D728+$B$2</f>
        <v>1.41944444444444</v>
      </c>
      <c r="E729" s="55" t="n">
        <f aca="false">('DAT IR'!$C$18)+('DAT IR'!CC$29*(1-EXP(-'DAT IR'!CC$15*24*(D729-$D$725))))+(('DAT IR'!CC$30-'DAT IR'!$C$18)*EXP(-'DAT IR'!CC$15*24*(D729-$D$725)))</f>
        <v>3945.33236010341</v>
      </c>
      <c r="F729" s="1"/>
      <c r="G729" s="17" t="n">
        <f aca="false">E729-E728</f>
        <v>3.56878228310688</v>
      </c>
      <c r="H729" s="56" t="n">
        <f aca="false">AVERAGE(E670:E729)</f>
        <v>3838.336064506</v>
      </c>
    </row>
    <row r="730" customFormat="false" ht="12.75" hidden="false" customHeight="false" outlineLevel="0" collapsed="false">
      <c r="C730" s="16" t="n">
        <f aca="false">C729+$B$2</f>
        <v>0.503472222222222</v>
      </c>
      <c r="D730" s="16" t="n">
        <f aca="false">D729+$B$2</f>
        <v>1.42013888888889</v>
      </c>
      <c r="E730" s="55" t="n">
        <f aca="false">('DAT IR'!$C$18)+('DAT IR'!CC$29*(1-EXP(-'DAT IR'!CC$15*24*(D730-$D$725))))+(('DAT IR'!CC$30-'DAT IR'!$C$18)*EXP(-'DAT IR'!CC$15*24*(D730-$D$725)))</f>
        <v>3948.8981696401</v>
      </c>
      <c r="F730" s="1"/>
      <c r="G730" s="17" t="n">
        <f aca="false">E730-E729</f>
        <v>3.56580953668663</v>
      </c>
      <c r="H730" s="56" t="n">
        <f aca="false">AVERAGE(E671:E730)</f>
        <v>3841.99100048117</v>
      </c>
    </row>
    <row r="731" customFormat="false" ht="12.75" hidden="false" customHeight="false" outlineLevel="0" collapsed="false">
      <c r="C731" s="16" t="n">
        <f aca="false">C730+$B$2</f>
        <v>0.504166666666667</v>
      </c>
      <c r="D731" s="16" t="n">
        <f aca="false">D730+$B$2</f>
        <v>1.42083333333333</v>
      </c>
      <c r="E731" s="55" t="n">
        <f aca="false">('DAT IR'!$C$18)+('DAT IR'!CC$29*(1-EXP(-'DAT IR'!CC$15*24*(D731-$D$725))))+(('DAT IR'!CC$30-'DAT IR'!$C$18)*EXP(-'DAT IR'!CC$15*24*(D731-$D$725)))</f>
        <v>3952.46100890662</v>
      </c>
      <c r="F731" s="1"/>
      <c r="G731" s="17" t="n">
        <f aca="false">E731-E730</f>
        <v>3.56283926652441</v>
      </c>
      <c r="H731" s="56" t="n">
        <f aca="false">AVERAGE(E672:E731)</f>
        <v>3845.6428919451</v>
      </c>
    </row>
    <row r="732" customFormat="false" ht="12.75" hidden="false" customHeight="false" outlineLevel="0" collapsed="false">
      <c r="C732" s="16" t="n">
        <f aca="false">C731+$B$2</f>
        <v>0.504861111111111</v>
      </c>
      <c r="D732" s="16" t="n">
        <f aca="false">D731+$B$2</f>
        <v>1.42152777777778</v>
      </c>
      <c r="E732" s="55" t="n">
        <f aca="false">('DAT IR'!$C$18)+('DAT IR'!CC$29*(1-EXP(-'DAT IR'!CC$15*24*(D732-$D$725))))+(('DAT IR'!CC$30-'DAT IR'!$C$18)*EXP(-'DAT IR'!CC$15*24*(D732-$D$725)))</f>
        <v>3956.02088037718</v>
      </c>
      <c r="F732" s="1"/>
      <c r="G732" s="17" t="n">
        <f aca="false">E732-E731</f>
        <v>3.55987147055475</v>
      </c>
      <c r="H732" s="56" t="n">
        <f aca="false">AVERAGE(E673:E732)</f>
        <v>3849.2917414338</v>
      </c>
    </row>
    <row r="733" customFormat="false" ht="12.75" hidden="false" customHeight="false" outlineLevel="0" collapsed="false">
      <c r="C733" s="16" t="n">
        <f aca="false">C732+$B$2</f>
        <v>0.505555555555556</v>
      </c>
      <c r="D733" s="16" t="n">
        <f aca="false">D732+$B$2</f>
        <v>1.42222222222222</v>
      </c>
      <c r="E733" s="55" t="n">
        <f aca="false">('DAT IR'!$C$18)+('DAT IR'!CC$29*(1-EXP(-'DAT IR'!CC$15*24*(D733-$D$725))))+(('DAT IR'!CC$30-'DAT IR'!$C$18)*EXP(-'DAT IR'!CC$15*24*(D733-$D$725)))</f>
        <v>3959.5777865239</v>
      </c>
      <c r="F733" s="1"/>
      <c r="G733" s="17" t="n">
        <f aca="false">E733-E732</f>
        <v>3.55690614672039</v>
      </c>
      <c r="H733" s="56" t="n">
        <f aca="false">AVERAGE(E674:E733)</f>
        <v>3852.9375514812</v>
      </c>
    </row>
    <row r="734" customFormat="false" ht="12.75" hidden="false" customHeight="false" outlineLevel="0" collapsed="false">
      <c r="C734" s="16" t="n">
        <f aca="false">C733+$B$2</f>
        <v>0.50625</v>
      </c>
      <c r="D734" s="16" t="n">
        <f aca="false">D733+$B$2</f>
        <v>1.42291666666667</v>
      </c>
      <c r="E734" s="55" t="n">
        <f aca="false">('DAT IR'!$C$18)+('DAT IR'!CC$29*(1-EXP(-'DAT IR'!CC$15*24*(D734-$D$725))))+(('DAT IR'!CC$30-'DAT IR'!$C$18)*EXP(-'DAT IR'!CC$15*24*(D734-$D$725)))</f>
        <v>3963.13172981686</v>
      </c>
      <c r="F734" s="1"/>
      <c r="G734" s="17" t="n">
        <f aca="false">E734-E733</f>
        <v>3.55394329295723</v>
      </c>
      <c r="H734" s="56" t="n">
        <f aca="false">AVERAGE(E675:E734)</f>
        <v>3856.58032461912</v>
      </c>
    </row>
    <row r="735" customFormat="false" ht="12.75" hidden="false" customHeight="false" outlineLevel="0" collapsed="false">
      <c r="C735" s="16" t="n">
        <f aca="false">C734+$B$2</f>
        <v>0.506944444444444</v>
      </c>
      <c r="D735" s="16" t="n">
        <f aca="false">D734+$B$2</f>
        <v>1.42361111111111</v>
      </c>
      <c r="E735" s="55" t="n">
        <f aca="false">('DAT IR'!$C$18)+('DAT IR'!CC$29*(1-EXP(-'DAT IR'!CC$15*24*(D735-$D$725))))+(('DAT IR'!CC$30-'DAT IR'!$C$18)*EXP(-'DAT IR'!CC$15*24*(D735-$D$725)))</f>
        <v>3966.68271272407</v>
      </c>
      <c r="F735" s="1"/>
      <c r="G735" s="17" t="n">
        <f aca="false">E735-E734</f>
        <v>3.55098290721389</v>
      </c>
      <c r="H735" s="56" t="n">
        <f aca="false">AVERAGE(E676:E735)</f>
        <v>3860.22006337725</v>
      </c>
    </row>
    <row r="736" customFormat="false" ht="12.75" hidden="false" customHeight="false" outlineLevel="0" collapsed="false">
      <c r="C736" s="16" t="n">
        <f aca="false">C735+$B$2</f>
        <v>0.507638888888889</v>
      </c>
      <c r="D736" s="16" t="n">
        <f aca="false">D735+$B$2</f>
        <v>1.42430555555556</v>
      </c>
      <c r="E736" s="55" t="n">
        <f aca="false">('DAT IR'!$C$18)+('DAT IR'!CC$29*(1-EXP(-'DAT IR'!CC$15*24*(D736-$D$725))))+(('DAT IR'!CC$30-'DAT IR'!$C$18)*EXP(-'DAT IR'!CC$15*24*(D736-$D$725)))</f>
        <v>3970.2307377115</v>
      </c>
      <c r="F736" s="1"/>
      <c r="G736" s="17" t="n">
        <f aca="false">E736-E735</f>
        <v>3.54802498742765</v>
      </c>
      <c r="H736" s="56" t="n">
        <f aca="false">AVERAGE(E677:E736)</f>
        <v>3863.8567702832</v>
      </c>
    </row>
    <row r="737" customFormat="false" ht="12.75" hidden="false" customHeight="false" outlineLevel="0" collapsed="false">
      <c r="C737" s="16" t="n">
        <f aca="false">C736+$B$2</f>
        <v>0.508333333333333</v>
      </c>
      <c r="D737" s="16" t="n">
        <f aca="false">D736+$B$2</f>
        <v>1.425</v>
      </c>
      <c r="E737" s="55" t="n">
        <f aca="false">('DAT IR'!$C$18)+('DAT IR'!CC$29*(1-EXP(-'DAT IR'!CC$15*24*(D737-$D$725))))+(('DAT IR'!CC$30-'DAT IR'!$C$18)*EXP(-'DAT IR'!CC$15*24*(D737-$D$725)))</f>
        <v>3973.77580724305</v>
      </c>
      <c r="F737" s="1"/>
      <c r="G737" s="17" t="n">
        <f aca="false">E737-E736</f>
        <v>3.54506953154896</v>
      </c>
      <c r="H737" s="56" t="n">
        <f aca="false">AVERAGE(E678:E737)</f>
        <v>3867.49044786246</v>
      </c>
    </row>
    <row r="738" customFormat="false" ht="12.75" hidden="false" customHeight="false" outlineLevel="0" collapsed="false">
      <c r="C738" s="16" t="n">
        <f aca="false">C737+$B$2</f>
        <v>0.509027777777778</v>
      </c>
      <c r="D738" s="16" t="n">
        <f aca="false">D737+$B$2</f>
        <v>1.42569444444444</v>
      </c>
      <c r="E738" s="55" t="n">
        <f aca="false">('DAT IR'!$C$18)+('DAT IR'!CC$29*(1-EXP(-'DAT IR'!CC$15*24*(D738-$D$725))))+(('DAT IR'!CC$30-'DAT IR'!$C$18)*EXP(-'DAT IR'!CC$15*24*(D738-$D$725)))</f>
        <v>3977.31792378057</v>
      </c>
      <c r="F738" s="1"/>
      <c r="G738" s="17" t="n">
        <f aca="false">E738-E737</f>
        <v>3.54211653752418</v>
      </c>
      <c r="H738" s="56" t="n">
        <f aca="false">AVERAGE(E679:E738)</f>
        <v>3871.12109863842</v>
      </c>
    </row>
    <row r="739" customFormat="false" ht="12.75" hidden="false" customHeight="false" outlineLevel="0" collapsed="false">
      <c r="C739" s="16" t="n">
        <f aca="false">C738+$B$2</f>
        <v>0.509722222222222</v>
      </c>
      <c r="D739" s="16" t="n">
        <f aca="false">D738+$B$2</f>
        <v>1.42638888888889</v>
      </c>
      <c r="E739" s="55" t="n">
        <f aca="false">('DAT IR'!$C$18)+('DAT IR'!CC$29*(1-EXP(-'DAT IR'!CC$15*24*(D739-$D$725))))+(('DAT IR'!CC$30-'DAT IR'!$C$18)*EXP(-'DAT IR'!CC$15*24*(D739-$D$725)))</f>
        <v>3980.85708978388</v>
      </c>
      <c r="F739" s="1"/>
      <c r="G739" s="17" t="n">
        <f aca="false">E739-E738</f>
        <v>3.53916600330422</v>
      </c>
      <c r="H739" s="56" t="n">
        <f aca="false">AVERAGE(E680:E739)</f>
        <v>3874.74872513235</v>
      </c>
    </row>
    <row r="740" customFormat="false" ht="12.75" hidden="false" customHeight="false" outlineLevel="0" collapsed="false">
      <c r="C740" s="16" t="n">
        <f aca="false">C739+$B$2</f>
        <v>0.510416666666667</v>
      </c>
      <c r="D740" s="16" t="n">
        <f aca="false">D739+$B$2</f>
        <v>1.42708333333333</v>
      </c>
      <c r="E740" s="55" t="n">
        <f aca="false">('DAT IR'!$C$18)+('DAT IR'!CC$29*(1-EXP(-'DAT IR'!CC$15*24*(D740-$D$725))))+(('DAT IR'!CC$30-'DAT IR'!$C$18)*EXP(-'DAT IR'!CC$15*24*(D740-$D$725)))</f>
        <v>3984.39330771071</v>
      </c>
      <c r="F740" s="1"/>
      <c r="G740" s="17" t="n">
        <f aca="false">E740-E739</f>
        <v>3.53621792683589</v>
      </c>
      <c r="H740" s="56" t="n">
        <f aca="false">AVERAGE(E681:E740)</f>
        <v>3878.37332986344</v>
      </c>
    </row>
    <row r="741" customFormat="false" ht="12.75" hidden="false" customHeight="false" outlineLevel="0" collapsed="false">
      <c r="C741" s="16" t="n">
        <f aca="false">C740+$B$2</f>
        <v>0.511111111111111</v>
      </c>
      <c r="D741" s="16" t="n">
        <f aca="false">D740+$B$2</f>
        <v>1.42777777777778</v>
      </c>
      <c r="E741" s="55" t="n">
        <f aca="false">('DAT IR'!$C$18)+('DAT IR'!CC$29*(1-EXP(-'DAT IR'!CC$15*24*(D741-$D$725))))+(('DAT IR'!CC$30-'DAT IR'!$C$18)*EXP(-'DAT IR'!CC$15*24*(D741-$D$725)))</f>
        <v>3987.92658001679</v>
      </c>
      <c r="F741" s="1"/>
      <c r="G741" s="17" t="n">
        <f aca="false">E741-E740</f>
        <v>3.53327230607692</v>
      </c>
      <c r="H741" s="56" t="n">
        <f aca="false">AVERAGE(E682:E741)</f>
        <v>3881.99491534879</v>
      </c>
    </row>
    <row r="742" customFormat="false" ht="12.75" hidden="false" customHeight="false" outlineLevel="0" collapsed="false">
      <c r="C742" s="16" t="n">
        <f aca="false">C741+$B$2</f>
        <v>0.511805555555556</v>
      </c>
      <c r="D742" s="16" t="n">
        <f aca="false">D741+$B$2</f>
        <v>1.42847222222222</v>
      </c>
      <c r="E742" s="55" t="n">
        <f aca="false">('DAT IR'!$C$18)+('DAT IR'!CC$29*(1-EXP(-'DAT IR'!CC$15*24*(D742-$D$725))))+(('DAT IR'!CC$30-'DAT IR'!$C$18)*EXP(-'DAT IR'!CC$15*24*(D742-$D$725)))</f>
        <v>3991.45690915577</v>
      </c>
      <c r="F742" s="1"/>
      <c r="G742" s="17" t="n">
        <f aca="false">E742-E741</f>
        <v>3.53032913897778</v>
      </c>
      <c r="H742" s="56" t="n">
        <f aca="false">AVERAGE(E683:E742)</f>
        <v>3885.61348410338</v>
      </c>
    </row>
    <row r="743" customFormat="false" ht="12.75" hidden="false" customHeight="false" outlineLevel="0" collapsed="false">
      <c r="C743" s="16" t="n">
        <f aca="false">C742+$B$2</f>
        <v>0.5125</v>
      </c>
      <c r="D743" s="16" t="n">
        <f aca="false">D742+$B$2</f>
        <v>1.42916666666667</v>
      </c>
      <c r="E743" s="55" t="n">
        <f aca="false">('DAT IR'!$C$18)+('DAT IR'!CC$29*(1-EXP(-'DAT IR'!CC$15*24*(D743-$D$725))))+(('DAT IR'!CC$30-'DAT IR'!$C$18)*EXP(-'DAT IR'!CC$15*24*(D743-$D$725)))</f>
        <v>3994.98429757926</v>
      </c>
      <c r="F743" s="1"/>
      <c r="G743" s="17" t="n">
        <f aca="false">E743-E742</f>
        <v>3.52738842349754</v>
      </c>
      <c r="H743" s="56" t="n">
        <f aca="false">AVERAGE(E684:E743)</f>
        <v>3889.2290386401</v>
      </c>
    </row>
    <row r="744" customFormat="false" ht="12.75" hidden="false" customHeight="false" outlineLevel="0" collapsed="false">
      <c r="C744" s="16" t="n">
        <f aca="false">C743+$B$2</f>
        <v>0.513194444444444</v>
      </c>
      <c r="D744" s="16" t="n">
        <f aca="false">D743+$B$2</f>
        <v>1.42986111111111</v>
      </c>
      <c r="E744" s="55" t="n">
        <f aca="false">('DAT IR'!$C$18)+('DAT IR'!CC$29*(1-EXP(-'DAT IR'!CC$15*24*(D744-$D$725))))+(('DAT IR'!CC$30-'DAT IR'!$C$18)*EXP(-'DAT IR'!CC$15*24*(D744-$D$725)))</f>
        <v>3998.50874773685</v>
      </c>
      <c r="F744" s="1"/>
      <c r="G744" s="17" t="n">
        <f aca="false">E744-E743</f>
        <v>3.52445015759122</v>
      </c>
      <c r="H744" s="56" t="n">
        <f aca="false">AVERAGE(E685:E744)</f>
        <v>3892.84158146977</v>
      </c>
    </row>
    <row r="745" customFormat="false" ht="12.75" hidden="false" customHeight="false" outlineLevel="0" collapsed="false">
      <c r="C745" s="16" t="n">
        <f aca="false">C744+$B$2</f>
        <v>0.513888888888889</v>
      </c>
      <c r="D745" s="16" t="n">
        <f aca="false">D744+$B$2</f>
        <v>1.43055555555556</v>
      </c>
      <c r="E745" s="55" t="n">
        <f aca="false">('DAT IR'!$C$18)+('DAT IR'!CC$29*(1-EXP(-'DAT IR'!CC$15*24*(D745-$D$725))))+(('DAT IR'!CC$30-'DAT IR'!$C$18)*EXP(-'DAT IR'!CC$15*24*(D745-$D$725)))</f>
        <v>4002.03026207608</v>
      </c>
      <c r="F745" s="1"/>
      <c r="G745" s="17" t="n">
        <f aca="false">E745-E744</f>
        <v>3.52151433922245</v>
      </c>
      <c r="H745" s="56" t="n">
        <f aca="false">AVERAGE(E686:E745)</f>
        <v>3896.45111510108</v>
      </c>
    </row>
    <row r="746" customFormat="false" ht="12.75" hidden="false" customHeight="false" outlineLevel="0" collapsed="false">
      <c r="C746" s="16" t="n">
        <f aca="false">C745+$B$2</f>
        <v>0.514583333333333</v>
      </c>
      <c r="D746" s="16" t="n">
        <f aca="false">D745+$B$2</f>
        <v>1.43125</v>
      </c>
      <c r="E746" s="55" t="n">
        <f aca="false">('DAT IR'!$C$18)+('DAT IR'!CC$29*(1-EXP(-'DAT IR'!CC$15*24*(D746-$D$725))))+(('DAT IR'!CC$30-'DAT IR'!$C$18)*EXP(-'DAT IR'!CC$15*24*(D746-$D$725)))</f>
        <v>4005.54884304242</v>
      </c>
      <c r="F746" s="1"/>
      <c r="G746" s="17" t="n">
        <f aca="false">E746-E745</f>
        <v>3.51858096634624</v>
      </c>
      <c r="H746" s="56" t="n">
        <f aca="false">AVERAGE(E687:E746)</f>
        <v>3900.05764204066</v>
      </c>
    </row>
    <row r="747" customFormat="false" ht="12.75" hidden="false" customHeight="false" outlineLevel="0" collapsed="false">
      <c r="C747" s="16" t="n">
        <f aca="false">C746+$B$2</f>
        <v>0.515277777777778</v>
      </c>
      <c r="D747" s="16" t="n">
        <f aca="false">D746+$B$2</f>
        <v>1.43194444444444</v>
      </c>
      <c r="E747" s="55" t="n">
        <f aca="false">('DAT IR'!$C$18)+('DAT IR'!CC$29*(1-EXP(-'DAT IR'!CC$15*24*(D747-$D$725))))+(('DAT IR'!CC$30-'DAT IR'!$C$18)*EXP(-'DAT IR'!CC$15*24*(D747-$D$725)))</f>
        <v>4009.06449307936</v>
      </c>
      <c r="F747" s="1"/>
      <c r="G747" s="17" t="n">
        <f aca="false">E747-E746</f>
        <v>3.51565003693258</v>
      </c>
      <c r="H747" s="56" t="n">
        <f aca="false">AVERAGE(E688:E747)</f>
        <v>3903.66116479304</v>
      </c>
    </row>
    <row r="748" customFormat="false" ht="12.75" hidden="false" customHeight="false" outlineLevel="0" collapsed="false">
      <c r="C748" s="16" t="n">
        <f aca="false">C747+$B$2</f>
        <v>0.515972222222222</v>
      </c>
      <c r="D748" s="16" t="n">
        <f aca="false">D747+$B$2</f>
        <v>1.43263888888889</v>
      </c>
      <c r="E748" s="55" t="n">
        <f aca="false">('DAT IR'!$C$18)+('DAT IR'!CC$29*(1-EXP(-'DAT IR'!CC$15*24*(D748-$D$725))))+(('DAT IR'!CC$30-'DAT IR'!$C$18)*EXP(-'DAT IR'!CC$15*24*(D748-$D$725)))</f>
        <v>4012.5772146283</v>
      </c>
      <c r="F748" s="1"/>
      <c r="G748" s="17" t="n">
        <f aca="false">E748-E747</f>
        <v>3.51272154894014</v>
      </c>
      <c r="H748" s="56" t="n">
        <f aca="false">AVERAGE(E689:E748)</f>
        <v>3907.26168586068</v>
      </c>
    </row>
    <row r="749" customFormat="false" ht="12.75" hidden="false" customHeight="false" outlineLevel="0" collapsed="false">
      <c r="C749" s="16" t="n">
        <f aca="false">C748+$B$2</f>
        <v>0.516666666666667</v>
      </c>
      <c r="D749" s="16" t="n">
        <f aca="false">D748+$B$2</f>
        <v>1.43333333333333</v>
      </c>
      <c r="E749" s="55" t="n">
        <f aca="false">('DAT IR'!$C$18)+('DAT IR'!CC$29*(1-EXP(-'DAT IR'!CC$15*24*(D749-$D$725))))+(('DAT IR'!CC$30-'DAT IR'!$C$18)*EXP(-'DAT IR'!CC$15*24*(D749-$D$725)))</f>
        <v>4016.08701012864</v>
      </c>
      <c r="F749" s="1"/>
      <c r="G749" s="17" t="n">
        <f aca="false">E749-E748</f>
        <v>3.50979550034026</v>
      </c>
      <c r="H749" s="56" t="n">
        <f aca="false">AVERAGE(E690:E749)</f>
        <v>3910.85920774392</v>
      </c>
    </row>
    <row r="750" customFormat="false" ht="12.75" hidden="false" customHeight="false" outlineLevel="0" collapsed="false">
      <c r="C750" s="16" t="n">
        <f aca="false">C749+$B$2</f>
        <v>0.517361111111111</v>
      </c>
      <c r="D750" s="16" t="n">
        <f aca="false">D749+$B$2</f>
        <v>1.43402777777778</v>
      </c>
      <c r="E750" s="55" t="n">
        <f aca="false">('DAT IR'!$C$18)+('DAT IR'!CC$29*(1-EXP(-'DAT IR'!CC$15*24*(D750-$D$725))))+(('DAT IR'!CC$30-'DAT IR'!$C$18)*EXP(-'DAT IR'!CC$15*24*(D750-$D$725)))</f>
        <v>4019.59388201773</v>
      </c>
      <c r="F750" s="1"/>
      <c r="G750" s="17" t="n">
        <f aca="false">E750-E749</f>
        <v>3.50687188909615</v>
      </c>
      <c r="H750" s="56" t="n">
        <f aca="false">AVERAGE(E691:E750)</f>
        <v>3914.45373294105</v>
      </c>
    </row>
    <row r="751" customFormat="false" ht="12.75" hidden="false" customHeight="false" outlineLevel="0" collapsed="false">
      <c r="C751" s="16" t="n">
        <f aca="false">C750+$B$2</f>
        <v>0.518055555555556</v>
      </c>
      <c r="D751" s="16" t="n">
        <f aca="false">D750+$B$2</f>
        <v>1.43472222222222</v>
      </c>
      <c r="E751" s="55" t="n">
        <f aca="false">('DAT IR'!$C$18)+('DAT IR'!CC$29*(1-EXP(-'DAT IR'!CC$15*24*(D751-$D$725))))+(('DAT IR'!CC$30-'DAT IR'!$C$18)*EXP(-'DAT IR'!CC$15*24*(D751-$D$725)))</f>
        <v>4023.09783273091</v>
      </c>
      <c r="F751" s="1"/>
      <c r="G751" s="17" t="n">
        <f aca="false">E751-E750</f>
        <v>3.50395071318144</v>
      </c>
      <c r="H751" s="56" t="n">
        <f aca="false">AVERAGE(E692:E751)</f>
        <v>3918.04526394827</v>
      </c>
    </row>
    <row r="752" customFormat="false" ht="12.75" hidden="false" customHeight="false" outlineLevel="0" collapsed="false">
      <c r="C752" s="16" t="n">
        <f aca="false">C751+$B$2</f>
        <v>0.51875</v>
      </c>
      <c r="D752" s="16" t="n">
        <f aca="false">D751+$B$2</f>
        <v>1.43541666666667</v>
      </c>
      <c r="E752" s="55" t="n">
        <f aca="false">('DAT IR'!$C$18)+('DAT IR'!CC$29*(1-EXP(-'DAT IR'!CC$15*24*(D752-$D$725))))+(('DAT IR'!CC$30-'DAT IR'!$C$18)*EXP(-'DAT IR'!CC$15*24*(D752-$D$725)))</f>
        <v>4026.59886470148</v>
      </c>
      <c r="F752" s="1"/>
      <c r="G752" s="17" t="n">
        <f aca="false">E752-E751</f>
        <v>3.50103197056478</v>
      </c>
      <c r="H752" s="56" t="n">
        <f aca="false">AVERAGE(E693:E752)</f>
        <v>3921.6338032597</v>
      </c>
    </row>
    <row r="753" customFormat="false" ht="12.75" hidden="false" customHeight="false" outlineLevel="0" collapsed="false">
      <c r="C753" s="16" t="n">
        <f aca="false">C752+$B$2</f>
        <v>0.519444444444445</v>
      </c>
      <c r="D753" s="16" t="n">
        <f aca="false">D752+$B$2</f>
        <v>1.43611111111111</v>
      </c>
      <c r="E753" s="55" t="n">
        <f aca="false">('DAT IR'!$C$18)+('DAT IR'!CC$29*(1-EXP(-'DAT IR'!CC$15*24*(D753-$D$725))))+(('DAT IR'!CC$30-'DAT IR'!$C$18)*EXP(-'DAT IR'!CC$15*24*(D753-$D$725)))</f>
        <v>4030.0969803607</v>
      </c>
      <c r="F753" s="1"/>
      <c r="G753" s="17" t="n">
        <f aca="false">E753-E752</f>
        <v>3.49811565922209</v>
      </c>
      <c r="H753" s="56" t="n">
        <f aca="false">AVERAGE(E694:E753)</f>
        <v>3925.21935336738</v>
      </c>
    </row>
    <row r="754" customFormat="false" ht="12.75" hidden="false" customHeight="false" outlineLevel="0" collapsed="false">
      <c r="C754" s="16" t="n">
        <f aca="false">C753+$B$2</f>
        <v>0.520138888888889</v>
      </c>
      <c r="D754" s="16" t="n">
        <f aca="false">D753+$B$2</f>
        <v>1.43680555555556</v>
      </c>
      <c r="E754" s="55" t="n">
        <f aca="false">('DAT IR'!$C$18)+('DAT IR'!CC$29*(1-EXP(-'DAT IR'!CC$15*24*(D754-$D$725))))+(('DAT IR'!CC$30-'DAT IR'!$C$18)*EXP(-'DAT IR'!CC$15*24*(D754-$D$725)))</f>
        <v>4033.59218213783</v>
      </c>
      <c r="F754" s="1"/>
      <c r="G754" s="17" t="n">
        <f aca="false">E754-E753</f>
        <v>3.49520177712475</v>
      </c>
      <c r="H754" s="56" t="n">
        <f aca="false">AVERAGE(E695:E754)</f>
        <v>3928.80191676127</v>
      </c>
    </row>
    <row r="755" customFormat="false" ht="12.75" hidden="false" customHeight="false" outlineLevel="0" collapsed="false">
      <c r="C755" s="16" t="n">
        <f aca="false">C754+$B$2</f>
        <v>0.520833333333333</v>
      </c>
      <c r="D755" s="16" t="n">
        <f aca="false">D754+$B$2</f>
        <v>1.4375</v>
      </c>
      <c r="E755" s="55" t="n">
        <f aca="false">('DAT IR'!$C$18)+('DAT IR'!CC$29*(1-EXP(-'DAT IR'!CC$15*24*(D755-$D$725))))+(('DAT IR'!CC$30-'DAT IR'!$C$18)*EXP(-'DAT IR'!CC$15*24*(D755-$D$725)))</f>
        <v>4037.08447246008</v>
      </c>
      <c r="F755" s="1"/>
      <c r="G755" s="17" t="n">
        <f aca="false">E755-E754</f>
        <v>3.49229032225276</v>
      </c>
      <c r="H755" s="56" t="n">
        <f aca="false">AVERAGE(E696:E755)</f>
        <v>3932.38149592926</v>
      </c>
    </row>
    <row r="756" customFormat="false" ht="12.75" hidden="false" customHeight="false" outlineLevel="0" collapsed="false">
      <c r="C756" s="16" t="n">
        <f aca="false">C755+$B$2</f>
        <v>0.521527777777778</v>
      </c>
      <c r="D756" s="16" t="n">
        <f aca="false">D755+$B$2</f>
        <v>1.43819444444444</v>
      </c>
      <c r="E756" s="55" t="n">
        <f aca="false">('DAT IR'!$C$18)+('DAT IR'!CC$29*(1-EXP(-'DAT IR'!CC$15*24*(D756-$D$725))))+(('DAT IR'!CC$30-'DAT IR'!$C$18)*EXP(-'DAT IR'!CC$15*24*(D756-$D$725)))</f>
        <v>4040.57385375266</v>
      </c>
      <c r="F756" s="1"/>
      <c r="G756" s="17" t="n">
        <f aca="false">E756-E755</f>
        <v>3.48938129258158</v>
      </c>
      <c r="H756" s="56" t="n">
        <f aca="false">AVERAGE(E697:E756)</f>
        <v>3935.95809335718</v>
      </c>
    </row>
    <row r="757" customFormat="false" ht="12.75" hidden="false" customHeight="false" outlineLevel="0" collapsed="false">
      <c r="C757" s="16" t="n">
        <f aca="false">C756+$B$2</f>
        <v>0.522222222222222</v>
      </c>
      <c r="D757" s="16" t="n">
        <f aca="false">D756+$B$2</f>
        <v>1.43888888888889</v>
      </c>
      <c r="E757" s="55" t="n">
        <f aca="false">('DAT IR'!$C$18)+('DAT IR'!CC$29*(1-EXP(-'DAT IR'!CC$15*24*(D757-$D$725))))+(('DAT IR'!CC$30-'DAT IR'!$C$18)*EXP(-'DAT IR'!CC$15*24*(D757-$D$725)))</f>
        <v>4044.06032843875</v>
      </c>
      <c r="F757" s="1"/>
      <c r="G757" s="17" t="n">
        <f aca="false">E757-E756</f>
        <v>3.48647468609079</v>
      </c>
      <c r="H757" s="56" t="n">
        <f aca="false">AVERAGE(E698:E757)</f>
        <v>3939.53171152877</v>
      </c>
    </row>
    <row r="758" customFormat="false" ht="12.75" hidden="false" customHeight="false" outlineLevel="0" collapsed="false">
      <c r="C758" s="16" t="n">
        <f aca="false">C757+$B$2</f>
        <v>0.522916666666667</v>
      </c>
      <c r="D758" s="16" t="n">
        <f aca="false">D757+$B$2</f>
        <v>1.43958333333333</v>
      </c>
      <c r="E758" s="55" t="n">
        <f aca="false">('DAT IR'!$C$18)+('DAT IR'!CC$29*(1-EXP(-'DAT IR'!CC$15*24*(D758-$D$725))))+(('DAT IR'!CC$30-'DAT IR'!$C$18)*EXP(-'DAT IR'!CC$15*24*(D758-$D$725)))</f>
        <v>4047.54389893952</v>
      </c>
      <c r="F758" s="1"/>
      <c r="G758" s="17" t="n">
        <f aca="false">E758-E757</f>
        <v>3.48357050076538</v>
      </c>
      <c r="H758" s="56" t="n">
        <f aca="false">AVERAGE(E699:E758)</f>
        <v>3943.10235292572</v>
      </c>
    </row>
    <row r="759" customFormat="false" ht="12.75" hidden="false" customHeight="false" outlineLevel="0" collapsed="false">
      <c r="C759" s="16" t="n">
        <f aca="false">C758+$B$2</f>
        <v>0.523611111111111</v>
      </c>
      <c r="D759" s="16" t="n">
        <f aca="false">D758+$B$2</f>
        <v>1.44027777777778</v>
      </c>
      <c r="E759" s="55" t="n">
        <f aca="false">('DAT IR'!$C$18)+('DAT IR'!CC$29*(1-EXP(-'DAT IR'!CC$15*24*(D759-$D$725))))+(('DAT IR'!CC$30-'DAT IR'!$C$18)*EXP(-'DAT IR'!CC$15*24*(D759-$D$725)))</f>
        <v>4051.0245676741</v>
      </c>
      <c r="F759" s="1"/>
      <c r="G759" s="17" t="n">
        <f aca="false">E759-E758</f>
        <v>3.48066873458401</v>
      </c>
      <c r="H759" s="56" t="n">
        <f aca="false">AVERAGE(E700:E759)</f>
        <v>3946.67002002763</v>
      </c>
    </row>
    <row r="760" customFormat="false" ht="12.75" hidden="false" customHeight="false" outlineLevel="0" collapsed="false">
      <c r="C760" s="16" t="n">
        <f aca="false">C759+$B$2</f>
        <v>0.524305555555556</v>
      </c>
      <c r="D760" s="16" t="n">
        <f aca="false">D759+$B$2</f>
        <v>1.44097222222222</v>
      </c>
      <c r="E760" s="55" t="n">
        <f aca="false">('DAT IR'!$C$18)+('DAT IR'!CC$29*(1-EXP(-'DAT IR'!CC$15*24*(D760-$D$725))))+(('DAT IR'!CC$30-'DAT IR'!$C$18)*EXP(-'DAT IR'!CC$15*24*(D760-$D$725)))</f>
        <v>4054.50233705964</v>
      </c>
      <c r="F760" s="1"/>
      <c r="G760" s="17" t="n">
        <f aca="false">E760-E759</f>
        <v>3.47776938553716</v>
      </c>
      <c r="H760" s="56" t="n">
        <f aca="false">AVERAGE(E701:E760)</f>
        <v>3950.23471531205</v>
      </c>
    </row>
    <row r="761" customFormat="false" ht="12.75" hidden="false" customHeight="false" outlineLevel="0" collapsed="false">
      <c r="C761" s="16" t="n">
        <f aca="false">C760+$B$2</f>
        <v>0.525</v>
      </c>
      <c r="D761" s="16" t="n">
        <f aca="false">D760+$B$2</f>
        <v>1.44166666666667</v>
      </c>
      <c r="E761" s="55" t="n">
        <f aca="false">('DAT IR'!$C$18)+('DAT IR'!CC$29*(1-EXP(-'DAT IR'!CC$15*24*(D761-$D$725))))+(('DAT IR'!CC$30-'DAT IR'!$C$18)*EXP(-'DAT IR'!CC$15*24*(D761-$D$725)))</f>
        <v>4057.97720951124</v>
      </c>
      <c r="F761" s="1"/>
      <c r="G761" s="17" t="n">
        <f aca="false">E761-E760</f>
        <v>3.47487245160391</v>
      </c>
      <c r="H761" s="56" t="n">
        <f aca="false">AVERAGE(E702:E761)</f>
        <v>3953.79644125446</v>
      </c>
    </row>
    <row r="762" customFormat="false" ht="12.75" hidden="false" customHeight="false" outlineLevel="0" collapsed="false">
      <c r="C762" s="16" t="n">
        <f aca="false">C761+$B$2</f>
        <v>0.525694444444445</v>
      </c>
      <c r="D762" s="16" t="n">
        <f aca="false">D761+$B$2</f>
        <v>1.44236111111111</v>
      </c>
      <c r="E762" s="55" t="n">
        <f aca="false">('DAT IR'!$C$18)+('DAT IR'!CC$29*(1-EXP(-'DAT IR'!CC$15*24*(D762-$D$725))))+(('DAT IR'!CC$30-'DAT IR'!$C$18)*EXP(-'DAT IR'!CC$15*24*(D762-$D$725)))</f>
        <v>4061.44918744202</v>
      </c>
      <c r="F762" s="1"/>
      <c r="G762" s="17" t="n">
        <f aca="false">E762-E761</f>
        <v>3.47197793078067</v>
      </c>
      <c r="H762" s="56" t="n">
        <f aca="false">AVERAGE(E703:E762)</f>
        <v>3957.35520032829</v>
      </c>
    </row>
    <row r="763" customFormat="false" ht="12.75" hidden="false" customHeight="false" outlineLevel="0" collapsed="false">
      <c r="C763" s="16" t="n">
        <f aca="false">C762+$B$2</f>
        <v>0.526388888888889</v>
      </c>
      <c r="D763" s="16" t="n">
        <f aca="false">D762+$B$2</f>
        <v>1.44305555555556</v>
      </c>
      <c r="E763" s="55" t="n">
        <f aca="false">('DAT IR'!$C$18)+('DAT IR'!CC$29*(1-EXP(-'DAT IR'!CC$15*24*(D763-$D$725))))+(('DAT IR'!CC$30-'DAT IR'!$C$18)*EXP(-'DAT IR'!CC$15*24*(D763-$D$725)))</f>
        <v>4064.91827326307</v>
      </c>
      <c r="F763" s="1"/>
      <c r="G763" s="17" t="n">
        <f aca="false">E763-E762</f>
        <v>3.46908582104925</v>
      </c>
      <c r="H763" s="56" t="n">
        <f aca="false">AVERAGE(E704:E763)</f>
        <v>3960.91099500489</v>
      </c>
    </row>
    <row r="764" customFormat="false" ht="12.75" hidden="false" customHeight="false" outlineLevel="0" collapsed="false">
      <c r="C764" s="16" t="n">
        <f aca="false">C763+$B$2</f>
        <v>0.527083333333333</v>
      </c>
      <c r="D764" s="16" t="n">
        <f aca="false">D763+$B$2</f>
        <v>1.44375</v>
      </c>
      <c r="E764" s="55" t="n">
        <f aca="false">('DAT IR'!$C$18)+('DAT IR'!CC$29*(1-EXP(-'DAT IR'!CC$15*24*(D764-$D$725))))+(('DAT IR'!CC$30-'DAT IR'!$C$18)*EXP(-'DAT IR'!CC$15*24*(D764-$D$725)))</f>
        <v>4068.38446938348</v>
      </c>
      <c r="F764" s="1"/>
      <c r="G764" s="17" t="n">
        <f aca="false">E764-E763</f>
        <v>3.46619612040922</v>
      </c>
      <c r="H764" s="56" t="n">
        <f aca="false">AVERAGE(E705:E764)</f>
        <v>3964.46382775358</v>
      </c>
    </row>
    <row r="765" customFormat="false" ht="12.75" hidden="false" customHeight="false" outlineLevel="0" collapsed="false">
      <c r="C765" s="16" t="n">
        <f aca="false">C764+$B$2</f>
        <v>0.527777777777778</v>
      </c>
      <c r="D765" s="16" t="n">
        <f aca="false">D764+$B$2</f>
        <v>1.44444444444444</v>
      </c>
      <c r="E765" s="55" t="n">
        <f aca="false">('DAT IR'!$C$18)+('DAT IR'!CC$29*(1-EXP(-'DAT IR'!CC$15*24*(D765-$D$725))))+(('DAT IR'!CC$30-'DAT IR'!$C$18)*EXP(-'DAT IR'!CC$15*24*(D765-$D$725)))</f>
        <v>4071.84777821033</v>
      </c>
      <c r="F765" s="1"/>
      <c r="G765" s="17" t="n">
        <f aca="false">E765-E764</f>
        <v>3.46330882684742</v>
      </c>
      <c r="H765" s="56" t="n">
        <f aca="false">AVERAGE(E706:E765)</f>
        <v>3968.01370104158</v>
      </c>
    </row>
    <row r="766" customFormat="false" ht="12.75" hidden="false" customHeight="false" outlineLevel="0" collapsed="false">
      <c r="C766" s="16" t="n">
        <f aca="false">C765+$B$2</f>
        <v>0.528472222222222</v>
      </c>
      <c r="D766" s="16" t="n">
        <f aca="false">D765+$B$2</f>
        <v>1.44513888888889</v>
      </c>
      <c r="E766" s="55" t="n">
        <f aca="false">('DAT IR'!$C$18)+('DAT IR'!CC$29*(1-EXP(-'DAT IR'!CC$15*24*(D766-$D$725))))+(('DAT IR'!CC$30-'DAT IR'!$C$18)*EXP(-'DAT IR'!CC$15*24*(D766-$D$725)))</f>
        <v>4075.30820214869</v>
      </c>
      <c r="F766" s="1"/>
      <c r="G766" s="17" t="n">
        <f aca="false">E766-E765</f>
        <v>3.46042393836296</v>
      </c>
      <c r="H766" s="56" t="n">
        <f aca="false">AVERAGE(E707:E766)</f>
        <v>3971.5606173341</v>
      </c>
    </row>
    <row r="767" customFormat="false" ht="12.75" hidden="false" customHeight="false" outlineLevel="0" collapsed="false">
      <c r="C767" s="16" t="n">
        <f aca="false">C766+$B$2</f>
        <v>0.529166666666667</v>
      </c>
      <c r="D767" s="16" t="n">
        <f aca="false">D766+$B$2</f>
        <v>1.44583333333333</v>
      </c>
      <c r="E767" s="55" t="n">
        <f aca="false">('DAT IR'!$C$18)+('DAT IR'!CC$29*(1-EXP(-'DAT IR'!CC$15*24*(D767-$D$725))))+(('DAT IR'!CC$30-'DAT IR'!$C$18)*EXP(-'DAT IR'!CC$15*24*(D767-$D$725)))</f>
        <v>4078.76574360164</v>
      </c>
      <c r="F767" s="1"/>
      <c r="G767" s="17" t="n">
        <f aca="false">E767-E766</f>
        <v>3.45754145294904</v>
      </c>
      <c r="H767" s="56" t="n">
        <f aca="false">AVERAGE(E708:E767)</f>
        <v>3975.10457909426</v>
      </c>
    </row>
    <row r="768" customFormat="false" ht="12.75" hidden="false" customHeight="false" outlineLevel="0" collapsed="false">
      <c r="C768" s="16" t="n">
        <f aca="false">C767+$B$2</f>
        <v>0.529861111111111</v>
      </c>
      <c r="D768" s="16" t="n">
        <f aca="false">D767+$B$2</f>
        <v>1.44652777777778</v>
      </c>
      <c r="E768" s="55" t="n">
        <f aca="false">('DAT IR'!$C$18)+('DAT IR'!CC$29*(1-EXP(-'DAT IR'!CC$15*24*(D768-$D$725))))+(('DAT IR'!CC$30-'DAT IR'!$C$18)*EXP(-'DAT IR'!CC$15*24*(D768-$D$725)))</f>
        <v>4082.22040497025</v>
      </c>
      <c r="F768" s="1"/>
      <c r="G768" s="17" t="n">
        <f aca="false">E768-E767</f>
        <v>3.4546613686075</v>
      </c>
      <c r="H768" s="56" t="n">
        <f aca="false">AVERAGE(E709:E768)</f>
        <v>3978.64558878316</v>
      </c>
    </row>
    <row r="769" customFormat="false" ht="12.75" hidden="false" customHeight="false" outlineLevel="0" collapsed="false">
      <c r="C769" s="16" t="n">
        <f aca="false">C768+$B$2</f>
        <v>0.530555555555556</v>
      </c>
      <c r="D769" s="16" t="n">
        <f aca="false">D768+$B$2</f>
        <v>1.44722222222222</v>
      </c>
      <c r="E769" s="55" t="n">
        <f aca="false">('DAT IR'!$C$18)+('DAT IR'!CC$29*(1-EXP(-'DAT IR'!CC$15*24*(D769-$D$725))))+(('DAT IR'!CC$30-'DAT IR'!$C$18)*EXP(-'DAT IR'!CC$15*24*(D769-$D$725)))</f>
        <v>4085.67218865358</v>
      </c>
      <c r="F769" s="1"/>
      <c r="G769" s="17" t="n">
        <f aca="false">E769-E768</f>
        <v>3.45178368333518</v>
      </c>
      <c r="H769" s="56" t="n">
        <f aca="false">AVERAGE(E710:E769)</f>
        <v>3982.18364885983</v>
      </c>
    </row>
    <row r="770" customFormat="false" ht="12.75" hidden="false" customHeight="false" outlineLevel="0" collapsed="false">
      <c r="C770" s="16" t="n">
        <f aca="false">C769+$B$2</f>
        <v>0.53125</v>
      </c>
      <c r="D770" s="16" t="n">
        <f aca="false">D769+$B$2</f>
        <v>1.44791666666667</v>
      </c>
      <c r="E770" s="55" t="n">
        <f aca="false">('DAT IR'!$C$18)+('DAT IR'!CC$29*(1-EXP(-'DAT IR'!CC$15*24*(D770-$D$725))))+(('DAT IR'!CC$30-'DAT IR'!$C$18)*EXP(-'DAT IR'!CC$15*24*(D770-$D$725)))</f>
        <v>4089.12109704872</v>
      </c>
      <c r="F770" s="1"/>
      <c r="G770" s="17" t="n">
        <f aca="false">E770-E769</f>
        <v>3.44890839513664</v>
      </c>
      <c r="H770" s="56" t="n">
        <f aca="false">AVERAGE(E711:E770)</f>
        <v>3985.71876178125</v>
      </c>
    </row>
    <row r="771" customFormat="false" ht="12.75" hidden="false" customHeight="false" outlineLevel="0" collapsed="false">
      <c r="C771" s="16" t="n">
        <f aca="false">C770+$B$2</f>
        <v>0.531944444444444</v>
      </c>
      <c r="D771" s="16" t="n">
        <f aca="false">D770+$B$2</f>
        <v>1.44861111111111</v>
      </c>
      <c r="E771" s="55" t="n">
        <f aca="false">('DAT IR'!$C$18)+('DAT IR'!CC$29*(1-EXP(-'DAT IR'!CC$15*24*(D771-$D$725))))+(('DAT IR'!CC$30-'DAT IR'!$C$18)*EXP(-'DAT IR'!CC$15*24*(D771-$D$725)))</f>
        <v>4092.56713255073</v>
      </c>
      <c r="F771" s="1"/>
      <c r="G771" s="17" t="n">
        <f aca="false">E771-E770</f>
        <v>3.44603550201055</v>
      </c>
      <c r="H771" s="56" t="n">
        <f aca="false">AVERAGE(E712:E771)</f>
        <v>3989.25093000237</v>
      </c>
    </row>
    <row r="772" customFormat="false" ht="12.75" hidden="false" customHeight="false" outlineLevel="0" collapsed="false">
      <c r="C772" s="16" t="n">
        <f aca="false">C771+$B$2</f>
        <v>0.532638888888889</v>
      </c>
      <c r="D772" s="16" t="n">
        <f aca="false">D771+$B$2</f>
        <v>1.44930555555556</v>
      </c>
      <c r="E772" s="55" t="n">
        <f aca="false">('DAT IR'!$C$18)+('DAT IR'!CC$29*(1-EXP(-'DAT IR'!CC$15*24*(D772-$D$725))))+(('DAT IR'!CC$30-'DAT IR'!$C$18)*EXP(-'DAT IR'!CC$15*24*(D772-$D$725)))</f>
        <v>4096.0102975527</v>
      </c>
      <c r="F772" s="1"/>
      <c r="G772" s="17" t="n">
        <f aca="false">E772-E771</f>
        <v>3.44316500196919</v>
      </c>
      <c r="H772" s="56" t="n">
        <f aca="false">AVERAGE(E713:E772)</f>
        <v>3992.78015597608</v>
      </c>
    </row>
    <row r="773" customFormat="false" ht="12.75" hidden="false" customHeight="false" outlineLevel="0" collapsed="false">
      <c r="C773" s="16" t="n">
        <f aca="false">C772+$B$2</f>
        <v>0.533333333333333</v>
      </c>
      <c r="D773" s="16" t="n">
        <f aca="false">D772+$B$2</f>
        <v>1.45</v>
      </c>
      <c r="E773" s="55" t="n">
        <f aca="false">('DAT IR'!$C$18)+('DAT IR'!CC$29*(1-EXP(-'DAT IR'!CC$15*24*(D773-$D$725))))+(('DAT IR'!CC$30-'DAT IR'!$C$18)*EXP(-'DAT IR'!CC$15*24*(D773-$D$725)))</f>
        <v>4099.45059444571</v>
      </c>
      <c r="F773" s="1"/>
      <c r="G773" s="17" t="n">
        <f aca="false">E773-E772</f>
        <v>3.44029689300987</v>
      </c>
      <c r="H773" s="56" t="n">
        <f aca="false">AVERAGE(E714:E773)</f>
        <v>3996.30644215322</v>
      </c>
    </row>
    <row r="774" customFormat="false" ht="12.75" hidden="false" customHeight="false" outlineLevel="0" collapsed="false">
      <c r="C774" s="16" t="n">
        <f aca="false">C773+$B$2</f>
        <v>0.534027777777778</v>
      </c>
      <c r="D774" s="16" t="n">
        <f aca="false">D773+$B$2</f>
        <v>1.45069444444444</v>
      </c>
      <c r="E774" s="55" t="n">
        <f aca="false">('DAT IR'!$C$18)+('DAT IR'!CC$29*(1-EXP(-'DAT IR'!CC$15*24*(D774-$D$725))))+(('DAT IR'!CC$30-'DAT IR'!$C$18)*EXP(-'DAT IR'!CC$15*24*(D774-$D$725)))</f>
        <v>4102.88802561886</v>
      </c>
      <c r="F774" s="1"/>
      <c r="G774" s="17" t="n">
        <f aca="false">E774-E773</f>
        <v>3.43743117314989</v>
      </c>
      <c r="H774" s="56" t="n">
        <f aca="false">AVERAGE(E715:E774)</f>
        <v>3999.82979098262</v>
      </c>
    </row>
    <row r="775" customFormat="false" ht="12.75" hidden="false" customHeight="false" outlineLevel="0" collapsed="false">
      <c r="C775" s="16" t="n">
        <f aca="false">C774+$B$2</f>
        <v>0.534722222222222</v>
      </c>
      <c r="D775" s="16" t="n">
        <f aca="false">D774+$B$2</f>
        <v>1.45138888888889</v>
      </c>
      <c r="E775" s="55" t="n">
        <f aca="false">('DAT IR'!$C$18)+('DAT IR'!CC$29*(1-EXP(-'DAT IR'!CC$15*24*(D775-$D$725))))+(('DAT IR'!CC$30-'DAT IR'!$C$18)*EXP(-'DAT IR'!CC$15*24*(D775-$D$725)))</f>
        <v>4106.32259345925</v>
      </c>
      <c r="F775" s="1"/>
      <c r="G775" s="17" t="n">
        <f aca="false">E775-E774</f>
        <v>3.43456784039154</v>
      </c>
      <c r="H775" s="56" t="n">
        <f aca="false">AVERAGE(E716:E775)</f>
        <v>4003.35020491104</v>
      </c>
    </row>
    <row r="776" customFormat="false" ht="12.75" hidden="false" customHeight="false" outlineLevel="0" collapsed="false">
      <c r="C776" s="16" t="n">
        <f aca="false">C775+$B$2</f>
        <v>0.535416666666667</v>
      </c>
      <c r="D776" s="16" t="n">
        <f aca="false">D775+$B$2</f>
        <v>1.45208333333333</v>
      </c>
      <c r="E776" s="55" t="n">
        <f aca="false">('DAT IR'!$C$18)+('DAT IR'!CC$29*(1-EXP(-'DAT IR'!CC$15*24*(D776-$D$725))))+(('DAT IR'!CC$30-'DAT IR'!$C$18)*EXP(-'DAT IR'!CC$15*24*(D776-$D$725)))</f>
        <v>4109.754300352</v>
      </c>
      <c r="F776" s="1"/>
      <c r="G776" s="17" t="n">
        <f aca="false">E776-E775</f>
        <v>3.43170689275303</v>
      </c>
      <c r="H776" s="56" t="n">
        <f aca="false">AVERAGE(E717:E776)</f>
        <v>4006.86768638321</v>
      </c>
    </row>
    <row r="777" customFormat="false" ht="12.75" hidden="false" customHeight="false" outlineLevel="0" collapsed="false">
      <c r="C777" s="16" t="n">
        <f aca="false">C776+$B$2</f>
        <v>0.536111111111111</v>
      </c>
      <c r="D777" s="16" t="n">
        <f aca="false">D776+$B$2</f>
        <v>1.45277777777778</v>
      </c>
      <c r="E777" s="55" t="n">
        <f aca="false">('DAT IR'!$C$18)+('DAT IR'!CC$29*(1-EXP(-'DAT IR'!CC$15*24*(D777-$D$725))))+(('DAT IR'!CC$30-'DAT IR'!$C$18)*EXP(-'DAT IR'!CC$15*24*(D777-$D$725)))</f>
        <v>4113.18314868025</v>
      </c>
      <c r="F777" s="1"/>
      <c r="G777" s="17" t="n">
        <f aca="false">E777-E776</f>
        <v>3.42884832824257</v>
      </c>
      <c r="H777" s="56" t="n">
        <f aca="false">AVERAGE(E718:E777)</f>
        <v>4010.38223784183</v>
      </c>
    </row>
    <row r="778" customFormat="false" ht="12.75" hidden="false" customHeight="false" outlineLevel="0" collapsed="false">
      <c r="C778" s="16" t="n">
        <f aca="false">C777+$B$2</f>
        <v>0.536805555555556</v>
      </c>
      <c r="D778" s="16" t="n">
        <f aca="false">D777+$B$2</f>
        <v>1.45347222222222</v>
      </c>
      <c r="E778" s="55" t="n">
        <f aca="false">('DAT IR'!$C$18)+('DAT IR'!CC$29*(1-EXP(-'DAT IR'!CC$15*24*(D778-$D$725))))+(('DAT IR'!CC$30-'DAT IR'!$C$18)*EXP(-'DAT IR'!CC$15*24*(D778-$D$725)))</f>
        <v>4116.60914082512</v>
      </c>
      <c r="F778" s="1"/>
      <c r="G778" s="17" t="n">
        <f aca="false">E778-E777</f>
        <v>3.42599214487746</v>
      </c>
      <c r="H778" s="56" t="n">
        <f aca="false">AVERAGE(E719:E778)</f>
        <v>4013.89386172756</v>
      </c>
    </row>
    <row r="779" customFormat="false" ht="12.75" hidden="false" customHeight="false" outlineLevel="0" collapsed="false">
      <c r="C779" s="16" t="n">
        <f aca="false">C778+$B$2</f>
        <v>0.5375</v>
      </c>
      <c r="D779" s="16" t="n">
        <f aca="false">D778+$B$2</f>
        <v>1.45416666666667</v>
      </c>
      <c r="E779" s="55" t="n">
        <f aca="false">('DAT IR'!$C$18)+('DAT IR'!CC$29*(1-EXP(-'DAT IR'!CC$15*24*(D779-$D$725))))+(('DAT IR'!CC$30-'DAT IR'!$C$18)*EXP(-'DAT IR'!CC$15*24*(D779-$D$725)))</f>
        <v>4120.0322791658</v>
      </c>
      <c r="F779" s="1"/>
      <c r="G779" s="17" t="n">
        <f aca="false">E779-E778</f>
        <v>3.42313834067318</v>
      </c>
      <c r="H779" s="56" t="n">
        <f aca="false">AVERAGE(E720:E779)</f>
        <v>4017.40256047902</v>
      </c>
    </row>
    <row r="780" customFormat="false" ht="12.75" hidden="false" customHeight="false" outlineLevel="0" collapsed="false">
      <c r="C780" s="16" t="n">
        <f aca="false">C779+$B$2</f>
        <v>0.538194444444444</v>
      </c>
      <c r="D780" s="16" t="n">
        <f aca="false">D779+$B$2</f>
        <v>1.45486111111111</v>
      </c>
      <c r="E780" s="55" t="n">
        <f aca="false">('DAT IR'!$C$18)+('DAT IR'!CC$29*(1-EXP(-'DAT IR'!CC$15*24*(D780-$D$725))))+(('DAT IR'!CC$30-'DAT IR'!$C$18)*EXP(-'DAT IR'!CC$15*24*(D780-$D$725)))</f>
        <v>4123.45256607945</v>
      </c>
      <c r="F780" s="1"/>
      <c r="G780" s="17" t="n">
        <f aca="false">E780-E779</f>
        <v>3.42028691364976</v>
      </c>
      <c r="H780" s="56" t="n">
        <f aca="false">AVERAGE(E721:E780)</f>
        <v>4020.90833653282</v>
      </c>
    </row>
    <row r="781" customFormat="false" ht="12.75" hidden="false" customHeight="false" outlineLevel="0" collapsed="false">
      <c r="C781" s="16" t="n">
        <f aca="false">C780+$B$2</f>
        <v>0.538888888888889</v>
      </c>
      <c r="D781" s="16" t="n">
        <f aca="false">D780+$B$2</f>
        <v>1.45555555555556</v>
      </c>
      <c r="E781" s="55" t="n">
        <f aca="false">('DAT IR'!$C$18)+('DAT IR'!CC$29*(1-EXP(-'DAT IR'!CC$15*24*(D781-$D$725))))+(('DAT IR'!CC$30-'DAT IR'!$C$18)*EXP(-'DAT IR'!CC$15*24*(D781-$D$725)))</f>
        <v>4126.87000394127</v>
      </c>
      <c r="F781" s="1"/>
      <c r="G781" s="17" t="n">
        <f aca="false">E781-E780</f>
        <v>3.41743786182451</v>
      </c>
      <c r="H781" s="56" t="n">
        <f aca="false">AVERAGE(E722:E781)</f>
        <v>4024.41119232352</v>
      </c>
    </row>
    <row r="782" customFormat="false" ht="12.75" hidden="false" customHeight="false" outlineLevel="0" collapsed="false">
      <c r="C782" s="16" t="n">
        <f aca="false">C781+$B$2</f>
        <v>0.539583333333333</v>
      </c>
      <c r="D782" s="16" t="n">
        <f aca="false">D781+$B$2</f>
        <v>1.45625</v>
      </c>
      <c r="E782" s="55" t="n">
        <f aca="false">('DAT IR'!$C$18)+('DAT IR'!CC$29*(1-EXP(-'DAT IR'!CC$15*24*(D782-$D$725))))+(('DAT IR'!CC$30-'DAT IR'!$C$18)*EXP(-'DAT IR'!CC$15*24*(D782-$D$725)))</f>
        <v>4130.28459512449</v>
      </c>
      <c r="F782" s="1"/>
      <c r="G782" s="17" t="n">
        <f aca="false">E782-E781</f>
        <v>3.41459118322018</v>
      </c>
      <c r="H782" s="56" t="n">
        <f aca="false">AVERAGE(E723:E782)</f>
        <v>4027.91113028366</v>
      </c>
    </row>
    <row r="783" customFormat="false" ht="12.75" hidden="false" customHeight="false" outlineLevel="0" collapsed="false">
      <c r="C783" s="16" t="n">
        <f aca="false">C782+$B$2</f>
        <v>0.540277777777778</v>
      </c>
      <c r="D783" s="16" t="n">
        <f aca="false">D782+$B$2</f>
        <v>1.45694444444444</v>
      </c>
      <c r="E783" s="55" t="n">
        <f aca="false">('DAT IR'!$C$18)+('DAT IR'!CC$29*(1-EXP(-'DAT IR'!CC$15*24*(D783-$D$725))))+(('DAT IR'!CC$30-'DAT IR'!$C$18)*EXP(-'DAT IR'!CC$15*24*(D783-$D$725)))</f>
        <v>4133.69634200035</v>
      </c>
      <c r="F783" s="1"/>
      <c r="G783" s="17" t="n">
        <f aca="false">E783-E782</f>
        <v>3.41174687585954</v>
      </c>
      <c r="H783" s="56" t="n">
        <f aca="false">AVERAGE(E724:E783)</f>
        <v>4031.40815284375</v>
      </c>
    </row>
    <row r="784" customFormat="false" ht="12.75" hidden="false" customHeight="false" outlineLevel="0" collapsed="false">
      <c r="C784" s="16" t="n">
        <f aca="false">C783+$B$2</f>
        <v>0.540972222222222</v>
      </c>
      <c r="D784" s="16" t="n">
        <f aca="false">D783+$B$2</f>
        <v>1.45763888888889</v>
      </c>
      <c r="E784" s="55" t="n">
        <f aca="false">('DAT IR'!$C$18)+('DAT IR'!CC$29*(1-EXP(-'DAT IR'!CC$15*24*(D784-$D$725))))+(('DAT IR'!CC$30-'DAT IR'!$C$18)*EXP(-'DAT IR'!CC$15*24*(D784-$D$725)))</f>
        <v>4137.10524693812</v>
      </c>
      <c r="F784" s="1"/>
      <c r="G784" s="17" t="n">
        <f aca="false">E784-E783</f>
        <v>3.40890493776988</v>
      </c>
      <c r="H784" s="56" t="n">
        <f aca="false">AVERAGE(E725:E784)</f>
        <v>4034.90226243228</v>
      </c>
    </row>
    <row r="785" customFormat="false" ht="12.75" hidden="false" customHeight="false" outlineLevel="0" collapsed="false">
      <c r="C785" s="180" t="n">
        <f aca="false">C784+$B$2</f>
        <v>0.541666666666667</v>
      </c>
      <c r="D785" s="180" t="n">
        <f aca="false">D784+$B$2</f>
        <v>1.45833333333333</v>
      </c>
      <c r="E785" s="181" t="n">
        <f aca="false">('DAT IR'!$C$18)+('DAT IR'!CC$29*(1-EXP(-'DAT IR'!CC$15*24*(D785-$D$725))))+(('DAT IR'!CC$30-'DAT IR'!$C$18)*EXP(-'DAT IR'!CC$15*24*(D785-$D$725)))</f>
        <v>4140.51131230509</v>
      </c>
      <c r="F785" s="175"/>
      <c r="G785" s="182" t="n">
        <f aca="false">E785-E784</f>
        <v>3.40606536697305</v>
      </c>
      <c r="H785" s="185" t="n">
        <f aca="false">AVERAGE(E726:E785)</f>
        <v>4038.39346147572</v>
      </c>
    </row>
    <row r="786" customFormat="false" ht="12.75" hidden="false" customHeight="false" outlineLevel="0" collapsed="false">
      <c r="C786" s="16" t="n">
        <f aca="false">C785+$B$2</f>
        <v>0.542361111111111</v>
      </c>
      <c r="D786" s="16" t="n">
        <f aca="false">D785+$B$2</f>
        <v>1.45902777777778</v>
      </c>
      <c r="E786" s="55" t="n">
        <f aca="false">('DAT IR'!$C$18)+('DAT IR'!CD$29*(1-EXP(-'DAT IR'!CD$15*24*(D786-$D$785))))+(('DAT IR'!CD$30-'DAT IR'!$C$18)*EXP(-'DAT IR'!CD$15*24*(D786-$D$785)))</f>
        <v>4143.91454046659</v>
      </c>
      <c r="F786" s="1" t="s">
        <v>196</v>
      </c>
      <c r="G786" s="17" t="n">
        <f aca="false">E786-E785</f>
        <v>3.40322816150092</v>
      </c>
      <c r="H786" s="56" t="n">
        <f aca="false">AVERAGE(E727:E786)</f>
        <v>4041.8817523985</v>
      </c>
    </row>
    <row r="787" customFormat="false" ht="12.75" hidden="false" customHeight="false" outlineLevel="0" collapsed="false">
      <c r="C787" s="16" t="n">
        <f aca="false">C786+$B$2</f>
        <v>0.543055555555556</v>
      </c>
      <c r="D787" s="16" t="n">
        <f aca="false">D786+$B$2</f>
        <v>1.45972222222222</v>
      </c>
      <c r="E787" s="55" t="n">
        <f aca="false">('DAT IR'!$C$18)+('DAT IR'!CD$29*(1-EXP(-'DAT IR'!CD$15*24*(D787-$D$785))))+(('DAT IR'!CD$30-'DAT IR'!$C$18)*EXP(-'DAT IR'!CD$15*24*(D787-$D$785)))</f>
        <v>4147.31493378597</v>
      </c>
      <c r="F787" s="1"/>
      <c r="G787" s="17" t="n">
        <f aca="false">E787-E786</f>
        <v>3.40039331937987</v>
      </c>
      <c r="H787" s="56" t="n">
        <f aca="false">AVERAGE(E728:E787)</f>
        <v>4045.36713762306</v>
      </c>
    </row>
    <row r="788" customFormat="false" ht="12.75" hidden="false" customHeight="false" outlineLevel="0" collapsed="false">
      <c r="C788" s="16" t="n">
        <f aca="false">C787+$B$2</f>
        <v>0.54375</v>
      </c>
      <c r="D788" s="16" t="n">
        <f aca="false">D787+$B$2</f>
        <v>1.46041666666667</v>
      </c>
      <c r="E788" s="55" t="n">
        <f aca="false">('DAT IR'!$C$18)+('DAT IR'!CD$29*(1-EXP(-'DAT IR'!CD$15*24*(D788-$D$785))))+(('DAT IR'!CD$30-'DAT IR'!$C$18)*EXP(-'DAT IR'!CD$15*24*(D788-$D$785)))</f>
        <v>4150.71249462462</v>
      </c>
      <c r="F788" s="1"/>
      <c r="G788" s="17" t="n">
        <f aca="false">E788-E787</f>
        <v>3.39756083864722</v>
      </c>
      <c r="H788" s="56" t="n">
        <f aca="false">AVERAGE(E729:E788)</f>
        <v>4048.8496195698</v>
      </c>
    </row>
    <row r="789" customFormat="false" ht="12.75" hidden="false" customHeight="false" outlineLevel="0" collapsed="false">
      <c r="C789" s="16" t="n">
        <f aca="false">C788+$B$2</f>
        <v>0.544444444444444</v>
      </c>
      <c r="D789" s="16" t="n">
        <f aca="false">D788+$B$2</f>
        <v>1.46111111111111</v>
      </c>
      <c r="E789" s="55" t="n">
        <f aca="false">('DAT IR'!$C$18)+('DAT IR'!CD$29*(1-EXP(-'DAT IR'!CD$15*24*(D789-$D$785))))+(('DAT IR'!CD$30-'DAT IR'!$C$18)*EXP(-'DAT IR'!CD$15*24*(D789-$D$785)))</f>
        <v>4154.10722534195</v>
      </c>
      <c r="F789" s="1"/>
      <c r="G789" s="17" t="n">
        <f aca="false">E789-E788</f>
        <v>3.39473071732664</v>
      </c>
      <c r="H789" s="56" t="n">
        <f aca="false">AVERAGE(E730:E789)</f>
        <v>4052.32920065711</v>
      </c>
    </row>
    <row r="790" customFormat="false" ht="12.75" hidden="false" customHeight="false" outlineLevel="0" collapsed="false">
      <c r="C790" s="16" t="n">
        <f aca="false">C789+$B$2</f>
        <v>0.545138888888889</v>
      </c>
      <c r="D790" s="16" t="n">
        <f aca="false">D789+$B$2</f>
        <v>1.46180555555556</v>
      </c>
      <c r="E790" s="55" t="n">
        <f aca="false">('DAT IR'!$C$18)+('DAT IR'!CD$29*(1-EXP(-'DAT IR'!CD$15*24*(D790-$D$785))))+(('DAT IR'!CD$30-'DAT IR'!$C$18)*EXP(-'DAT IR'!CD$15*24*(D790-$D$785)))</f>
        <v>4157.49912829541</v>
      </c>
      <c r="F790" s="1"/>
      <c r="G790" s="17" t="n">
        <f aca="false">E790-E789</f>
        <v>3.3919029534627</v>
      </c>
      <c r="H790" s="56" t="n">
        <f aca="false">AVERAGE(E731:E790)</f>
        <v>4055.80588330137</v>
      </c>
    </row>
    <row r="791" customFormat="false" ht="12.75" hidden="false" customHeight="false" outlineLevel="0" collapsed="false">
      <c r="C791" s="16" t="n">
        <f aca="false">C790+$B$2</f>
        <v>0.545833333333333</v>
      </c>
      <c r="D791" s="16" t="n">
        <f aca="false">D790+$B$2</f>
        <v>1.4625</v>
      </c>
      <c r="E791" s="55" t="n">
        <f aca="false">('DAT IR'!$C$18)+('DAT IR'!CD$29*(1-EXP(-'DAT IR'!CD$15*24*(D791-$D$785))))+(('DAT IR'!CD$30-'DAT IR'!$C$18)*EXP(-'DAT IR'!CD$15*24*(D791-$D$785)))</f>
        <v>4160.88820584049</v>
      </c>
      <c r="F791" s="1"/>
      <c r="G791" s="17" t="n">
        <f aca="false">E791-E790</f>
        <v>3.38907754508364</v>
      </c>
      <c r="H791" s="56" t="n">
        <f aca="false">AVERAGE(E732:E791)</f>
        <v>4059.27966991693</v>
      </c>
    </row>
    <row r="792" customFormat="false" ht="12.75" hidden="false" customHeight="false" outlineLevel="0" collapsed="false">
      <c r="C792" s="16" t="n">
        <f aca="false">C791+$B$2</f>
        <v>0.546527777777778</v>
      </c>
      <c r="D792" s="16" t="n">
        <f aca="false">D791+$B$2</f>
        <v>1.46319444444444</v>
      </c>
      <c r="E792" s="55" t="n">
        <f aca="false">('DAT IR'!$C$18)+('DAT IR'!CD$29*(1-EXP(-'DAT IR'!CD$15*24*(D792-$D$785))))+(('DAT IR'!CD$30-'DAT IR'!$C$18)*EXP(-'DAT IR'!CD$15*24*(D792-$D$785)))</f>
        <v>4164.27446033073</v>
      </c>
      <c r="F792" s="1"/>
      <c r="G792" s="17" t="n">
        <f aca="false">E792-E791</f>
        <v>3.38625449023311</v>
      </c>
      <c r="H792" s="56" t="n">
        <f aca="false">AVERAGE(E733:E792)</f>
        <v>4062.75056291616</v>
      </c>
    </row>
    <row r="793" customFormat="false" ht="12.75" hidden="false" customHeight="false" outlineLevel="0" collapsed="false">
      <c r="C793" s="16" t="n">
        <f aca="false">C792+$B$2</f>
        <v>0.547222222222222</v>
      </c>
      <c r="D793" s="16" t="n">
        <f aca="false">D792+$B$2</f>
        <v>1.46388888888889</v>
      </c>
      <c r="E793" s="55" t="n">
        <f aca="false">('DAT IR'!$C$18)+('DAT IR'!CD$29*(1-EXP(-'DAT IR'!CD$15*24*(D793-$D$785))))+(('DAT IR'!CD$30-'DAT IR'!$C$18)*EXP(-'DAT IR'!CD$15*24*(D793-$D$785)))</f>
        <v>4167.65789411768</v>
      </c>
      <c r="F793" s="1"/>
      <c r="G793" s="17" t="n">
        <f aca="false">E793-E792</f>
        <v>3.38343378694754</v>
      </c>
      <c r="H793" s="56" t="n">
        <f aca="false">AVERAGE(E734:E793)</f>
        <v>4066.21856470939</v>
      </c>
    </row>
    <row r="794" customFormat="false" ht="12.75" hidden="false" customHeight="false" outlineLevel="0" collapsed="false">
      <c r="C794" s="16" t="n">
        <f aca="false">C793+$B$2</f>
        <v>0.547916666666667</v>
      </c>
      <c r="D794" s="16" t="n">
        <f aca="false">D793+$B$2</f>
        <v>1.46458333333333</v>
      </c>
      <c r="E794" s="55" t="n">
        <f aca="false">('DAT IR'!$C$18)+('DAT IR'!CD$29*(1-EXP(-'DAT IR'!CD$15*24*(D794-$D$785))))+(('DAT IR'!CD$30-'DAT IR'!$C$18)*EXP(-'DAT IR'!CD$15*24*(D794-$D$785)))</f>
        <v>4171.03850955094</v>
      </c>
      <c r="F794" s="1"/>
      <c r="G794" s="17" t="n">
        <f aca="false">E794-E793</f>
        <v>3.38061543326876</v>
      </c>
      <c r="H794" s="56" t="n">
        <f aca="false">AVERAGE(E735:E794)</f>
        <v>4069.68367770495</v>
      </c>
    </row>
    <row r="795" customFormat="false" ht="12.75" hidden="false" customHeight="false" outlineLevel="0" collapsed="false">
      <c r="C795" s="16" t="n">
        <f aca="false">C794+$B$2</f>
        <v>0.548611111111111</v>
      </c>
      <c r="D795" s="16" t="n">
        <f aca="false">D794+$B$2</f>
        <v>1.46527777777778</v>
      </c>
      <c r="E795" s="55" t="n">
        <f aca="false">('DAT IR'!$C$18)+('DAT IR'!CD$29*(1-EXP(-'DAT IR'!CD$15*24*(D795-$D$785))))+(('DAT IR'!CD$30-'DAT IR'!$C$18)*EXP(-'DAT IR'!CD$15*24*(D795-$D$785)))</f>
        <v>4174.41630897818</v>
      </c>
      <c r="F795" s="1"/>
      <c r="G795" s="17" t="n">
        <f aca="false">E795-E794</f>
        <v>3.37779942723955</v>
      </c>
      <c r="H795" s="56" t="n">
        <f aca="false">AVERAGE(E736:E795)</f>
        <v>4073.14590430919</v>
      </c>
    </row>
    <row r="796" customFormat="false" ht="12.75" hidden="false" customHeight="false" outlineLevel="0" collapsed="false">
      <c r="C796" s="16" t="n">
        <f aca="false">C795+$B$2</f>
        <v>0.549305555555556</v>
      </c>
      <c r="D796" s="16" t="n">
        <f aca="false">D795+$B$2</f>
        <v>1.46597222222222</v>
      </c>
      <c r="E796" s="55" t="n">
        <f aca="false">('DAT IR'!$C$18)+('DAT IR'!CD$29*(1-EXP(-'DAT IR'!CD$15*24*(D796-$D$785))))+(('DAT IR'!CD$30-'DAT IR'!$C$18)*EXP(-'DAT IR'!CD$15*24*(D796-$D$785)))</f>
        <v>4177.79129474509</v>
      </c>
      <c r="F796" s="1"/>
      <c r="G796" s="17" t="n">
        <f aca="false">E796-E795</f>
        <v>3.37498576690541</v>
      </c>
      <c r="H796" s="56" t="n">
        <f aca="false">AVERAGE(E737:E796)</f>
        <v>4076.60524692642</v>
      </c>
    </row>
    <row r="797" customFormat="false" ht="12.75" hidden="false" customHeight="false" outlineLevel="0" collapsed="false">
      <c r="C797" s="16" t="n">
        <f aca="false">C796+$B$2</f>
        <v>0.55</v>
      </c>
      <c r="D797" s="16" t="n">
        <f aca="false">D796+$B$2</f>
        <v>1.46666666666667</v>
      </c>
      <c r="E797" s="55" t="n">
        <f aca="false">('DAT IR'!$C$18)+('DAT IR'!CD$29*(1-EXP(-'DAT IR'!CD$15*24*(D797-$D$785))))+(('DAT IR'!CD$30-'DAT IR'!$C$18)*EXP(-'DAT IR'!CD$15*24*(D797-$D$785)))</f>
        <v>4181.1634691954</v>
      </c>
      <c r="F797" s="1"/>
      <c r="G797" s="17" t="n">
        <f aca="false">E797-E796</f>
        <v>3.37217445031001</v>
      </c>
      <c r="H797" s="56" t="n">
        <f aca="false">AVERAGE(E738:E797)</f>
        <v>4080.06170795895</v>
      </c>
    </row>
    <row r="798" customFormat="false" ht="12.75" hidden="false" customHeight="false" outlineLevel="0" collapsed="false">
      <c r="C798" s="16" t="n">
        <f aca="false">C797+$B$2</f>
        <v>0.550694444444445</v>
      </c>
      <c r="D798" s="16" t="n">
        <f aca="false">D797+$B$2</f>
        <v>1.46736111111111</v>
      </c>
      <c r="E798" s="55" t="n">
        <f aca="false">('DAT IR'!$C$18)+('DAT IR'!CD$29*(1-EXP(-'DAT IR'!CD$15*24*(D798-$D$785))))+(('DAT IR'!CD$30-'DAT IR'!$C$18)*EXP(-'DAT IR'!CD$15*24*(D798-$D$785)))</f>
        <v>4184.5328346709</v>
      </c>
      <c r="F798" s="1"/>
      <c r="G798" s="17" t="n">
        <f aca="false">E798-E797</f>
        <v>3.36936547550431</v>
      </c>
      <c r="H798" s="56" t="n">
        <f aca="false">AVERAGE(E739:E798)</f>
        <v>4083.51528980713</v>
      </c>
    </row>
    <row r="799" customFormat="false" ht="12.75" hidden="false" customHeight="false" outlineLevel="0" collapsed="false">
      <c r="C799" s="16" t="n">
        <f aca="false">C798+$B$2</f>
        <v>0.551388888888889</v>
      </c>
      <c r="D799" s="16" t="n">
        <f aca="false">D798+$B$2</f>
        <v>1.46805555555556</v>
      </c>
      <c r="E799" s="55" t="n">
        <f aca="false">('DAT IR'!$C$18)+('DAT IR'!CD$29*(1-EXP(-'DAT IR'!CD$15*24*(D799-$D$785))))+(('DAT IR'!CD$30-'DAT IR'!$C$18)*EXP(-'DAT IR'!CD$15*24*(D799-$D$785)))</f>
        <v>4187.89939351144</v>
      </c>
      <c r="F799" s="1"/>
      <c r="G799" s="17" t="n">
        <f aca="false">E799-E798</f>
        <v>3.36655884053471</v>
      </c>
      <c r="H799" s="56" t="n">
        <f aca="false">AVERAGE(E740:E799)</f>
        <v>4086.96599486925</v>
      </c>
    </row>
    <row r="800" customFormat="false" ht="12.75" hidden="false" customHeight="false" outlineLevel="0" collapsed="false">
      <c r="C800" s="16" t="n">
        <f aca="false">C799+$B$2</f>
        <v>0.552083333333333</v>
      </c>
      <c r="D800" s="16" t="n">
        <f aca="false">D799+$B$2</f>
        <v>1.46875</v>
      </c>
      <c r="E800" s="55" t="n">
        <f aca="false">('DAT IR'!$C$18)+('DAT IR'!CD$29*(1-EXP(-'DAT IR'!CD$15*24*(D800-$D$785))))+(('DAT IR'!CD$30-'DAT IR'!$C$18)*EXP(-'DAT IR'!CD$15*24*(D800-$D$785)))</f>
        <v>4191.26314805489</v>
      </c>
      <c r="F800" s="1"/>
      <c r="G800" s="17" t="n">
        <f aca="false">E800-E799</f>
        <v>3.36375454345398</v>
      </c>
      <c r="H800" s="56" t="n">
        <f aca="false">AVERAGE(E741:E800)</f>
        <v>4090.41382554166</v>
      </c>
    </row>
    <row r="801" customFormat="false" ht="12.75" hidden="false" customHeight="false" outlineLevel="0" collapsed="false">
      <c r="C801" s="16" t="n">
        <f aca="false">C800+$B$2</f>
        <v>0.552777777777778</v>
      </c>
      <c r="D801" s="16" t="n">
        <f aca="false">D800+$B$2</f>
        <v>1.46944444444444</v>
      </c>
      <c r="E801" s="55" t="n">
        <f aca="false">('DAT IR'!$C$18)+('DAT IR'!CD$29*(1-EXP(-'DAT IR'!CD$15*24*(D801-$D$785))))+(('DAT IR'!CD$30-'DAT IR'!$C$18)*EXP(-'DAT IR'!CD$15*24*(D801-$D$785)))</f>
        <v>4194.62410063721</v>
      </c>
      <c r="F801" s="1"/>
      <c r="G801" s="17" t="n">
        <f aca="false">E801-E800</f>
        <v>3.36095258231398</v>
      </c>
      <c r="H801" s="56" t="n">
        <f aca="false">AVERAGE(E742:E801)</f>
        <v>4093.85878421866</v>
      </c>
    </row>
    <row r="802" customFormat="false" ht="12.75" hidden="false" customHeight="false" outlineLevel="0" collapsed="false">
      <c r="C802" s="16" t="n">
        <f aca="false">C801+$B$2</f>
        <v>0.553472222222222</v>
      </c>
      <c r="D802" s="16" t="n">
        <f aca="false">D801+$B$2</f>
        <v>1.47013888888889</v>
      </c>
      <c r="E802" s="55" t="n">
        <f aca="false">('DAT IR'!$C$18)+('DAT IR'!CD$29*(1-EXP(-'DAT IR'!CD$15*24*(D802-$D$785))))+(('DAT IR'!CD$30-'DAT IR'!$C$18)*EXP(-'DAT IR'!CD$15*24*(D802-$D$785)))</f>
        <v>4197.98225359237</v>
      </c>
      <c r="F802" s="1"/>
      <c r="G802" s="17" t="n">
        <f aca="false">E802-E801</f>
        <v>3.35815295516841</v>
      </c>
      <c r="H802" s="56" t="n">
        <f aca="false">AVERAGE(E743:E802)</f>
        <v>4097.30087329261</v>
      </c>
    </row>
    <row r="803" customFormat="false" ht="12.75" hidden="false" customHeight="false" outlineLevel="0" collapsed="false">
      <c r="C803" s="16" t="n">
        <f aca="false">C802+$B$2</f>
        <v>0.554166666666667</v>
      </c>
      <c r="D803" s="16" t="n">
        <f aca="false">D802+$B$2</f>
        <v>1.47083333333333</v>
      </c>
      <c r="E803" s="55" t="n">
        <f aca="false">('DAT IR'!$C$18)+('DAT IR'!CD$29*(1-EXP(-'DAT IR'!CD$15*24*(D803-$D$785))))+(('DAT IR'!CD$30-'DAT IR'!$C$18)*EXP(-'DAT IR'!CD$15*24*(D803-$D$785)))</f>
        <v>4201.33760925245</v>
      </c>
      <c r="F803" s="1"/>
      <c r="G803" s="17" t="n">
        <f aca="false">E803-E802</f>
        <v>3.35535566007366</v>
      </c>
      <c r="H803" s="56" t="n">
        <f aca="false">AVERAGE(E744:E803)</f>
        <v>4100.74009515383</v>
      </c>
    </row>
    <row r="804" customFormat="false" ht="12.75" hidden="false" customHeight="false" outlineLevel="0" collapsed="false">
      <c r="C804" s="16" t="n">
        <f aca="false">C803+$B$2</f>
        <v>0.554861111111111</v>
      </c>
      <c r="D804" s="16" t="n">
        <f aca="false">D803+$B$2</f>
        <v>1.47152777777778</v>
      </c>
      <c r="E804" s="55" t="n">
        <f aca="false">('DAT IR'!$C$18)+('DAT IR'!CD$29*(1-EXP(-'DAT IR'!CD$15*24*(D804-$D$785))))+(('DAT IR'!CD$30-'DAT IR'!$C$18)*EXP(-'DAT IR'!CD$15*24*(D804-$D$785)))</f>
        <v>4204.69016994754</v>
      </c>
      <c r="F804" s="1"/>
      <c r="G804" s="17" t="n">
        <f aca="false">E804-E803</f>
        <v>3.35256069508705</v>
      </c>
      <c r="H804" s="56" t="n">
        <f aca="false">AVERAGE(E745:E804)</f>
        <v>4104.17645219067</v>
      </c>
    </row>
    <row r="805" customFormat="false" ht="12.75" hidden="false" customHeight="false" outlineLevel="0" collapsed="false">
      <c r="C805" s="16" t="n">
        <f aca="false">C804+$B$2</f>
        <v>0.555555555555556</v>
      </c>
      <c r="D805" s="16" t="n">
        <f aca="false">D804+$B$2</f>
        <v>1.47222222222222</v>
      </c>
      <c r="E805" s="55" t="n">
        <f aca="false">('DAT IR'!$C$18)+('DAT IR'!CD$29*(1-EXP(-'DAT IR'!CD$15*24*(D805-$D$785))))+(('DAT IR'!CD$30-'DAT IR'!$C$18)*EXP(-'DAT IR'!CD$15*24*(D805-$D$785)))</f>
        <v>4208.0399380058</v>
      </c>
      <c r="F805" s="1"/>
      <c r="G805" s="17" t="n">
        <f aca="false">E805-E804</f>
        <v>3.34976805826955</v>
      </c>
      <c r="H805" s="56" t="n">
        <f aca="false">AVERAGE(E746:E805)</f>
        <v>4107.6099467895</v>
      </c>
    </row>
    <row r="806" customFormat="false" ht="12.75" hidden="false" customHeight="false" outlineLevel="0" collapsed="false">
      <c r="C806" s="16" t="n">
        <f aca="false">C805+$B$2</f>
        <v>0.55625</v>
      </c>
      <c r="D806" s="16" t="n">
        <f aca="false">D805+$B$2</f>
        <v>1.47291666666667</v>
      </c>
      <c r="E806" s="55" t="n">
        <f aca="false">('DAT IR'!$C$18)+('DAT IR'!CD$29*(1-EXP(-'DAT IR'!CD$15*24*(D806-$D$785))))+(('DAT IR'!CD$30-'DAT IR'!$C$18)*EXP(-'DAT IR'!CD$15*24*(D806-$D$785)))</f>
        <v>4211.38691575348</v>
      </c>
      <c r="F806" s="1"/>
      <c r="G806" s="17" t="n">
        <f aca="false">E806-E805</f>
        <v>3.34697774767665</v>
      </c>
      <c r="H806" s="56" t="n">
        <f aca="false">AVERAGE(E747:E806)</f>
        <v>4111.04058133468</v>
      </c>
    </row>
    <row r="807" customFormat="false" ht="12.75" hidden="false" customHeight="false" outlineLevel="0" collapsed="false">
      <c r="C807" s="16" t="n">
        <f aca="false">C806+$B$2</f>
        <v>0.556944444444445</v>
      </c>
      <c r="D807" s="16" t="n">
        <f aca="false">D806+$B$2</f>
        <v>1.47361111111111</v>
      </c>
      <c r="E807" s="55" t="n">
        <f aca="false">('DAT IR'!$C$18)+('DAT IR'!CD$29*(1-EXP(-'DAT IR'!CD$15*24*(D807-$D$785))))+(('DAT IR'!CD$30-'DAT IR'!$C$18)*EXP(-'DAT IR'!CD$15*24*(D807-$D$785)))</f>
        <v>4214.73110551486</v>
      </c>
      <c r="F807" s="1"/>
      <c r="G807" s="17" t="n">
        <f aca="false">E807-E806</f>
        <v>3.34418976137749</v>
      </c>
      <c r="H807" s="56" t="n">
        <f aca="false">AVERAGE(E748:E807)</f>
        <v>4114.46835820861</v>
      </c>
    </row>
    <row r="808" customFormat="false" ht="12.75" hidden="false" customHeight="false" outlineLevel="0" collapsed="false">
      <c r="C808" s="16" t="n">
        <f aca="false">C807+$B$2</f>
        <v>0.557638888888889</v>
      </c>
      <c r="D808" s="16" t="n">
        <f aca="false">D807+$B$2</f>
        <v>1.47430555555556</v>
      </c>
      <c r="E808" s="55" t="n">
        <f aca="false">('DAT IR'!$C$18)+('DAT IR'!CD$29*(1-EXP(-'DAT IR'!CD$15*24*(D808-$D$785))))+(('DAT IR'!CD$30-'DAT IR'!$C$18)*EXP(-'DAT IR'!CD$15*24*(D808-$D$785)))</f>
        <v>4218.07250961229</v>
      </c>
      <c r="F808" s="1"/>
      <c r="G808" s="17" t="n">
        <f aca="false">E808-E807</f>
        <v>3.3414040974294</v>
      </c>
      <c r="H808" s="56" t="n">
        <f aca="false">AVERAGE(E749:E808)</f>
        <v>4117.89327979168</v>
      </c>
    </row>
    <row r="809" customFormat="false" ht="12.75" hidden="false" customHeight="false" outlineLevel="0" collapsed="false">
      <c r="C809" s="16" t="n">
        <f aca="false">C808+$B$2</f>
        <v>0.558333333333333</v>
      </c>
      <c r="D809" s="16" t="n">
        <f aca="false">D808+$B$2</f>
        <v>1.475</v>
      </c>
      <c r="E809" s="55" t="n">
        <f aca="false">('DAT IR'!$C$18)+('DAT IR'!CD$29*(1-EXP(-'DAT IR'!CD$15*24*(D809-$D$785))))+(('DAT IR'!CD$30-'DAT IR'!$C$18)*EXP(-'DAT IR'!CD$15*24*(D809-$D$785)))</f>
        <v>4221.41113036619</v>
      </c>
      <c r="F809" s="1"/>
      <c r="G809" s="17" t="n">
        <f aca="false">E809-E808</f>
        <v>3.33862075390425</v>
      </c>
      <c r="H809" s="56" t="n">
        <f aca="false">AVERAGE(E750:E809)</f>
        <v>4121.3153484623</v>
      </c>
    </row>
    <row r="810" customFormat="false" ht="12.75" hidden="false" customHeight="false" outlineLevel="0" collapsed="false">
      <c r="C810" s="16" t="n">
        <f aca="false">C809+$B$2</f>
        <v>0.559027777777778</v>
      </c>
      <c r="D810" s="16" t="n">
        <f aca="false">D809+$B$2</f>
        <v>1.47569444444444</v>
      </c>
      <c r="E810" s="55" t="n">
        <f aca="false">('DAT IR'!$C$18)+('DAT IR'!CD$29*(1-EXP(-'DAT IR'!CD$15*24*(D810-$D$785))))+(('DAT IR'!CD$30-'DAT IR'!$C$18)*EXP(-'DAT IR'!CD$15*24*(D810-$D$785)))</f>
        <v>4224.74697009505</v>
      </c>
      <c r="F810" s="1"/>
      <c r="G810" s="17" t="n">
        <f aca="false">E810-E809</f>
        <v>3.33583972886208</v>
      </c>
      <c r="H810" s="56" t="n">
        <f aca="false">AVERAGE(E751:E810)</f>
        <v>4124.73456659692</v>
      </c>
    </row>
    <row r="811" customFormat="false" ht="12.75" hidden="false" customHeight="false" outlineLevel="0" collapsed="false">
      <c r="C811" s="16" t="n">
        <f aca="false">C810+$B$2</f>
        <v>0.559722222222222</v>
      </c>
      <c r="D811" s="16" t="n">
        <f aca="false">D810+$B$2</f>
        <v>1.47638888888889</v>
      </c>
      <c r="E811" s="55" t="n">
        <f aca="false">('DAT IR'!$C$18)+('DAT IR'!CD$29*(1-EXP(-'DAT IR'!CD$15*24*(D811-$D$785))))+(('DAT IR'!CD$30-'DAT IR'!$C$18)*EXP(-'DAT IR'!CD$15*24*(D811-$D$785)))</f>
        <v>4228.08003111543</v>
      </c>
      <c r="F811" s="1"/>
      <c r="G811" s="17" t="n">
        <f aca="false">E811-E810</f>
        <v>3.33306102037841</v>
      </c>
      <c r="H811" s="56" t="n">
        <f aca="false">AVERAGE(E752:E811)</f>
        <v>4128.15093657</v>
      </c>
    </row>
    <row r="812" customFormat="false" ht="12.75" hidden="false" customHeight="false" outlineLevel="0" collapsed="false">
      <c r="C812" s="16" t="n">
        <f aca="false">C811+$B$2</f>
        <v>0.560416666666667</v>
      </c>
      <c r="D812" s="16" t="n">
        <f aca="false">D811+$B$2</f>
        <v>1.47708333333333</v>
      </c>
      <c r="E812" s="55" t="n">
        <f aca="false">('DAT IR'!$C$18)+('DAT IR'!CD$29*(1-EXP(-'DAT IR'!CD$15*24*(D812-$D$785))))+(('DAT IR'!CD$30-'DAT IR'!$C$18)*EXP(-'DAT IR'!CD$15*24*(D812-$D$785)))</f>
        <v>4231.41031574195</v>
      </c>
      <c r="F812" s="1"/>
      <c r="G812" s="17" t="n">
        <f aca="false">E812-E811</f>
        <v>3.33028462651873</v>
      </c>
      <c r="H812" s="56" t="n">
        <f aca="false">AVERAGE(E753:E812)</f>
        <v>4131.56446075401</v>
      </c>
    </row>
    <row r="813" customFormat="false" ht="12.75" hidden="false" customHeight="false" outlineLevel="0" collapsed="false">
      <c r="C813" s="16" t="n">
        <f aca="false">C812+$B$2</f>
        <v>0.561111111111111</v>
      </c>
      <c r="D813" s="16" t="n">
        <f aca="false">D812+$B$2</f>
        <v>1.47777777777778</v>
      </c>
      <c r="E813" s="55" t="n">
        <f aca="false">('DAT IR'!$C$18)+('DAT IR'!CD$29*(1-EXP(-'DAT IR'!CD$15*24*(D813-$D$785))))+(('DAT IR'!CD$30-'DAT IR'!$C$18)*EXP(-'DAT IR'!CD$15*24*(D813-$D$785)))</f>
        <v>4234.73782628731</v>
      </c>
      <c r="F813" s="1"/>
      <c r="G813" s="17" t="n">
        <f aca="false">E813-E812</f>
        <v>3.32751054535856</v>
      </c>
      <c r="H813" s="56" t="n">
        <f aca="false">AVERAGE(E754:E813)</f>
        <v>4134.97514151945</v>
      </c>
    </row>
    <row r="814" customFormat="false" ht="12.75" hidden="false" customHeight="false" outlineLevel="0" collapsed="false">
      <c r="C814" s="16" t="n">
        <f aca="false">C813+$B$2</f>
        <v>0.561805555555556</v>
      </c>
      <c r="D814" s="16" t="n">
        <f aca="false">D813+$B$2</f>
        <v>1.47847222222222</v>
      </c>
      <c r="E814" s="55" t="n">
        <f aca="false">('DAT IR'!$C$18)+('DAT IR'!CD$29*(1-EXP(-'DAT IR'!CD$15*24*(D814-$D$785))))+(('DAT IR'!CD$30-'DAT IR'!$C$18)*EXP(-'DAT IR'!CD$15*24*(D814-$D$785)))</f>
        <v>4238.06256506228</v>
      </c>
      <c r="F814" s="1"/>
      <c r="G814" s="17" t="n">
        <f aca="false">E814-E813</f>
        <v>3.32473877496886</v>
      </c>
      <c r="H814" s="56" t="n">
        <f aca="false">AVERAGE(E755:E814)</f>
        <v>4138.38298123486</v>
      </c>
    </row>
    <row r="815" customFormat="false" ht="12.75" hidden="false" customHeight="false" outlineLevel="0" collapsed="false">
      <c r="C815" s="16" t="n">
        <f aca="false">C814+$B$2</f>
        <v>0.5625</v>
      </c>
      <c r="D815" s="16" t="n">
        <f aca="false">D814+$B$2</f>
        <v>1.47916666666667</v>
      </c>
      <c r="E815" s="55" t="n">
        <f aca="false">('DAT IR'!$C$18)+('DAT IR'!CD$29*(1-EXP(-'DAT IR'!CD$15*24*(D815-$D$785))))+(('DAT IR'!CD$30-'DAT IR'!$C$18)*EXP(-'DAT IR'!CD$15*24*(D815-$D$785)))</f>
        <v>4241.38453437571</v>
      </c>
      <c r="F815" s="1"/>
      <c r="G815" s="17" t="n">
        <f aca="false">E815-E814</f>
        <v>3.32196931342605</v>
      </c>
      <c r="H815" s="56" t="n">
        <f aca="false">AVERAGE(E756:E815)</f>
        <v>4141.78798226679</v>
      </c>
    </row>
    <row r="816" customFormat="false" ht="12.75" hidden="false" customHeight="false" outlineLevel="0" collapsed="false">
      <c r="C816" s="16" t="n">
        <f aca="false">C815+$B$2</f>
        <v>0.563194444444444</v>
      </c>
      <c r="D816" s="16" t="n">
        <f aca="false">D815+$B$2</f>
        <v>1.47986111111111</v>
      </c>
      <c r="E816" s="55" t="n">
        <f aca="false">('DAT IR'!$C$18)+('DAT IR'!CD$29*(1-EXP(-'DAT IR'!CD$15*24*(D816-$D$785))))+(('DAT IR'!CD$30-'DAT IR'!$C$18)*EXP(-'DAT IR'!CD$15*24*(D816-$D$785)))</f>
        <v>4244.70373653451</v>
      </c>
      <c r="F816" s="1"/>
      <c r="G816" s="17" t="n">
        <f aca="false">E816-E815</f>
        <v>3.31920215880473</v>
      </c>
      <c r="H816" s="56" t="n">
        <f aca="false">AVERAGE(E757:E816)</f>
        <v>4145.19014697982</v>
      </c>
    </row>
    <row r="817" customFormat="false" ht="12.75" hidden="false" customHeight="false" outlineLevel="0" collapsed="false">
      <c r="C817" s="16" t="n">
        <f aca="false">C816+$B$2</f>
        <v>0.563888888888889</v>
      </c>
      <c r="D817" s="16" t="n">
        <f aca="false">D816+$B$2</f>
        <v>1.48055555555556</v>
      </c>
      <c r="E817" s="55" t="n">
        <f aca="false">('DAT IR'!$C$18)+('DAT IR'!CD$29*(1-EXP(-'DAT IR'!CD$15*24*(D817-$D$785))))+(('DAT IR'!CD$30-'DAT IR'!$C$18)*EXP(-'DAT IR'!CD$15*24*(D817-$D$785)))</f>
        <v>4248.0201738437</v>
      </c>
      <c r="F817" s="1"/>
      <c r="G817" s="17" t="n">
        <f aca="false">E817-E816</f>
        <v>3.31643730918768</v>
      </c>
      <c r="H817" s="56" t="n">
        <f aca="false">AVERAGE(E758:E817)</f>
        <v>4148.58947773657</v>
      </c>
    </row>
    <row r="818" customFormat="false" ht="12.75" hidden="false" customHeight="false" outlineLevel="0" collapsed="false">
      <c r="C818" s="16" t="n">
        <f aca="false">C817+$B$2</f>
        <v>0.564583333333333</v>
      </c>
      <c r="D818" s="16" t="n">
        <f aca="false">D817+$B$2</f>
        <v>1.48125</v>
      </c>
      <c r="E818" s="55" t="n">
        <f aca="false">('DAT IR'!$C$18)+('DAT IR'!CD$29*(1-EXP(-'DAT IR'!CD$15*24*(D818-$D$785))))+(('DAT IR'!CD$30-'DAT IR'!$C$18)*EXP(-'DAT IR'!CD$15*24*(D818-$D$785)))</f>
        <v>4251.33384860635</v>
      </c>
      <c r="F818" s="1"/>
      <c r="G818" s="17" t="n">
        <f aca="false">E818-E817</f>
        <v>3.3136747626495</v>
      </c>
      <c r="H818" s="56" t="n">
        <f aca="false">AVERAGE(E759:E818)</f>
        <v>4151.98597689768</v>
      </c>
    </row>
    <row r="819" customFormat="false" ht="12.75" hidden="false" customHeight="false" outlineLevel="0" collapsed="false">
      <c r="C819" s="16" t="n">
        <f aca="false">C818+$B$2</f>
        <v>0.565277777777778</v>
      </c>
      <c r="D819" s="16" t="n">
        <f aca="false">D818+$B$2</f>
        <v>1.48194444444444</v>
      </c>
      <c r="E819" s="55" t="n">
        <f aca="false">('DAT IR'!$C$18)+('DAT IR'!CD$29*(1-EXP(-'DAT IR'!CD$15*24*(D819-$D$785))))+(('DAT IR'!CD$30-'DAT IR'!$C$18)*EXP(-'DAT IR'!CD$15*24*(D819-$D$785)))</f>
        <v>4254.64476312362</v>
      </c>
      <c r="F819" s="1"/>
      <c r="G819" s="17" t="n">
        <f aca="false">E819-E818</f>
        <v>3.31091451727752</v>
      </c>
      <c r="H819" s="56" t="n">
        <f aca="false">AVERAGE(E760:E819)</f>
        <v>4155.37964682184</v>
      </c>
    </row>
    <row r="820" customFormat="false" ht="12.75" hidden="false" customHeight="false" outlineLevel="0" collapsed="false">
      <c r="C820" s="16" t="n">
        <f aca="false">C819+$B$2</f>
        <v>0.565972222222222</v>
      </c>
      <c r="D820" s="16" t="n">
        <f aca="false">D819+$B$2</f>
        <v>1.48263888888889</v>
      </c>
      <c r="E820" s="55" t="n">
        <f aca="false">('DAT IR'!$C$18)+('DAT IR'!CD$29*(1-EXP(-'DAT IR'!CD$15*24*(D820-$D$785))))+(('DAT IR'!CD$30-'DAT IR'!$C$18)*EXP(-'DAT IR'!CD$15*24*(D820-$D$785)))</f>
        <v>4257.95291969477</v>
      </c>
      <c r="F820" s="1"/>
      <c r="G820" s="17" t="n">
        <f aca="false">E820-E819</f>
        <v>3.30815657114908</v>
      </c>
      <c r="H820" s="56" t="n">
        <f aca="false">AVERAGE(E761:E820)</f>
        <v>4158.77048986576</v>
      </c>
    </row>
    <row r="821" customFormat="false" ht="12.75" hidden="false" customHeight="false" outlineLevel="0" collapsed="false">
      <c r="C821" s="16" t="n">
        <f aca="false">C820+$B$2</f>
        <v>0.566666666666667</v>
      </c>
      <c r="D821" s="16" t="n">
        <f aca="false">D820+$B$2</f>
        <v>1.48333333333333</v>
      </c>
      <c r="E821" s="55" t="n">
        <f aca="false">('DAT IR'!$C$18)+('DAT IR'!CD$29*(1-EXP(-'DAT IR'!CD$15*24*(D821-$D$785))))+(('DAT IR'!CD$30-'DAT IR'!$C$18)*EXP(-'DAT IR'!CD$15*24*(D821-$D$785)))</f>
        <v>4261.25832061713</v>
      </c>
      <c r="F821" s="1"/>
      <c r="G821" s="17" t="n">
        <f aca="false">E821-E820</f>
        <v>3.30540092235333</v>
      </c>
      <c r="H821" s="56" t="n">
        <f aca="false">AVERAGE(E762:E821)</f>
        <v>4162.15850838419</v>
      </c>
    </row>
    <row r="822" customFormat="false" ht="12.75" hidden="false" customHeight="false" outlineLevel="0" collapsed="false">
      <c r="C822" s="16" t="n">
        <f aca="false">C821+$B$2</f>
        <v>0.567361111111111</v>
      </c>
      <c r="D822" s="16" t="n">
        <f aca="false">D821+$B$2</f>
        <v>1.48402777777778</v>
      </c>
      <c r="E822" s="55" t="n">
        <f aca="false">('DAT IR'!$C$18)+('DAT IR'!CD$29*(1-EXP(-'DAT IR'!CD$15*24*(D822-$D$785))))+(('DAT IR'!CD$30-'DAT IR'!$C$18)*EXP(-'DAT IR'!CD$15*24*(D822-$D$785)))</f>
        <v>4264.5609681861</v>
      </c>
      <c r="F822" s="1"/>
      <c r="G822" s="17" t="n">
        <f aca="false">E822-E821</f>
        <v>3.30264756897486</v>
      </c>
      <c r="H822" s="56" t="n">
        <f aca="false">AVERAGE(E763:E822)</f>
        <v>4165.54370472992</v>
      </c>
    </row>
    <row r="823" customFormat="false" ht="12.75" hidden="false" customHeight="false" outlineLevel="0" collapsed="false">
      <c r="C823" s="16" t="n">
        <f aca="false">C822+$B$2</f>
        <v>0.568055555555556</v>
      </c>
      <c r="D823" s="16" t="n">
        <f aca="false">D822+$B$2</f>
        <v>1.48472222222222</v>
      </c>
      <c r="E823" s="55" t="n">
        <f aca="false">('DAT IR'!$C$18)+('DAT IR'!CD$29*(1-EXP(-'DAT IR'!CD$15*24*(D823-$D$785))))+(('DAT IR'!CD$30-'DAT IR'!$C$18)*EXP(-'DAT IR'!CD$15*24*(D823-$D$785)))</f>
        <v>4267.8608646952</v>
      </c>
      <c r="F823" s="1"/>
      <c r="G823" s="17" t="n">
        <f aca="false">E823-E822</f>
        <v>3.29989650910193</v>
      </c>
      <c r="H823" s="56" t="n">
        <f aca="false">AVERAGE(E764:E823)</f>
        <v>4168.92608125379</v>
      </c>
    </row>
    <row r="824" customFormat="false" ht="12.75" hidden="false" customHeight="false" outlineLevel="0" collapsed="false">
      <c r="C824" s="16" t="n">
        <f aca="false">C823+$B$2</f>
        <v>0.56875</v>
      </c>
      <c r="D824" s="16" t="n">
        <f aca="false">D823+$B$2</f>
        <v>1.48541666666667</v>
      </c>
      <c r="E824" s="55" t="n">
        <f aca="false">('DAT IR'!$C$18)+('DAT IR'!CD$29*(1-EXP(-'DAT IR'!CD$15*24*(D824-$D$785))))+(('DAT IR'!CD$30-'DAT IR'!$C$18)*EXP(-'DAT IR'!CD$15*24*(D824-$D$785)))</f>
        <v>4271.15801243603</v>
      </c>
      <c r="F824" s="1"/>
      <c r="G824" s="17" t="n">
        <f aca="false">E824-E823</f>
        <v>3.29714774082186</v>
      </c>
      <c r="H824" s="56" t="n">
        <f aca="false">AVERAGE(E765:E824)</f>
        <v>4172.30564030467</v>
      </c>
    </row>
    <row r="825" customFormat="false" ht="12.75" hidden="false" customHeight="false" outlineLevel="0" collapsed="false">
      <c r="C825" s="16" t="n">
        <f aca="false">C824+$B$2</f>
        <v>0.569444444444444</v>
      </c>
      <c r="D825" s="16" t="n">
        <f aca="false">D824+$B$2</f>
        <v>1.48611111111111</v>
      </c>
      <c r="E825" s="55" t="n">
        <f aca="false">('DAT IR'!$C$18)+('DAT IR'!CD$29*(1-EXP(-'DAT IR'!CD$15*24*(D825-$D$785))))+(('DAT IR'!CD$30-'DAT IR'!$C$18)*EXP(-'DAT IR'!CD$15*24*(D825-$D$785)))</f>
        <v>4274.45241369826</v>
      </c>
      <c r="F825" s="1"/>
      <c r="G825" s="17" t="n">
        <f aca="false">E825-E824</f>
        <v>3.29440126223108</v>
      </c>
      <c r="H825" s="56" t="n">
        <f aca="false">AVERAGE(E766:E825)</f>
        <v>4175.68238422947</v>
      </c>
    </row>
    <row r="826" customFormat="false" ht="12.75" hidden="false" customHeight="false" outlineLevel="0" collapsed="false">
      <c r="C826" s="16" t="n">
        <f aca="false">C825+$B$2</f>
        <v>0.570138888888889</v>
      </c>
      <c r="D826" s="16" t="n">
        <f aca="false">D825+$B$2</f>
        <v>1.48680555555556</v>
      </c>
      <c r="E826" s="55" t="n">
        <f aca="false">('DAT IR'!$C$18)+('DAT IR'!CD$29*(1-EXP(-'DAT IR'!CD$15*24*(D826-$D$785))))+(('DAT IR'!CD$30-'DAT IR'!$C$18)*EXP(-'DAT IR'!CD$15*24*(D826-$D$785)))</f>
        <v>4277.74407076967</v>
      </c>
      <c r="F826" s="1"/>
      <c r="G826" s="17" t="n">
        <f aca="false">E826-E825</f>
        <v>3.29165707141601</v>
      </c>
      <c r="H826" s="56" t="n">
        <f aca="false">AVERAGE(E767:E826)</f>
        <v>4179.05631537315</v>
      </c>
    </row>
    <row r="827" customFormat="false" ht="12.75" hidden="false" customHeight="false" outlineLevel="0" collapsed="false">
      <c r="C827" s="16" t="n">
        <f aca="false">C826+$B$2</f>
        <v>0.570833333333333</v>
      </c>
      <c r="D827" s="16" t="n">
        <f aca="false">D826+$B$2</f>
        <v>1.4875</v>
      </c>
      <c r="E827" s="55" t="n">
        <f aca="false">('DAT IR'!$C$18)+('DAT IR'!CD$29*(1-EXP(-'DAT IR'!CD$15*24*(D827-$D$785))))+(('DAT IR'!CD$30-'DAT IR'!$C$18)*EXP(-'DAT IR'!CD$15*24*(D827-$D$785)))</f>
        <v>4281.03298593615</v>
      </c>
      <c r="F827" s="1"/>
      <c r="G827" s="17" t="n">
        <f aca="false">E827-E826</f>
        <v>3.28891516647764</v>
      </c>
      <c r="H827" s="56" t="n">
        <f aca="false">AVERAGE(E768:E827)</f>
        <v>4182.42743607872</v>
      </c>
    </row>
    <row r="828" customFormat="false" ht="12.75" hidden="false" customHeight="false" outlineLevel="0" collapsed="false">
      <c r="C828" s="16" t="n">
        <f aca="false">C827+$B$2</f>
        <v>0.571527777777778</v>
      </c>
      <c r="D828" s="16" t="n">
        <f aca="false">D827+$B$2</f>
        <v>1.48819444444444</v>
      </c>
      <c r="E828" s="55" t="n">
        <f aca="false">('DAT IR'!$C$18)+('DAT IR'!CD$29*(1-EXP(-'DAT IR'!CD$15*24*(D828-$D$785))))+(('DAT IR'!CD$30-'DAT IR'!$C$18)*EXP(-'DAT IR'!CD$15*24*(D828-$D$785)))</f>
        <v>4284.31916148165</v>
      </c>
      <c r="F828" s="1"/>
      <c r="G828" s="17" t="n">
        <f aca="false">E828-E827</f>
        <v>3.28617554550419</v>
      </c>
      <c r="H828" s="56" t="n">
        <f aca="false">AVERAGE(E769:E828)</f>
        <v>4185.79574868725</v>
      </c>
    </row>
    <row r="829" customFormat="false" ht="12.75" hidden="false" customHeight="false" outlineLevel="0" collapsed="false">
      <c r="C829" s="16" t="n">
        <f aca="false">C828+$B$2</f>
        <v>0.572222222222222</v>
      </c>
      <c r="D829" s="16" t="n">
        <f aca="false">D828+$B$2</f>
        <v>1.48888888888889</v>
      </c>
      <c r="E829" s="55" t="n">
        <f aca="false">('DAT IR'!$C$18)+('DAT IR'!CD$29*(1-EXP(-'DAT IR'!CD$15*24*(D829-$D$785))))+(('DAT IR'!CD$30-'DAT IR'!$C$18)*EXP(-'DAT IR'!CD$15*24*(D829-$D$785)))</f>
        <v>4287.60259968826</v>
      </c>
      <c r="F829" s="1"/>
      <c r="G829" s="17" t="n">
        <f aca="false">E829-E828</f>
        <v>3.2834382066012</v>
      </c>
      <c r="H829" s="56" t="n">
        <f aca="false">AVERAGE(E770:E829)</f>
        <v>4189.16125553783</v>
      </c>
    </row>
    <row r="830" customFormat="false" ht="12.75" hidden="false" customHeight="false" outlineLevel="0" collapsed="false">
      <c r="C830" s="16" t="n">
        <f aca="false">C829+$B$2</f>
        <v>0.572916666666667</v>
      </c>
      <c r="D830" s="16" t="n">
        <f aca="false">D829+$B$2</f>
        <v>1.48958333333333</v>
      </c>
      <c r="E830" s="55" t="n">
        <f aca="false">('DAT IR'!$C$18)+('DAT IR'!CD$29*(1-EXP(-'DAT IR'!CD$15*24*(D830-$D$785))))+(('DAT IR'!CD$30-'DAT IR'!$C$18)*EXP(-'DAT IR'!CD$15*24*(D830-$D$785)))</f>
        <v>4290.88330283612</v>
      </c>
      <c r="F830" s="1"/>
      <c r="G830" s="17" t="n">
        <f aca="false">E830-E829</f>
        <v>3.28070314786055</v>
      </c>
      <c r="H830" s="56" t="n">
        <f aca="false">AVERAGE(E771:E830)</f>
        <v>4192.52395896762</v>
      </c>
    </row>
    <row r="831" customFormat="false" ht="12.75" hidden="false" customHeight="false" outlineLevel="0" collapsed="false">
      <c r="C831" s="16" t="n">
        <f aca="false">C830+$B$2</f>
        <v>0.573611111111111</v>
      </c>
      <c r="D831" s="16" t="n">
        <f aca="false">D830+$B$2</f>
        <v>1.49027777777778</v>
      </c>
      <c r="E831" s="55" t="n">
        <f aca="false">('DAT IR'!$C$18)+('DAT IR'!CD$29*(1-EXP(-'DAT IR'!CD$15*24*(D831-$D$785))))+(('DAT IR'!CD$30-'DAT IR'!$C$18)*EXP(-'DAT IR'!CD$15*24*(D831-$D$785)))</f>
        <v>4294.1612732035</v>
      </c>
      <c r="F831" s="1"/>
      <c r="G831" s="17" t="n">
        <f aca="false">E831-E830</f>
        <v>3.27797036738775</v>
      </c>
      <c r="H831" s="56" t="n">
        <f aca="false">AVERAGE(E772:E831)</f>
        <v>4195.88386131183</v>
      </c>
    </row>
    <row r="832" customFormat="false" ht="12.75" hidden="false" customHeight="false" outlineLevel="0" collapsed="false">
      <c r="C832" s="16" t="n">
        <f aca="false">C831+$B$2</f>
        <v>0.574305555555556</v>
      </c>
      <c r="D832" s="16" t="n">
        <f aca="false">D831+$B$2</f>
        <v>1.49097222222222</v>
      </c>
      <c r="E832" s="55" t="n">
        <f aca="false">('DAT IR'!$C$18)+('DAT IR'!CD$29*(1-EXP(-'DAT IR'!CD$15*24*(D832-$D$785))))+(('DAT IR'!CD$30-'DAT IR'!$C$18)*EXP(-'DAT IR'!CD$15*24*(D832-$D$785)))</f>
        <v>4297.43651306679</v>
      </c>
      <c r="F832" s="1"/>
      <c r="G832" s="17" t="n">
        <f aca="false">E832-E831</f>
        <v>3.27523986328288</v>
      </c>
      <c r="H832" s="56" t="n">
        <f aca="false">AVERAGE(E773:E832)</f>
        <v>4199.24096490373</v>
      </c>
    </row>
    <row r="833" customFormat="false" ht="12.75" hidden="false" customHeight="false" outlineLevel="0" collapsed="false">
      <c r="C833" s="16" t="n">
        <f aca="false">C832+$B$2</f>
        <v>0.575</v>
      </c>
      <c r="D833" s="16" t="n">
        <f aca="false">D832+$B$2</f>
        <v>1.49166666666667</v>
      </c>
      <c r="E833" s="55" t="n">
        <f aca="false">('DAT IR'!$C$18)+('DAT IR'!CD$29*(1-EXP(-'DAT IR'!CD$15*24*(D833-$D$785))))+(('DAT IR'!CD$30-'DAT IR'!$C$18)*EXP(-'DAT IR'!CD$15*24*(D833-$D$785)))</f>
        <v>4300.70902470044</v>
      </c>
      <c r="F833" s="1"/>
      <c r="G833" s="17" t="n">
        <f aca="false">E833-E832</f>
        <v>3.27251163365054</v>
      </c>
      <c r="H833" s="56" t="n">
        <f aca="false">AVERAGE(E774:E833)</f>
        <v>4202.59527207464</v>
      </c>
    </row>
    <row r="834" customFormat="false" ht="12.75" hidden="false" customHeight="false" outlineLevel="0" collapsed="false">
      <c r="C834" s="16" t="n">
        <f aca="false">C833+$B$2</f>
        <v>0.575694444444444</v>
      </c>
      <c r="D834" s="16" t="n">
        <f aca="false">D833+$B$2</f>
        <v>1.49236111111111</v>
      </c>
      <c r="E834" s="55" t="n">
        <f aca="false">('DAT IR'!$C$18)+('DAT IR'!CD$29*(1-EXP(-'DAT IR'!CD$15*24*(D834-$D$785))))+(('DAT IR'!CD$30-'DAT IR'!$C$18)*EXP(-'DAT IR'!CD$15*24*(D834-$D$785)))</f>
        <v>4303.97881037703</v>
      </c>
      <c r="F834" s="1"/>
      <c r="G834" s="17" t="n">
        <f aca="false">E834-E833</f>
        <v>3.26978567659444</v>
      </c>
      <c r="H834" s="56" t="n">
        <f aca="false">AVERAGE(E775:E834)</f>
        <v>4205.94678515394</v>
      </c>
    </row>
    <row r="835" customFormat="false" ht="12.75" hidden="false" customHeight="false" outlineLevel="0" collapsed="false">
      <c r="C835" s="16" t="n">
        <f aca="false">C834+$B$2</f>
        <v>0.576388888888889</v>
      </c>
      <c r="D835" s="16" t="n">
        <f aca="false">D834+$B$2</f>
        <v>1.49305555555556</v>
      </c>
      <c r="E835" s="55" t="n">
        <f aca="false">('DAT IR'!$C$18)+('DAT IR'!CD$29*(1-EXP(-'DAT IR'!CD$15*24*(D835-$D$785))))+(('DAT IR'!CD$30-'DAT IR'!$C$18)*EXP(-'DAT IR'!CD$15*24*(D835-$D$785)))</f>
        <v>4307.24587236726</v>
      </c>
      <c r="F835" s="1"/>
      <c r="G835" s="17" t="n">
        <f aca="false">E835-E834</f>
        <v>3.26706199022647</v>
      </c>
      <c r="H835" s="56" t="n">
        <f aca="false">AVERAGE(E776:E835)</f>
        <v>4209.29550646908</v>
      </c>
    </row>
    <row r="836" customFormat="false" ht="12.75" hidden="false" customHeight="false" outlineLevel="0" collapsed="false">
      <c r="C836" s="16" t="n">
        <f aca="false">C835+$B$2</f>
        <v>0.577083333333333</v>
      </c>
      <c r="D836" s="16" t="n">
        <f aca="false">D835+$B$2</f>
        <v>1.49375</v>
      </c>
      <c r="E836" s="55" t="n">
        <f aca="false">('DAT IR'!$C$18)+('DAT IR'!CD$29*(1-EXP(-'DAT IR'!CD$15*24*(D836-$D$785))))+(('DAT IR'!CD$30-'DAT IR'!$C$18)*EXP(-'DAT IR'!CD$15*24*(D836-$D$785)))</f>
        <v>4310.51021293991</v>
      </c>
      <c r="F836" s="1"/>
      <c r="G836" s="17" t="n">
        <f aca="false">E836-E835</f>
        <v>3.26434057264669</v>
      </c>
      <c r="H836" s="56" t="n">
        <f aca="false">AVERAGE(E777:E836)</f>
        <v>4212.64143834554</v>
      </c>
    </row>
    <row r="837" customFormat="false" ht="12.75" hidden="false" customHeight="false" outlineLevel="0" collapsed="false">
      <c r="C837" s="16" t="n">
        <f aca="false">C836+$B$2</f>
        <v>0.577777777777778</v>
      </c>
      <c r="D837" s="16" t="n">
        <f aca="false">D836+$B$2</f>
        <v>1.49444444444444</v>
      </c>
      <c r="E837" s="55" t="n">
        <f aca="false">('DAT IR'!$C$18)+('DAT IR'!CD$29*(1-EXP(-'DAT IR'!CD$15*24*(D837-$D$785))))+(('DAT IR'!CD$30-'DAT IR'!$C$18)*EXP(-'DAT IR'!CD$15*24*(D837-$D$785)))</f>
        <v>4313.77183436188</v>
      </c>
      <c r="F837" s="1"/>
      <c r="G837" s="17" t="n">
        <f aca="false">E837-E836</f>
        <v>3.26162142197518</v>
      </c>
      <c r="H837" s="56" t="n">
        <f aca="false">AVERAGE(E778:E837)</f>
        <v>4215.9845831069</v>
      </c>
    </row>
    <row r="838" customFormat="false" ht="12.75" hidden="false" customHeight="false" outlineLevel="0" collapsed="false">
      <c r="C838" s="16" t="n">
        <f aca="false">C837+$B$2</f>
        <v>0.578472222222222</v>
      </c>
      <c r="D838" s="16" t="n">
        <f aca="false">D837+$B$2</f>
        <v>1.49513888888889</v>
      </c>
      <c r="E838" s="55" t="n">
        <f aca="false">('DAT IR'!$C$18)+('DAT IR'!CD$29*(1-EXP(-'DAT IR'!CD$15*24*(D838-$D$785))))+(('DAT IR'!CD$30-'DAT IR'!$C$18)*EXP(-'DAT IR'!CD$15*24*(D838-$D$785)))</f>
        <v>4317.0307388982</v>
      </c>
      <c r="F838" s="1"/>
      <c r="G838" s="17" t="n">
        <f aca="false">E838-E837</f>
        <v>3.25890453631564</v>
      </c>
      <c r="H838" s="56" t="n">
        <f aca="false">AVERAGE(E779:E838)</f>
        <v>4219.32494307479</v>
      </c>
    </row>
    <row r="839" customFormat="false" ht="12.75" hidden="false" customHeight="false" outlineLevel="0" collapsed="false">
      <c r="C839" s="16" t="n">
        <f aca="false">C838+$B$2</f>
        <v>0.579166666666667</v>
      </c>
      <c r="D839" s="16" t="n">
        <f aca="false">D838+$B$2</f>
        <v>1.49583333333333</v>
      </c>
      <c r="E839" s="55" t="n">
        <f aca="false">('DAT IR'!$C$18)+('DAT IR'!CD$29*(1-EXP(-'DAT IR'!CD$15*24*(D839-$D$785))))+(('DAT IR'!CD$30-'DAT IR'!$C$18)*EXP(-'DAT IR'!CD$15*24*(D839-$D$785)))</f>
        <v>4320.28692881198</v>
      </c>
      <c r="F839" s="1"/>
      <c r="G839" s="17" t="n">
        <f aca="false">E839-E838</f>
        <v>3.25618991378542</v>
      </c>
      <c r="H839" s="56" t="n">
        <f aca="false">AVERAGE(E780:E839)</f>
        <v>4222.66252056889</v>
      </c>
    </row>
    <row r="840" customFormat="false" ht="12.75" hidden="false" customHeight="false" outlineLevel="0" collapsed="false">
      <c r="C840" s="16" t="n">
        <f aca="false">C839+$B$2</f>
        <v>0.579861111111111</v>
      </c>
      <c r="D840" s="16" t="n">
        <f aca="false">D839+$B$2</f>
        <v>1.49652777777778</v>
      </c>
      <c r="E840" s="55" t="n">
        <f aca="false">('DAT IR'!$C$18)+('DAT IR'!CD$29*(1-EXP(-'DAT IR'!CD$15*24*(D840-$D$785))))+(('DAT IR'!CD$30-'DAT IR'!$C$18)*EXP(-'DAT IR'!CD$15*24*(D840-$D$785)))</f>
        <v>4323.54040636448</v>
      </c>
      <c r="F840" s="1"/>
      <c r="G840" s="17" t="n">
        <f aca="false">E840-E839</f>
        <v>3.25347755249823</v>
      </c>
      <c r="H840" s="56" t="n">
        <f aca="false">AVERAGE(E781:E840)</f>
        <v>4225.99731790698</v>
      </c>
    </row>
    <row r="841" customFormat="false" ht="12.75" hidden="false" customHeight="false" outlineLevel="0" collapsed="false">
      <c r="C841" s="16" t="n">
        <f aca="false">C840+$B$2</f>
        <v>0.580555555555556</v>
      </c>
      <c r="D841" s="16" t="n">
        <f aca="false">D840+$B$2</f>
        <v>1.49722222222222</v>
      </c>
      <c r="E841" s="55" t="n">
        <f aca="false">('DAT IR'!$C$18)+('DAT IR'!CD$29*(1-EXP(-'DAT IR'!CD$15*24*(D841-$D$785))))+(('DAT IR'!CD$30-'DAT IR'!$C$18)*EXP(-'DAT IR'!CD$15*24*(D841-$D$785)))</f>
        <v>4326.79117381505</v>
      </c>
      <c r="F841" s="1"/>
      <c r="G841" s="17" t="n">
        <f aca="false">E841-E840</f>
        <v>3.25076745057049</v>
      </c>
      <c r="H841" s="56" t="n">
        <f aca="false">AVERAGE(E782:E841)</f>
        <v>4229.32933740487</v>
      </c>
    </row>
    <row r="842" customFormat="false" ht="12.75" hidden="false" customHeight="false" outlineLevel="0" collapsed="false">
      <c r="C842" s="16" t="n">
        <f aca="false">C841+$B$2</f>
        <v>0.58125</v>
      </c>
      <c r="D842" s="16" t="n">
        <f aca="false">D841+$B$2</f>
        <v>1.49791666666667</v>
      </c>
      <c r="E842" s="55" t="n">
        <f aca="false">('DAT IR'!$C$18)+('DAT IR'!CD$29*(1-EXP(-'DAT IR'!CD$15*24*(D842-$D$785))))+(('DAT IR'!CD$30-'DAT IR'!$C$18)*EXP(-'DAT IR'!CD$15*24*(D842-$D$785)))</f>
        <v>4330.03923342117</v>
      </c>
      <c r="F842" s="1"/>
      <c r="G842" s="17" t="n">
        <f aca="false">E842-E841</f>
        <v>3.24805960611866</v>
      </c>
      <c r="H842" s="56" t="n">
        <f aca="false">AVERAGE(E783:E842)</f>
        <v>4232.65858137648</v>
      </c>
    </row>
    <row r="843" customFormat="false" ht="12.75" hidden="false" customHeight="false" outlineLevel="0" collapsed="false">
      <c r="C843" s="16" t="n">
        <f aca="false">C842+$B$2</f>
        <v>0.581944444444445</v>
      </c>
      <c r="D843" s="16" t="n">
        <f aca="false">D842+$B$2</f>
        <v>1.49861111111111</v>
      </c>
      <c r="E843" s="55" t="n">
        <f aca="false">('DAT IR'!$C$18)+('DAT IR'!CD$29*(1-EXP(-'DAT IR'!CD$15*24*(D843-$D$785))))+(('DAT IR'!CD$30-'DAT IR'!$C$18)*EXP(-'DAT IR'!CD$15*24*(D843-$D$785)))</f>
        <v>4333.28458743844</v>
      </c>
      <c r="F843" s="1"/>
      <c r="G843" s="17" t="n">
        <f aca="false">E843-E842</f>
        <v>3.24535401726735</v>
      </c>
      <c r="H843" s="56" t="n">
        <f aca="false">AVERAGE(E784:E843)</f>
        <v>4235.98505213378</v>
      </c>
    </row>
    <row r="844" customFormat="false" ht="12.75" hidden="false" customHeight="false" outlineLevel="0" collapsed="false">
      <c r="C844" s="16" t="n">
        <f aca="false">C843+$B$2</f>
        <v>0.582638888888889</v>
      </c>
      <c r="D844" s="16" t="n">
        <f aca="false">D843+$B$2</f>
        <v>1.49930555555556</v>
      </c>
      <c r="E844" s="55" t="n">
        <f aca="false">('DAT IR'!$C$18)+('DAT IR'!CD$29*(1-EXP(-'DAT IR'!CD$15*24*(D844-$D$785))))+(('DAT IR'!CD$30-'DAT IR'!$C$18)*EXP(-'DAT IR'!CD$15*24*(D844-$D$785)))</f>
        <v>4336.52723812057</v>
      </c>
      <c r="F844" s="1"/>
      <c r="G844" s="17" t="n">
        <f aca="false">E844-E843</f>
        <v>3.24265068213208</v>
      </c>
      <c r="H844" s="56" t="n">
        <f aca="false">AVERAGE(E785:E844)</f>
        <v>4239.30875198683</v>
      </c>
    </row>
    <row r="845" customFormat="false" ht="12.75" hidden="false" customHeight="false" outlineLevel="0" collapsed="false">
      <c r="C845" s="180" t="n">
        <f aca="false">C844+$B$2</f>
        <v>0.583333333333333</v>
      </c>
      <c r="D845" s="180" t="n">
        <f aca="false">D844+$B$2</f>
        <v>1.5</v>
      </c>
      <c r="E845" s="181" t="n">
        <f aca="false">('DAT IR'!$C$18)+('DAT IR'!CD$29*(1-EXP(-'DAT IR'!CD$15*24*(D845-$D$785))))+(('DAT IR'!CD$30-'DAT IR'!$C$18)*EXP(-'DAT IR'!CD$15*24*(D845-$D$785)))</f>
        <v>4339.76718771941</v>
      </c>
      <c r="F845" s="175"/>
      <c r="G845" s="182" t="n">
        <f aca="false">E845-E844</f>
        <v>3.23994959883839</v>
      </c>
      <c r="H845" s="185" t="n">
        <f aca="false">AVERAGE(E786:E845)</f>
        <v>4242.62968324373</v>
      </c>
    </row>
    <row r="846" customFormat="false" ht="12.75" hidden="false" customHeight="false" outlineLevel="0" collapsed="false">
      <c r="C846" s="16" t="n">
        <f aca="false">C845+$B$2</f>
        <v>0.584027777777778</v>
      </c>
      <c r="D846" s="16" t="n">
        <f aca="false">D845+$B$2</f>
        <v>1.50069444444444</v>
      </c>
      <c r="E846" s="55" t="n">
        <f aca="false">('DAT IR'!$C$18)+('DAT IR'!CE$29*(1-EXP(-'DAT IR'!CE$15*24*(D846-$D$845))))+(('DAT IR'!CE$30-'DAT IR'!$C$18)*EXP(-'DAT IR'!CE$15*24*(D846-$D$845)))</f>
        <v>4343.00443848492</v>
      </c>
      <c r="F846" s="1" t="s">
        <v>197</v>
      </c>
      <c r="G846" s="17" t="n">
        <f aca="false">E846-E845</f>
        <v>3.23725076550909</v>
      </c>
      <c r="H846" s="56" t="n">
        <f aca="false">AVERAGE(E787:E846)</f>
        <v>4245.9478482107</v>
      </c>
    </row>
    <row r="847" customFormat="false" ht="12.75" hidden="false" customHeight="false" outlineLevel="0" collapsed="false">
      <c r="C847" s="16" t="n">
        <f aca="false">C846+$B$2</f>
        <v>0.584722222222222</v>
      </c>
      <c r="D847" s="16" t="n">
        <f aca="false">D846+$B$2</f>
        <v>1.50138888888889</v>
      </c>
      <c r="E847" s="55" t="n">
        <f aca="false">('DAT IR'!$C$18)+('DAT IR'!CE$29*(1-EXP(-'DAT IR'!CE$15*24*(D847-$D$845))))+(('DAT IR'!CE$30-'DAT IR'!$C$18)*EXP(-'DAT IR'!CE$15*24*(D847-$D$845)))</f>
        <v>4346.23899266519</v>
      </c>
      <c r="F847" s="1"/>
      <c r="G847" s="17" t="n">
        <f aca="false">E847-E846</f>
        <v>3.23455418027061</v>
      </c>
      <c r="H847" s="56" t="n">
        <f aca="false">AVERAGE(E788:E847)</f>
        <v>4249.26324919202</v>
      </c>
    </row>
    <row r="848" customFormat="false" ht="12.75" hidden="false" customHeight="false" outlineLevel="0" collapsed="false">
      <c r="C848" s="16" t="n">
        <f aca="false">C847+$B$2</f>
        <v>0.585416666666667</v>
      </c>
      <c r="D848" s="16" t="n">
        <f aca="false">D847+$B$2</f>
        <v>1.50208333333333</v>
      </c>
      <c r="E848" s="55" t="n">
        <f aca="false">('DAT IR'!$C$18)+('DAT IR'!CE$29*(1-EXP(-'DAT IR'!CE$15*24*(D848-$D$845))))+(('DAT IR'!CE$30-'DAT IR'!$C$18)*EXP(-'DAT IR'!CE$15*24*(D848-$D$845)))</f>
        <v>4349.47085250644</v>
      </c>
      <c r="F848" s="1"/>
      <c r="G848" s="17" t="n">
        <f aca="false">E848-E847</f>
        <v>3.23185984125121</v>
      </c>
      <c r="H848" s="56" t="n">
        <f aca="false">AVERAGE(E789:E848)</f>
        <v>4252.57588849005</v>
      </c>
    </row>
    <row r="849" customFormat="false" ht="12.75" hidden="false" customHeight="false" outlineLevel="0" collapsed="false">
      <c r="C849" s="16" t="n">
        <f aca="false">C848+$B$2</f>
        <v>0.586111111111111</v>
      </c>
      <c r="D849" s="16" t="n">
        <f aca="false">D848+$B$2</f>
        <v>1.50277777777778</v>
      </c>
      <c r="E849" s="55" t="n">
        <f aca="false">('DAT IR'!$C$18)+('DAT IR'!CE$29*(1-EXP(-'DAT IR'!CE$15*24*(D849-$D$845))))+(('DAT IR'!CE$30-'DAT IR'!$C$18)*EXP(-'DAT IR'!CE$15*24*(D849-$D$845)))</f>
        <v>4352.70002025301</v>
      </c>
      <c r="F849" s="1"/>
      <c r="G849" s="17" t="n">
        <f aca="false">E849-E848</f>
        <v>3.22916774657733</v>
      </c>
      <c r="H849" s="56" t="n">
        <f aca="false">AVERAGE(E790:E849)</f>
        <v>4255.88576840524</v>
      </c>
    </row>
    <row r="850" customFormat="false" ht="12.75" hidden="false" customHeight="false" outlineLevel="0" collapsed="false">
      <c r="C850" s="16" t="n">
        <f aca="false">C849+$B$2</f>
        <v>0.586805555555556</v>
      </c>
      <c r="D850" s="16" t="n">
        <f aca="false">D849+$B$2</f>
        <v>1.50347222222222</v>
      </c>
      <c r="E850" s="55" t="n">
        <f aca="false">('DAT IR'!$C$18)+('DAT IR'!CE$29*(1-EXP(-'DAT IR'!CE$15*24*(D850-$D$845))))+(('DAT IR'!CE$30-'DAT IR'!$C$18)*EXP(-'DAT IR'!CE$15*24*(D850-$D$845)))</f>
        <v>4355.9264981474</v>
      </c>
      <c r="F850" s="1"/>
      <c r="G850" s="17" t="n">
        <f aca="false">E850-E849</f>
        <v>3.22647789438543</v>
      </c>
      <c r="H850" s="56" t="n">
        <f aca="false">AVERAGE(E791:E850)</f>
        <v>4259.1928912361</v>
      </c>
    </row>
    <row r="851" customFormat="false" ht="12.75" hidden="false" customHeight="false" outlineLevel="0" collapsed="false">
      <c r="C851" s="16" t="n">
        <f aca="false">C850+$B$2</f>
        <v>0.5875</v>
      </c>
      <c r="D851" s="16" t="n">
        <f aca="false">D850+$B$2</f>
        <v>1.50416666666667</v>
      </c>
      <c r="E851" s="55" t="n">
        <f aca="false">('DAT IR'!$C$18)+('DAT IR'!CE$29*(1-EXP(-'DAT IR'!CE$15*24*(D851-$D$845))))+(('DAT IR'!CE$30-'DAT IR'!$C$18)*EXP(-'DAT IR'!CE$15*24*(D851-$D$845)))</f>
        <v>4359.1502884302</v>
      </c>
      <c r="F851" s="1"/>
      <c r="G851" s="17" t="n">
        <f aca="false">E851-E850</f>
        <v>3.22379028279738</v>
      </c>
      <c r="H851" s="56" t="n">
        <f aca="false">AVERAGE(E792:E851)</f>
        <v>4262.49725927927</v>
      </c>
    </row>
    <row r="852" customFormat="false" ht="12.75" hidden="false" customHeight="false" outlineLevel="0" collapsed="false">
      <c r="C852" s="16" t="n">
        <f aca="false">C851+$B$2</f>
        <v>0.588194444444445</v>
      </c>
      <c r="D852" s="16" t="n">
        <f aca="false">D851+$B$2</f>
        <v>1.50486111111111</v>
      </c>
      <c r="E852" s="55" t="n">
        <f aca="false">('DAT IR'!$C$18)+('DAT IR'!CE$29*(1-EXP(-'DAT IR'!CE$15*24*(D852-$D$845))))+(('DAT IR'!CE$30-'DAT IR'!$C$18)*EXP(-'DAT IR'!CE$15*24*(D852-$D$845)))</f>
        <v>4362.37139334016</v>
      </c>
      <c r="F852" s="1"/>
      <c r="G852" s="17" t="n">
        <f aca="false">E852-E851</f>
        <v>3.22110490995874</v>
      </c>
      <c r="H852" s="56" t="n">
        <f aca="false">AVERAGE(E793:E852)</f>
        <v>4265.79887482942</v>
      </c>
    </row>
    <row r="853" customFormat="false" ht="12.75" hidden="false" customHeight="false" outlineLevel="0" collapsed="false">
      <c r="C853" s="16" t="n">
        <f aca="false">C852+$B$2</f>
        <v>0.588888888888889</v>
      </c>
      <c r="D853" s="16" t="n">
        <f aca="false">D852+$B$2</f>
        <v>1.50555555555556</v>
      </c>
      <c r="E853" s="55" t="n">
        <f aca="false">('DAT IR'!$C$18)+('DAT IR'!CE$29*(1-EXP(-'DAT IR'!CE$15*24*(D853-$D$845))))+(('DAT IR'!CE$30-'DAT IR'!$C$18)*EXP(-'DAT IR'!CE$15*24*(D853-$D$845)))</f>
        <v>4365.58981511415</v>
      </c>
      <c r="F853" s="1"/>
      <c r="G853" s="17" t="n">
        <f aca="false">E853-E852</f>
        <v>3.21842177399321</v>
      </c>
      <c r="H853" s="56" t="n">
        <f aca="false">AVERAGE(E794:E853)</f>
        <v>4269.09774017936</v>
      </c>
    </row>
    <row r="854" customFormat="false" ht="12.75" hidden="false" customHeight="false" outlineLevel="0" collapsed="false">
      <c r="C854" s="16" t="n">
        <f aca="false">C853+$B$2</f>
        <v>0.589583333333333</v>
      </c>
      <c r="D854" s="16" t="n">
        <f aca="false">D853+$B$2</f>
        <v>1.50625</v>
      </c>
      <c r="E854" s="55" t="n">
        <f aca="false">('DAT IR'!$C$18)+('DAT IR'!CE$29*(1-EXP(-'DAT IR'!CE$15*24*(D854-$D$845))))+(('DAT IR'!CE$30-'DAT IR'!$C$18)*EXP(-'DAT IR'!CE$15*24*(D854-$D$845)))</f>
        <v>4368.8055559872</v>
      </c>
      <c r="F854" s="1"/>
      <c r="G854" s="17" t="n">
        <f aca="false">E854-E853</f>
        <v>3.21574087304725</v>
      </c>
      <c r="H854" s="56" t="n">
        <f aca="false">AVERAGE(E795:E854)</f>
        <v>4272.39385761997</v>
      </c>
    </row>
    <row r="855" customFormat="false" ht="12.75" hidden="false" customHeight="false" outlineLevel="0" collapsed="false">
      <c r="C855" s="16" t="n">
        <f aca="false">C854+$B$2</f>
        <v>0.590277777777778</v>
      </c>
      <c r="D855" s="16" t="n">
        <f aca="false">D854+$B$2</f>
        <v>1.50694444444444</v>
      </c>
      <c r="E855" s="55" t="n">
        <f aca="false">('DAT IR'!$C$18)+('DAT IR'!CE$29*(1-EXP(-'DAT IR'!CE$15*24*(D855-$D$845))))+(('DAT IR'!CE$30-'DAT IR'!$C$18)*EXP(-'DAT IR'!CE$15*24*(D855-$D$845)))</f>
        <v>4372.01861819245</v>
      </c>
      <c r="F855" s="1"/>
      <c r="G855" s="17" t="n">
        <f aca="false">E855-E854</f>
        <v>3.21306220525184</v>
      </c>
      <c r="H855" s="56" t="n">
        <f aca="false">AVERAGE(E796:E855)</f>
        <v>4275.68722944021</v>
      </c>
    </row>
    <row r="856" customFormat="false" ht="12.75" hidden="false" customHeight="false" outlineLevel="0" collapsed="false">
      <c r="C856" s="16" t="n">
        <f aca="false">C855+$B$2</f>
        <v>0.590972222222222</v>
      </c>
      <c r="D856" s="16" t="n">
        <f aca="false">D855+$B$2</f>
        <v>1.50763888888889</v>
      </c>
      <c r="E856" s="55" t="n">
        <f aca="false">('DAT IR'!$C$18)+('DAT IR'!CE$29*(1-EXP(-'DAT IR'!CE$15*24*(D856-$D$845))))+(('DAT IR'!CE$30-'DAT IR'!$C$18)*EXP(-'DAT IR'!CE$15*24*(D856-$D$845)))</f>
        <v>4375.2290039612</v>
      </c>
      <c r="F856" s="1"/>
      <c r="G856" s="17" t="n">
        <f aca="false">E856-E855</f>
        <v>3.21038576875162</v>
      </c>
      <c r="H856" s="56" t="n">
        <f aca="false">AVERAGE(E797:E856)</f>
        <v>4278.97785792714</v>
      </c>
    </row>
    <row r="857" customFormat="false" ht="12.75" hidden="false" customHeight="false" outlineLevel="0" collapsed="false">
      <c r="C857" s="16" t="n">
        <f aca="false">C856+$B$2</f>
        <v>0.591666666666667</v>
      </c>
      <c r="D857" s="16" t="n">
        <f aca="false">D856+$B$2</f>
        <v>1.50833333333333</v>
      </c>
      <c r="E857" s="55" t="n">
        <f aca="false">('DAT IR'!$C$18)+('DAT IR'!CE$29*(1-EXP(-'DAT IR'!CE$15*24*(D857-$D$845))))+(('DAT IR'!CE$30-'DAT IR'!$C$18)*EXP(-'DAT IR'!CE$15*24*(D857-$D$845)))</f>
        <v>4378.43671552288</v>
      </c>
      <c r="F857" s="1"/>
      <c r="G857" s="17" t="n">
        <f aca="false">E857-E856</f>
        <v>3.20771156168394</v>
      </c>
      <c r="H857" s="56" t="n">
        <f aca="false">AVERAGE(E798:E857)</f>
        <v>4282.26574536593</v>
      </c>
    </row>
    <row r="858" customFormat="false" ht="12.75" hidden="false" customHeight="false" outlineLevel="0" collapsed="false">
      <c r="C858" s="16" t="n">
        <f aca="false">C857+$B$2</f>
        <v>0.592361111111111</v>
      </c>
      <c r="D858" s="16" t="n">
        <f aca="false">D857+$B$2</f>
        <v>1.50902777777778</v>
      </c>
      <c r="E858" s="55" t="n">
        <f aca="false">('DAT IR'!$C$18)+('DAT IR'!CE$29*(1-EXP(-'DAT IR'!CE$15*24*(D858-$D$845))))+(('DAT IR'!CE$30-'DAT IR'!$C$18)*EXP(-'DAT IR'!CE$15*24*(D858-$D$845)))</f>
        <v>4381.64175510508</v>
      </c>
      <c r="F858" s="1"/>
      <c r="G858" s="17" t="n">
        <f aca="false">E858-E857</f>
        <v>3.20503958219706</v>
      </c>
      <c r="H858" s="56" t="n">
        <f aca="false">AVERAGE(E799:E858)</f>
        <v>4285.55089403984</v>
      </c>
    </row>
    <row r="859" customFormat="false" ht="12.75" hidden="false" customHeight="false" outlineLevel="0" collapsed="false">
      <c r="C859" s="16" t="n">
        <f aca="false">C858+$B$2</f>
        <v>0.593055555555556</v>
      </c>
      <c r="D859" s="16" t="n">
        <f aca="false">D858+$B$2</f>
        <v>1.50972222222222</v>
      </c>
      <c r="E859" s="55" t="n">
        <f aca="false">('DAT IR'!$C$18)+('DAT IR'!CE$29*(1-EXP(-'DAT IR'!CE$15*24*(D859-$D$845))))+(('DAT IR'!CE$30-'DAT IR'!$C$18)*EXP(-'DAT IR'!CE$15*24*(D859-$D$845)))</f>
        <v>4384.84412493351</v>
      </c>
      <c r="F859" s="1"/>
      <c r="G859" s="17" t="n">
        <f aca="false">E859-E858</f>
        <v>3.20236982842926</v>
      </c>
      <c r="H859" s="56" t="n">
        <f aca="false">AVERAGE(E800:E859)</f>
        <v>4288.8333062302</v>
      </c>
    </row>
    <row r="860" customFormat="false" ht="12.75" hidden="false" customHeight="false" outlineLevel="0" collapsed="false">
      <c r="C860" s="16" t="n">
        <f aca="false">C859+$B$2</f>
        <v>0.59375</v>
      </c>
      <c r="D860" s="16" t="n">
        <f aca="false">D859+$B$2</f>
        <v>1.51041666666667</v>
      </c>
      <c r="E860" s="55" t="n">
        <f aca="false">('DAT IR'!$C$18)+('DAT IR'!CE$29*(1-EXP(-'DAT IR'!CE$15*24*(D860-$D$845))))+(('DAT IR'!CE$30-'DAT IR'!$C$18)*EXP(-'DAT IR'!CE$15*24*(D860-$D$845)))</f>
        <v>4388.04382723204</v>
      </c>
      <c r="F860" s="1"/>
      <c r="G860" s="17" t="n">
        <f aca="false">E860-E859</f>
        <v>3.19970229853152</v>
      </c>
      <c r="H860" s="56" t="n">
        <f aca="false">AVERAGE(E801:E860)</f>
        <v>4292.11298421649</v>
      </c>
    </row>
    <row r="861" customFormat="false" ht="12.75" hidden="false" customHeight="false" outlineLevel="0" collapsed="false">
      <c r="C861" s="16" t="n">
        <f aca="false">C860+$B$2</f>
        <v>0.594444444444444</v>
      </c>
      <c r="D861" s="16" t="n">
        <f aca="false">D860+$B$2</f>
        <v>1.51111111111111</v>
      </c>
      <c r="E861" s="55" t="n">
        <f aca="false">('DAT IR'!$C$18)+('DAT IR'!CE$29*(1-EXP(-'DAT IR'!CE$15*24*(D861-$D$845))))+(('DAT IR'!CE$30-'DAT IR'!$C$18)*EXP(-'DAT IR'!CE$15*24*(D861-$D$845)))</f>
        <v>4391.24086422269</v>
      </c>
      <c r="F861" s="1"/>
      <c r="G861" s="17" t="n">
        <f aca="false">E861-E860</f>
        <v>3.19703699064758</v>
      </c>
      <c r="H861" s="56" t="n">
        <f aca="false">AVERAGE(E802:E861)</f>
        <v>4295.38993027625</v>
      </c>
    </row>
    <row r="862" customFormat="false" ht="12.75" hidden="false" customHeight="false" outlineLevel="0" collapsed="false">
      <c r="C862" s="16" t="n">
        <f aca="false">C861+$B$2</f>
        <v>0.595138888888889</v>
      </c>
      <c r="D862" s="16" t="n">
        <f aca="false">D861+$B$2</f>
        <v>1.51180555555556</v>
      </c>
      <c r="E862" s="55" t="n">
        <f aca="false">('DAT IR'!$C$18)+('DAT IR'!CE$29*(1-EXP(-'DAT IR'!CE$15*24*(D862-$D$845))))+(('DAT IR'!CE$30-'DAT IR'!$C$18)*EXP(-'DAT IR'!CE$15*24*(D862-$D$845)))</f>
        <v>4394.43523812562</v>
      </c>
      <c r="F862" s="1"/>
      <c r="G862" s="17" t="n">
        <f aca="false">E862-E861</f>
        <v>3.19437390293115</v>
      </c>
      <c r="H862" s="56" t="n">
        <f aca="false">AVERAGE(E803:E862)</f>
        <v>4298.66414668513</v>
      </c>
    </row>
    <row r="863" customFormat="false" ht="12.75" hidden="false" customHeight="false" outlineLevel="0" collapsed="false">
      <c r="C863" s="16" t="n">
        <f aca="false">C862+$B$2</f>
        <v>0.595833333333333</v>
      </c>
      <c r="D863" s="16" t="n">
        <f aca="false">D862+$B$2</f>
        <v>1.5125</v>
      </c>
      <c r="E863" s="55" t="n">
        <f aca="false">('DAT IR'!$C$18)+('DAT IR'!CE$29*(1-EXP(-'DAT IR'!CE$15*24*(D863-$D$845))))+(('DAT IR'!CE$30-'DAT IR'!$C$18)*EXP(-'DAT IR'!CE$15*24*(D863-$D$845)))</f>
        <v>4397.62695115915</v>
      </c>
      <c r="F863" s="1"/>
      <c r="G863" s="17" t="n">
        <f aca="false">E863-E862</f>
        <v>3.19171303352596</v>
      </c>
      <c r="H863" s="56" t="n">
        <f aca="false">AVERAGE(E804:E863)</f>
        <v>4301.93563571691</v>
      </c>
    </row>
    <row r="864" customFormat="false" ht="12.75" hidden="false" customHeight="false" outlineLevel="0" collapsed="false">
      <c r="C864" s="16" t="n">
        <f aca="false">C863+$B$2</f>
        <v>0.596527777777778</v>
      </c>
      <c r="D864" s="16" t="n">
        <f aca="false">D863+$B$2</f>
        <v>1.51319444444444</v>
      </c>
      <c r="E864" s="55" t="n">
        <f aca="false">('DAT IR'!$C$18)+('DAT IR'!CE$29*(1-EXP(-'DAT IR'!CE$15*24*(D864-$D$845))))+(('DAT IR'!CE$30-'DAT IR'!$C$18)*EXP(-'DAT IR'!CE$15*24*(D864-$D$845)))</f>
        <v>4400.81600553974</v>
      </c>
      <c r="F864" s="1"/>
      <c r="G864" s="17" t="n">
        <f aca="false">E864-E863</f>
        <v>3.18905438059301</v>
      </c>
      <c r="H864" s="56" t="n">
        <f aca="false">AVERAGE(E805:E864)</f>
        <v>4305.20439964345</v>
      </c>
    </row>
    <row r="865" customFormat="false" ht="12.75" hidden="false" customHeight="false" outlineLevel="0" collapsed="false">
      <c r="C865" s="16" t="n">
        <f aca="false">C864+$B$2</f>
        <v>0.597222222222222</v>
      </c>
      <c r="D865" s="16" t="n">
        <f aca="false">D864+$B$2</f>
        <v>1.51388888888889</v>
      </c>
      <c r="E865" s="55" t="n">
        <f aca="false">('DAT IR'!$C$18)+('DAT IR'!CE$29*(1-EXP(-'DAT IR'!CE$15*24*(D865-$D$845))))+(('DAT IR'!CE$30-'DAT IR'!$C$18)*EXP(-'DAT IR'!CE$15*24*(D865-$D$845)))</f>
        <v>4404.00240348202</v>
      </c>
      <c r="F865" s="1"/>
      <c r="G865" s="17" t="n">
        <f aca="false">E865-E864</f>
        <v>3.18639794227693</v>
      </c>
      <c r="H865" s="56" t="n">
        <f aca="false">AVERAGE(E806:E865)</f>
        <v>4308.47044073472</v>
      </c>
    </row>
    <row r="866" customFormat="false" ht="12.75" hidden="false" customHeight="false" outlineLevel="0" collapsed="false">
      <c r="C866" s="16" t="n">
        <f aca="false">C865+$B$2</f>
        <v>0.597916666666667</v>
      </c>
      <c r="D866" s="16" t="n">
        <f aca="false">D865+$B$2</f>
        <v>1.51458333333333</v>
      </c>
      <c r="E866" s="55" t="n">
        <f aca="false">('DAT IR'!$C$18)+('DAT IR'!CE$29*(1-EXP(-'DAT IR'!CE$15*24*(D866-$D$845))))+(('DAT IR'!CE$30-'DAT IR'!$C$18)*EXP(-'DAT IR'!CE$15*24*(D866-$D$845)))</f>
        <v>4407.18614719876</v>
      </c>
      <c r="F866" s="1"/>
      <c r="G866" s="17" t="n">
        <f aca="false">E866-E865</f>
        <v>3.18374371674054</v>
      </c>
      <c r="H866" s="56" t="n">
        <f aca="false">AVERAGE(E807:E866)</f>
        <v>4311.73376125881</v>
      </c>
    </row>
    <row r="867" customFormat="false" ht="12.75" hidden="false" customHeight="false" outlineLevel="0" collapsed="false">
      <c r="C867" s="16" t="n">
        <f aca="false">C866+$B$2</f>
        <v>0.598611111111111</v>
      </c>
      <c r="D867" s="16" t="n">
        <f aca="false">D866+$B$2</f>
        <v>1.51527777777778</v>
      </c>
      <c r="E867" s="55" t="n">
        <f aca="false">('DAT IR'!$C$18)+('DAT IR'!CE$29*(1-EXP(-'DAT IR'!CE$15*24*(D867-$D$845))))+(('DAT IR'!CE$30-'DAT IR'!$C$18)*EXP(-'DAT IR'!CE$15*24*(D867-$D$845)))</f>
        <v>4410.36723890089</v>
      </c>
      <c r="F867" s="1"/>
      <c r="G867" s="17" t="n">
        <f aca="false">E867-E866</f>
        <v>3.18109170213484</v>
      </c>
      <c r="H867" s="56" t="n">
        <f aca="false">AVERAGE(E808:E867)</f>
        <v>4314.99436348191</v>
      </c>
    </row>
    <row r="868" customFormat="false" ht="12.75" hidden="false" customHeight="false" outlineLevel="0" collapsed="false">
      <c r="C868" s="16" t="n">
        <f aca="false">C867+$B$2</f>
        <v>0.599305555555556</v>
      </c>
      <c r="D868" s="16" t="n">
        <f aca="false">D867+$B$2</f>
        <v>1.51597222222222</v>
      </c>
      <c r="E868" s="55" t="n">
        <f aca="false">('DAT IR'!$C$18)+('DAT IR'!CE$29*(1-EXP(-'DAT IR'!CE$15*24*(D868-$D$845))))+(('DAT IR'!CE$30-'DAT IR'!$C$18)*EXP(-'DAT IR'!CE$15*24*(D868-$D$845)))</f>
        <v>4413.54568079752</v>
      </c>
      <c r="F868" s="1"/>
      <c r="G868" s="17" t="n">
        <f aca="false">E868-E867</f>
        <v>3.17844189662355</v>
      </c>
      <c r="H868" s="56" t="n">
        <f aca="false">AVERAGE(E809:E868)</f>
        <v>4318.25224966833</v>
      </c>
    </row>
    <row r="869" customFormat="false" ht="12.75" hidden="false" customHeight="false" outlineLevel="0" collapsed="false">
      <c r="C869" s="16" t="n">
        <f aca="false">C868+$B$2</f>
        <v>0.6</v>
      </c>
      <c r="D869" s="16" t="n">
        <f aca="false">D868+$B$2</f>
        <v>1.51666666666667</v>
      </c>
      <c r="E869" s="55" t="n">
        <f aca="false">('DAT IR'!$C$18)+('DAT IR'!CE$29*(1-EXP(-'DAT IR'!CE$15*24*(D869-$D$845))))+(('DAT IR'!CE$30-'DAT IR'!$C$18)*EXP(-'DAT IR'!CE$15*24*(D869-$D$845)))</f>
        <v>4416.72147509588</v>
      </c>
      <c r="F869" s="1"/>
      <c r="G869" s="17" t="n">
        <f aca="false">E869-E868</f>
        <v>3.17579429836042</v>
      </c>
      <c r="H869" s="56" t="n">
        <f aca="false">AVERAGE(E810:E869)</f>
        <v>4321.50742208049</v>
      </c>
    </row>
    <row r="870" customFormat="false" ht="12.75" hidden="false" customHeight="false" outlineLevel="0" collapsed="false">
      <c r="C870" s="16" t="n">
        <f aca="false">C869+$B$2</f>
        <v>0.600694444444444</v>
      </c>
      <c r="D870" s="16" t="n">
        <f aca="false">D869+$B$2</f>
        <v>1.51736111111111</v>
      </c>
      <c r="E870" s="55" t="n">
        <f aca="false">('DAT IR'!$C$18)+('DAT IR'!CE$29*(1-EXP(-'DAT IR'!CE$15*24*(D870-$D$845))))+(('DAT IR'!CE$30-'DAT IR'!$C$18)*EXP(-'DAT IR'!CE$15*24*(D870-$D$845)))</f>
        <v>4419.89462400139</v>
      </c>
      <c r="F870" s="1"/>
      <c r="G870" s="17" t="n">
        <f aca="false">E870-E869</f>
        <v>3.1731489055137</v>
      </c>
      <c r="H870" s="56" t="n">
        <f aca="false">AVERAGE(E811:E870)</f>
        <v>4324.75988297893</v>
      </c>
    </row>
    <row r="871" customFormat="false" ht="12.75" hidden="false" customHeight="false" outlineLevel="0" collapsed="false">
      <c r="C871" s="16" t="n">
        <f aca="false">C870+$B$2</f>
        <v>0.601388888888889</v>
      </c>
      <c r="D871" s="16" t="n">
        <f aca="false">D870+$B$2</f>
        <v>1.51805555555556</v>
      </c>
      <c r="E871" s="55" t="n">
        <f aca="false">('DAT IR'!$C$18)+('DAT IR'!CE$29*(1-EXP(-'DAT IR'!CE$15*24*(D871-$D$845))))+(('DAT IR'!CE$30-'DAT IR'!$C$18)*EXP(-'DAT IR'!CE$15*24*(D871-$D$845)))</f>
        <v>4423.06512971763</v>
      </c>
      <c r="F871" s="1"/>
      <c r="G871" s="17" t="n">
        <f aca="false">E871-E870</f>
        <v>3.17050571623986</v>
      </c>
      <c r="H871" s="56" t="n">
        <f aca="false">AVERAGE(E812:E871)</f>
        <v>4328.0096346223</v>
      </c>
    </row>
    <row r="872" customFormat="false" ht="12.75" hidden="false" customHeight="false" outlineLevel="0" collapsed="false">
      <c r="C872" s="16" t="n">
        <f aca="false">C871+$B$2</f>
        <v>0.602083333333333</v>
      </c>
      <c r="D872" s="16" t="n">
        <f aca="false">D871+$B$2</f>
        <v>1.51875</v>
      </c>
      <c r="E872" s="55" t="n">
        <f aca="false">('DAT IR'!$C$18)+('DAT IR'!CE$29*(1-EXP(-'DAT IR'!CE$15*24*(D872-$D$845))))+(('DAT IR'!CE$30-'DAT IR'!$C$18)*EXP(-'DAT IR'!CE$15*24*(D872-$D$845)))</f>
        <v>4426.23299444634</v>
      </c>
      <c r="F872" s="1"/>
      <c r="G872" s="17" t="n">
        <f aca="false">E872-E871</f>
        <v>3.16786472870808</v>
      </c>
      <c r="H872" s="56" t="n">
        <f aca="false">AVERAGE(E813:E872)</f>
        <v>4331.25667926737</v>
      </c>
    </row>
    <row r="873" customFormat="false" ht="12.75" hidden="false" customHeight="false" outlineLevel="0" collapsed="false">
      <c r="C873" s="16" t="n">
        <f aca="false">C872+$B$2</f>
        <v>0.602777777777778</v>
      </c>
      <c r="D873" s="16" t="n">
        <f aca="false">D872+$B$2</f>
        <v>1.51944444444444</v>
      </c>
      <c r="E873" s="55" t="n">
        <f aca="false">('DAT IR'!$C$18)+('DAT IR'!CE$29*(1-EXP(-'DAT IR'!CE$15*24*(D873-$D$845))))+(('DAT IR'!CE$30-'DAT IR'!$C$18)*EXP(-'DAT IR'!CE$15*24*(D873-$D$845)))</f>
        <v>4429.39822038742</v>
      </c>
      <c r="F873" s="1"/>
      <c r="G873" s="17" t="n">
        <f aca="false">E873-E872</f>
        <v>3.16522594108119</v>
      </c>
      <c r="H873" s="56" t="n">
        <f aca="false">AVERAGE(E814:E873)</f>
        <v>4334.50101916904</v>
      </c>
    </row>
    <row r="874" customFormat="false" ht="12.75" hidden="false" customHeight="false" outlineLevel="0" collapsed="false">
      <c r="C874" s="16" t="n">
        <f aca="false">C873+$B$2</f>
        <v>0.603472222222222</v>
      </c>
      <c r="D874" s="16" t="n">
        <f aca="false">D873+$B$2</f>
        <v>1.52013888888889</v>
      </c>
      <c r="E874" s="55" t="n">
        <f aca="false">('DAT IR'!$C$18)+('DAT IR'!CE$29*(1-EXP(-'DAT IR'!CE$15*24*(D874-$D$845))))+(('DAT IR'!CE$30-'DAT IR'!$C$18)*EXP(-'DAT IR'!CE$15*24*(D874-$D$845)))</f>
        <v>4432.56080973895</v>
      </c>
      <c r="F874" s="1"/>
      <c r="G874" s="17" t="n">
        <f aca="false">E874-E873</f>
        <v>3.16258935152837</v>
      </c>
      <c r="H874" s="56" t="n">
        <f aca="false">AVERAGE(E815:E874)</f>
        <v>4337.74265658032</v>
      </c>
    </row>
    <row r="875" customFormat="false" ht="12.75" hidden="false" customHeight="false" outlineLevel="0" collapsed="false">
      <c r="C875" s="16" t="n">
        <f aca="false">C874+$B$2</f>
        <v>0.604166666666667</v>
      </c>
      <c r="D875" s="16" t="n">
        <f aca="false">D874+$B$2</f>
        <v>1.52083333333333</v>
      </c>
      <c r="E875" s="55" t="n">
        <f aca="false">('DAT IR'!$C$18)+('DAT IR'!CE$29*(1-EXP(-'DAT IR'!CE$15*24*(D875-$D$845))))+(('DAT IR'!CE$30-'DAT IR'!$C$18)*EXP(-'DAT IR'!CE$15*24*(D875-$D$845)))</f>
        <v>4435.72076469717</v>
      </c>
      <c r="F875" s="1"/>
      <c r="G875" s="17" t="n">
        <f aca="false">E875-E874</f>
        <v>3.1599549582188</v>
      </c>
      <c r="H875" s="56" t="n">
        <f aca="false">AVERAGE(E816:E875)</f>
        <v>4340.98159375234</v>
      </c>
    </row>
    <row r="876" customFormat="false" ht="12.75" hidden="false" customHeight="false" outlineLevel="0" collapsed="false">
      <c r="C876" s="16" t="n">
        <f aca="false">C875+$B$2</f>
        <v>0.604861111111111</v>
      </c>
      <c r="D876" s="16" t="n">
        <f aca="false">D875+$B$2</f>
        <v>1.52152777777778</v>
      </c>
      <c r="E876" s="55" t="n">
        <f aca="false">('DAT IR'!$C$18)+('DAT IR'!CE$29*(1-EXP(-'DAT IR'!CE$15*24*(D876-$D$845))))+(('DAT IR'!CE$30-'DAT IR'!$C$18)*EXP(-'DAT IR'!CE$15*24*(D876-$D$845)))</f>
        <v>4438.87808745649</v>
      </c>
      <c r="F876" s="1"/>
      <c r="G876" s="17" t="n">
        <f aca="false">E876-E875</f>
        <v>3.1573227593226</v>
      </c>
      <c r="H876" s="56" t="n">
        <f aca="false">AVERAGE(E817:E876)</f>
        <v>4344.21783293438</v>
      </c>
    </row>
    <row r="877" customFormat="false" ht="12.75" hidden="false" customHeight="false" outlineLevel="0" collapsed="false">
      <c r="C877" s="16" t="n">
        <f aca="false">C876+$B$2</f>
        <v>0.605555555555556</v>
      </c>
      <c r="D877" s="16" t="n">
        <f aca="false">D876+$B$2</f>
        <v>1.52222222222222</v>
      </c>
      <c r="E877" s="55" t="n">
        <f aca="false">('DAT IR'!$C$18)+('DAT IR'!CE$29*(1-EXP(-'DAT IR'!CE$15*24*(D877-$D$845))))+(('DAT IR'!CE$30-'DAT IR'!$C$18)*EXP(-'DAT IR'!CE$15*24*(D877-$D$845)))</f>
        <v>4442.0327802095</v>
      </c>
      <c r="F877" s="1"/>
      <c r="G877" s="17" t="n">
        <f aca="false">E877-E876</f>
        <v>3.15469275300984</v>
      </c>
      <c r="H877" s="56" t="n">
        <f aca="false">AVERAGE(E818:E877)</f>
        <v>4347.45137637381</v>
      </c>
    </row>
    <row r="878" customFormat="false" ht="12.75" hidden="false" customHeight="false" outlineLevel="0" collapsed="false">
      <c r="C878" s="16" t="n">
        <f aca="false">C877+$B$2</f>
        <v>0.60625</v>
      </c>
      <c r="D878" s="16" t="n">
        <f aca="false">D877+$B$2</f>
        <v>1.52291666666667</v>
      </c>
      <c r="E878" s="55" t="n">
        <f aca="false">('DAT IR'!$C$18)+('DAT IR'!CE$29*(1-EXP(-'DAT IR'!CE$15*24*(D878-$D$845))))+(('DAT IR'!CE$30-'DAT IR'!$C$18)*EXP(-'DAT IR'!CE$15*24*(D878-$D$845)))</f>
        <v>4445.18484514696</v>
      </c>
      <c r="F878" s="1"/>
      <c r="G878" s="17" t="n">
        <f aca="false">E878-E877</f>
        <v>3.15206493745882</v>
      </c>
      <c r="H878" s="56" t="n">
        <f aca="false">AVERAGE(E819:E878)</f>
        <v>4350.68222631615</v>
      </c>
    </row>
    <row r="879" customFormat="false" ht="12.75" hidden="false" customHeight="false" outlineLevel="0" collapsed="false">
      <c r="C879" s="16" t="n">
        <f aca="false">C878+$B$2</f>
        <v>0.606944444444444</v>
      </c>
      <c r="D879" s="16" t="n">
        <f aca="false">D878+$B$2</f>
        <v>1.52361111111111</v>
      </c>
      <c r="E879" s="55" t="n">
        <f aca="false">('DAT IR'!$C$18)+('DAT IR'!CE$29*(1-EXP(-'DAT IR'!CE$15*24*(D879-$D$845))))+(('DAT IR'!CE$30-'DAT IR'!$C$18)*EXP(-'DAT IR'!CE$15*24*(D879-$D$845)))</f>
        <v>4448.3342844578</v>
      </c>
      <c r="F879" s="1"/>
      <c r="G879" s="17" t="n">
        <f aca="false">E879-E878</f>
        <v>3.14943931083963</v>
      </c>
      <c r="H879" s="56" t="n">
        <f aca="false">AVERAGE(E820:E879)</f>
        <v>4353.91038500505</v>
      </c>
    </row>
    <row r="880" customFormat="false" ht="12.75" hidden="false" customHeight="false" outlineLevel="0" collapsed="false">
      <c r="C880" s="16" t="n">
        <f aca="false">C879+$B$2</f>
        <v>0.607638888888889</v>
      </c>
      <c r="D880" s="16" t="n">
        <f aca="false">D879+$B$2</f>
        <v>1.52430555555556</v>
      </c>
      <c r="E880" s="55" t="n">
        <f aca="false">('DAT IR'!$C$18)+('DAT IR'!CE$29*(1-EXP(-'DAT IR'!CE$15*24*(D880-$D$845))))+(('DAT IR'!CE$30-'DAT IR'!$C$18)*EXP(-'DAT IR'!CE$15*24*(D880-$D$845)))</f>
        <v>4451.48110032913</v>
      </c>
      <c r="F880" s="1"/>
      <c r="G880" s="17" t="n">
        <f aca="false">E880-E879</f>
        <v>3.14681587133327</v>
      </c>
      <c r="H880" s="56" t="n">
        <f aca="false">AVERAGE(E821:E880)</f>
        <v>4357.13585468229</v>
      </c>
    </row>
    <row r="881" customFormat="false" ht="12.75" hidden="false" customHeight="false" outlineLevel="0" collapsed="false">
      <c r="C881" s="16" t="n">
        <f aca="false">C880+$B$2</f>
        <v>0.608333333333333</v>
      </c>
      <c r="D881" s="16" t="n">
        <f aca="false">D880+$B$2</f>
        <v>1.525</v>
      </c>
      <c r="E881" s="55" t="n">
        <f aca="false">('DAT IR'!$C$18)+('DAT IR'!CE$29*(1-EXP(-'DAT IR'!CE$15*24*(D881-$D$845))))+(('DAT IR'!CE$30-'DAT IR'!$C$18)*EXP(-'DAT IR'!CE$15*24*(D881-$D$845)))</f>
        <v>4454.62529494624</v>
      </c>
      <c r="F881" s="1"/>
      <c r="G881" s="17" t="n">
        <f aca="false">E881-E880</f>
        <v>3.14419461711441</v>
      </c>
      <c r="H881" s="56" t="n">
        <f aca="false">AVERAGE(E822:E881)</f>
        <v>4360.35863758778</v>
      </c>
    </row>
    <row r="882" customFormat="false" ht="12.75" hidden="false" customHeight="false" outlineLevel="0" collapsed="false">
      <c r="C882" s="16" t="n">
        <f aca="false">C881+$B$2</f>
        <v>0.609027777777778</v>
      </c>
      <c r="D882" s="16" t="n">
        <f aca="false">D881+$B$2</f>
        <v>1.52569444444444</v>
      </c>
      <c r="E882" s="55" t="n">
        <f aca="false">('DAT IR'!$C$18)+('DAT IR'!CE$29*(1-EXP(-'DAT IR'!CE$15*24*(D882-$D$845))))+(('DAT IR'!CE$30-'DAT IR'!$C$18)*EXP(-'DAT IR'!CE$15*24*(D882-$D$845)))</f>
        <v>4457.76687049261</v>
      </c>
      <c r="F882" s="1"/>
      <c r="G882" s="17" t="n">
        <f aca="false">E882-E881</f>
        <v>3.14157554636495</v>
      </c>
      <c r="H882" s="56" t="n">
        <f aca="false">AVERAGE(E823:E882)</f>
        <v>4363.57873595955</v>
      </c>
    </row>
    <row r="883" customFormat="false" ht="12.75" hidden="false" customHeight="false" outlineLevel="0" collapsed="false">
      <c r="C883" s="16" t="n">
        <f aca="false">C882+$B$2</f>
        <v>0.609722222222222</v>
      </c>
      <c r="D883" s="16" t="n">
        <f aca="false">D882+$B$2</f>
        <v>1.52638888888889</v>
      </c>
      <c r="E883" s="55" t="n">
        <f aca="false">('DAT IR'!$C$18)+('DAT IR'!CE$29*(1-EXP(-'DAT IR'!CE$15*24*(D883-$D$845))))+(('DAT IR'!CE$30-'DAT IR'!$C$18)*EXP(-'DAT IR'!CE$15*24*(D883-$D$845)))</f>
        <v>4460.90582914987</v>
      </c>
      <c r="F883" s="1"/>
      <c r="G883" s="17" t="n">
        <f aca="false">E883-E882</f>
        <v>3.13895865726408</v>
      </c>
      <c r="H883" s="56" t="n">
        <f aca="false">AVERAGE(E824:E883)</f>
        <v>4366.7961520338</v>
      </c>
    </row>
    <row r="884" customFormat="false" ht="12.75" hidden="false" customHeight="false" outlineLevel="0" collapsed="false">
      <c r="C884" s="16" t="n">
        <f aca="false">C883+$B$2</f>
        <v>0.610416666666667</v>
      </c>
      <c r="D884" s="16" t="n">
        <f aca="false">D883+$B$2</f>
        <v>1.52708333333333</v>
      </c>
      <c r="E884" s="55" t="n">
        <f aca="false">('DAT IR'!$C$18)+('DAT IR'!CE$29*(1-EXP(-'DAT IR'!CE$15*24*(D884-$D$845))))+(('DAT IR'!CE$30-'DAT IR'!$C$18)*EXP(-'DAT IR'!CE$15*24*(D884-$D$845)))</f>
        <v>4464.04217309787</v>
      </c>
      <c r="F884" s="1"/>
      <c r="G884" s="17" t="n">
        <f aca="false">E884-E883</f>
        <v>3.13634394799647</v>
      </c>
      <c r="H884" s="56" t="n">
        <f aca="false">AVERAGE(E825:E884)</f>
        <v>4370.01088804483</v>
      </c>
    </row>
    <row r="885" customFormat="false" ht="12.75" hidden="false" customHeight="false" outlineLevel="0" collapsed="false">
      <c r="C885" s="16" t="n">
        <f aca="false">C884+$B$2</f>
        <v>0.611111111111111</v>
      </c>
      <c r="D885" s="16" t="n">
        <f aca="false">D884+$B$2</f>
        <v>1.52777777777778</v>
      </c>
      <c r="E885" s="55" t="n">
        <f aca="false">('DAT IR'!$C$18)+('DAT IR'!CE$29*(1-EXP(-'DAT IR'!CE$15*24*(D885-$D$845))))+(('DAT IR'!CE$30-'DAT IR'!$C$18)*EXP(-'DAT IR'!CE$15*24*(D885-$D$845)))</f>
        <v>4467.17590451462</v>
      </c>
      <c r="F885" s="1"/>
      <c r="G885" s="17" t="n">
        <f aca="false">E885-E884</f>
        <v>3.13373141674583</v>
      </c>
      <c r="H885" s="56" t="n">
        <f aca="false">AVERAGE(E826:E885)</f>
        <v>4373.2229462251</v>
      </c>
    </row>
    <row r="886" customFormat="false" ht="12.75" hidden="false" customHeight="false" outlineLevel="0" collapsed="false">
      <c r="C886" s="16" t="n">
        <f aca="false">C885+$B$2</f>
        <v>0.611805555555556</v>
      </c>
      <c r="D886" s="16" t="n">
        <f aca="false">D885+$B$2</f>
        <v>1.52847222222222</v>
      </c>
      <c r="E886" s="55" t="n">
        <f aca="false">('DAT IR'!$C$18)+('DAT IR'!CE$29*(1-EXP(-'DAT IR'!CE$15*24*(D886-$D$845))))+(('DAT IR'!CE$30-'DAT IR'!$C$18)*EXP(-'DAT IR'!CE$15*24*(D886-$D$845)))</f>
        <v>4470.30702557631</v>
      </c>
      <c r="F886" s="1"/>
      <c r="G886" s="17" t="n">
        <f aca="false">E886-E885</f>
        <v>3.13112106169774</v>
      </c>
      <c r="H886" s="56" t="n">
        <f aca="false">AVERAGE(E827:E886)</f>
        <v>4376.43232880521</v>
      </c>
    </row>
    <row r="887" customFormat="false" ht="12.75" hidden="false" customHeight="false" outlineLevel="0" collapsed="false">
      <c r="C887" s="16" t="n">
        <f aca="false">C886+$B$2</f>
        <v>0.6125</v>
      </c>
      <c r="D887" s="16" t="n">
        <f aca="false">D886+$B$2</f>
        <v>1.52916666666667</v>
      </c>
      <c r="E887" s="55" t="n">
        <f aca="false">('DAT IR'!$C$18)+('DAT IR'!CE$29*(1-EXP(-'DAT IR'!CE$15*24*(D887-$D$845))))+(('DAT IR'!CE$30-'DAT IR'!$C$18)*EXP(-'DAT IR'!CE$15*24*(D887-$D$845)))</f>
        <v>4473.43553845735</v>
      </c>
      <c r="F887" s="1"/>
      <c r="G887" s="17" t="n">
        <f aca="false">E887-E886</f>
        <v>3.12851288103957</v>
      </c>
      <c r="H887" s="56" t="n">
        <f aca="false">AVERAGE(E828:E887)</f>
        <v>4379.6390380139</v>
      </c>
    </row>
    <row r="888" customFormat="false" ht="12.75" hidden="false" customHeight="false" outlineLevel="0" collapsed="false">
      <c r="C888" s="16" t="n">
        <f aca="false">C887+$B$2</f>
        <v>0.613194444444445</v>
      </c>
      <c r="D888" s="16" t="n">
        <f aca="false">D887+$B$2</f>
        <v>1.52986111111111</v>
      </c>
      <c r="E888" s="55" t="n">
        <f aca="false">('DAT IR'!$C$18)+('DAT IR'!CE$29*(1-EXP(-'DAT IR'!CE$15*24*(D888-$D$845))))+(('DAT IR'!CE$30-'DAT IR'!$C$18)*EXP(-'DAT IR'!CE$15*24*(D888-$D$845)))</f>
        <v>4476.56144533031</v>
      </c>
      <c r="F888" s="1"/>
      <c r="G888" s="17" t="n">
        <f aca="false">E888-E887</f>
        <v>3.12590687295869</v>
      </c>
      <c r="H888" s="56" t="n">
        <f aca="false">AVERAGE(E829:E888)</f>
        <v>4382.84307607804</v>
      </c>
    </row>
    <row r="889" customFormat="false" ht="12.75" hidden="false" customHeight="false" outlineLevel="0" collapsed="false">
      <c r="C889" s="16" t="n">
        <f aca="false">C888+$B$2</f>
        <v>0.613888888888889</v>
      </c>
      <c r="D889" s="16" t="n">
        <f aca="false">D888+$B$2</f>
        <v>1.53055555555556</v>
      </c>
      <c r="E889" s="55" t="n">
        <f aca="false">('DAT IR'!$C$18)+('DAT IR'!CE$29*(1-EXP(-'DAT IR'!CE$15*24*(D889-$D$845))))+(('DAT IR'!CE$30-'DAT IR'!$C$18)*EXP(-'DAT IR'!CE$15*24*(D889-$D$845)))</f>
        <v>4479.68474836596</v>
      </c>
      <c r="F889" s="1"/>
      <c r="G889" s="17" t="n">
        <f aca="false">E889-E888</f>
        <v>3.12330303564795</v>
      </c>
      <c r="H889" s="56" t="n">
        <f aca="false">AVERAGE(E830:E889)</f>
        <v>4386.04444522267</v>
      </c>
    </row>
    <row r="890" customFormat="false" ht="12.75" hidden="false" customHeight="false" outlineLevel="0" collapsed="false">
      <c r="C890" s="16" t="n">
        <f aca="false">C889+$B$2</f>
        <v>0.614583333333333</v>
      </c>
      <c r="D890" s="16" t="n">
        <f aca="false">D889+$B$2</f>
        <v>1.53125</v>
      </c>
      <c r="E890" s="55" t="n">
        <f aca="false">('DAT IR'!$C$18)+('DAT IR'!CE$29*(1-EXP(-'DAT IR'!CE$15*24*(D890-$D$845))))+(('DAT IR'!CE$30-'DAT IR'!$C$18)*EXP(-'DAT IR'!CE$15*24*(D890-$D$845)))</f>
        <v>4482.80544973326</v>
      </c>
      <c r="F890" s="1"/>
      <c r="G890" s="17" t="n">
        <f aca="false">E890-E889</f>
        <v>3.12070136729744</v>
      </c>
      <c r="H890" s="56" t="n">
        <f aca="false">AVERAGE(E831:E890)</f>
        <v>4389.24314767096</v>
      </c>
    </row>
    <row r="891" customFormat="false" ht="12.75" hidden="false" customHeight="false" outlineLevel="0" collapsed="false">
      <c r="C891" s="16" t="n">
        <f aca="false">C890+$B$2</f>
        <v>0.615277777777778</v>
      </c>
      <c r="D891" s="16" t="n">
        <f aca="false">D890+$B$2</f>
        <v>1.53194444444444</v>
      </c>
      <c r="E891" s="55" t="n">
        <f aca="false">('DAT IR'!$C$18)+('DAT IR'!CE$29*(1-EXP(-'DAT IR'!CE$15*24*(D891-$D$845))))+(('DAT IR'!CE$30-'DAT IR'!$C$18)*EXP(-'DAT IR'!CE$15*24*(D891-$D$845)))</f>
        <v>4485.92355159936</v>
      </c>
      <c r="F891" s="1"/>
      <c r="G891" s="17" t="n">
        <f aca="false">E891-E890</f>
        <v>3.11810186610182</v>
      </c>
      <c r="H891" s="56" t="n">
        <f aca="false">AVERAGE(E832:E891)</f>
        <v>4392.43918564422</v>
      </c>
    </row>
    <row r="892" customFormat="false" ht="12.75" hidden="false" customHeight="false" outlineLevel="0" collapsed="false">
      <c r="C892" s="16" t="n">
        <f aca="false">C891+$B$2</f>
        <v>0.615972222222222</v>
      </c>
      <c r="D892" s="16" t="n">
        <f aca="false">D891+$B$2</f>
        <v>1.53263888888889</v>
      </c>
      <c r="E892" s="55" t="n">
        <f aca="false">('DAT IR'!$C$18)+('DAT IR'!CE$29*(1-EXP(-'DAT IR'!CE$15*24*(D892-$D$845))))+(('DAT IR'!CE$30-'DAT IR'!$C$18)*EXP(-'DAT IR'!CE$15*24*(D892-$D$845)))</f>
        <v>4489.03905612961</v>
      </c>
      <c r="F892" s="1"/>
      <c r="G892" s="17" t="n">
        <f aca="false">E892-E891</f>
        <v>3.1155045302512</v>
      </c>
      <c r="H892" s="56" t="n">
        <f aca="false">AVERAGE(E833:E892)</f>
        <v>4395.63256136193</v>
      </c>
    </row>
    <row r="893" customFormat="false" ht="12.75" hidden="false" customHeight="false" outlineLevel="0" collapsed="false">
      <c r="C893" s="16" t="n">
        <f aca="false">C892+$B$2</f>
        <v>0.616666666666667</v>
      </c>
      <c r="D893" s="16" t="n">
        <f aca="false">D892+$B$2</f>
        <v>1.53333333333333</v>
      </c>
      <c r="E893" s="55" t="n">
        <f aca="false">('DAT IR'!$C$18)+('DAT IR'!CE$29*(1-EXP(-'DAT IR'!CE$15*24*(D893-$D$845))))+(('DAT IR'!CE$30-'DAT IR'!$C$18)*EXP(-'DAT IR'!CE$15*24*(D893-$D$845)))</f>
        <v>4492.15196548756</v>
      </c>
      <c r="F893" s="1"/>
      <c r="G893" s="17" t="n">
        <f aca="false">E893-E892</f>
        <v>3.11290935795023</v>
      </c>
      <c r="H893" s="56" t="n">
        <f aca="false">AVERAGE(E834:E893)</f>
        <v>4398.82327704172</v>
      </c>
    </row>
    <row r="894" customFormat="false" ht="12.75" hidden="false" customHeight="false" outlineLevel="0" collapsed="false">
      <c r="C894" s="16" t="n">
        <f aca="false">C893+$B$2</f>
        <v>0.617361111111111</v>
      </c>
      <c r="D894" s="16" t="n">
        <f aca="false">D893+$B$2</f>
        <v>1.53402777777778</v>
      </c>
      <c r="E894" s="55" t="n">
        <f aca="false">('DAT IR'!$C$18)+('DAT IR'!CE$29*(1-EXP(-'DAT IR'!CE$15*24*(D894-$D$845))))+(('DAT IR'!CE$30-'DAT IR'!$C$18)*EXP(-'DAT IR'!CE$15*24*(D894-$D$845)))</f>
        <v>4495.26228183495</v>
      </c>
      <c r="F894" s="1"/>
      <c r="G894" s="17" t="n">
        <f aca="false">E894-E893</f>
        <v>3.11031634738811</v>
      </c>
      <c r="H894" s="56" t="n">
        <f aca="false">AVERAGE(E835:E894)</f>
        <v>4402.01133489935</v>
      </c>
    </row>
    <row r="895" customFormat="false" ht="12.75" hidden="false" customHeight="false" outlineLevel="0" collapsed="false">
      <c r="C895" s="16" t="n">
        <f aca="false">C894+$B$2</f>
        <v>0.618055555555556</v>
      </c>
      <c r="D895" s="16" t="n">
        <f aca="false">D894+$B$2</f>
        <v>1.53472222222222</v>
      </c>
      <c r="E895" s="55" t="n">
        <f aca="false">('DAT IR'!$C$18)+('DAT IR'!CE$29*(1-EXP(-'DAT IR'!CE$15*24*(D895-$D$845))))+(('DAT IR'!CE$30-'DAT IR'!$C$18)*EXP(-'DAT IR'!CE$15*24*(D895-$D$845)))</f>
        <v>4498.37000733172</v>
      </c>
      <c r="F895" s="1"/>
      <c r="G895" s="17" t="n">
        <f aca="false">E895-E894</f>
        <v>3.1077254967704</v>
      </c>
      <c r="H895" s="56" t="n">
        <f aca="false">AVERAGE(E836:E895)</f>
        <v>4405.19673714876</v>
      </c>
    </row>
    <row r="896" customFormat="false" ht="12.75" hidden="false" customHeight="false" outlineLevel="0" collapsed="false">
      <c r="C896" s="16" t="n">
        <f aca="false">C895+$B$2</f>
        <v>0.61875</v>
      </c>
      <c r="D896" s="16" t="n">
        <f aca="false">D895+$B$2</f>
        <v>1.53541666666667</v>
      </c>
      <c r="E896" s="55" t="n">
        <f aca="false">('DAT IR'!$C$18)+('DAT IR'!CE$29*(1-EXP(-'DAT IR'!CE$15*24*(D896-$D$845))))+(('DAT IR'!CE$30-'DAT IR'!$C$18)*EXP(-'DAT IR'!CE$15*24*(D896-$D$845)))</f>
        <v>4501.47514413601</v>
      </c>
      <c r="F896" s="1"/>
      <c r="G896" s="17" t="n">
        <f aca="false">E896-E895</f>
        <v>3.10513680429358</v>
      </c>
      <c r="H896" s="56" t="n">
        <f aca="false">AVERAGE(E837:E896)</f>
        <v>4408.37948600203</v>
      </c>
    </row>
    <row r="897" customFormat="false" ht="12.75" hidden="false" customHeight="false" outlineLevel="0" collapsed="false">
      <c r="C897" s="16" t="n">
        <f aca="false">C896+$B$2</f>
        <v>0.619444444444445</v>
      </c>
      <c r="D897" s="16" t="n">
        <f aca="false">D896+$B$2</f>
        <v>1.53611111111111</v>
      </c>
      <c r="E897" s="55" t="n">
        <f aca="false">('DAT IR'!$C$18)+('DAT IR'!CE$29*(1-EXP(-'DAT IR'!CE$15*24*(D897-$D$845))))+(('DAT IR'!CE$30-'DAT IR'!$C$18)*EXP(-'DAT IR'!CE$15*24*(D897-$D$845)))</f>
        <v>4504.57769440418</v>
      </c>
      <c r="F897" s="1"/>
      <c r="G897" s="17" t="n">
        <f aca="false">E897-E896</f>
        <v>3.10255026816412</v>
      </c>
      <c r="H897" s="56" t="n">
        <f aca="false">AVERAGE(E838:E897)</f>
        <v>4411.5595836694</v>
      </c>
    </row>
    <row r="898" customFormat="false" ht="12.75" hidden="false" customHeight="false" outlineLevel="0" collapsed="false">
      <c r="C898" s="16" t="n">
        <f aca="false">C897+$B$2</f>
        <v>0.620138888888889</v>
      </c>
      <c r="D898" s="16" t="n">
        <f aca="false">D897+$B$2</f>
        <v>1.53680555555556</v>
      </c>
      <c r="E898" s="55" t="n">
        <f aca="false">('DAT IR'!$C$18)+('DAT IR'!CE$29*(1-EXP(-'DAT IR'!CE$15*24*(D898-$D$845))))+(('DAT IR'!CE$30-'DAT IR'!$C$18)*EXP(-'DAT IR'!CE$15*24*(D898-$D$845)))</f>
        <v>4507.67766029076</v>
      </c>
      <c r="F898" s="1"/>
      <c r="G898" s="17" t="n">
        <f aca="false">E898-E897</f>
        <v>3.09996588658214</v>
      </c>
      <c r="H898" s="56" t="n">
        <f aca="false">AVERAGE(E839:E898)</f>
        <v>4414.73703235927</v>
      </c>
    </row>
    <row r="899" customFormat="false" ht="12.75" hidden="false" customHeight="false" outlineLevel="0" collapsed="false">
      <c r="C899" s="16" t="n">
        <f aca="false">C898+$B$2</f>
        <v>0.620833333333333</v>
      </c>
      <c r="D899" s="16" t="n">
        <f aca="false">D898+$B$2</f>
        <v>1.5375</v>
      </c>
      <c r="E899" s="55" t="n">
        <f aca="false">('DAT IR'!$C$18)+('DAT IR'!CE$29*(1-EXP(-'DAT IR'!CE$15*24*(D899-$D$845))))+(('DAT IR'!CE$30-'DAT IR'!$C$18)*EXP(-'DAT IR'!CE$15*24*(D899-$D$845)))</f>
        <v>4510.77504394851</v>
      </c>
      <c r="F899" s="1"/>
      <c r="G899" s="17" t="n">
        <f aca="false">E899-E898</f>
        <v>3.09738365775502</v>
      </c>
      <c r="H899" s="56" t="n">
        <f aca="false">AVERAGE(E840:E899)</f>
        <v>4417.91183427822</v>
      </c>
    </row>
    <row r="900" customFormat="false" ht="12.75" hidden="false" customHeight="false" outlineLevel="0" collapsed="false">
      <c r="C900" s="16" t="n">
        <f aca="false">C899+$B$2</f>
        <v>0.621527777777778</v>
      </c>
      <c r="D900" s="16" t="n">
        <f aca="false">D899+$B$2</f>
        <v>1.53819444444444</v>
      </c>
      <c r="E900" s="55" t="n">
        <f aca="false">('DAT IR'!$C$18)+('DAT IR'!CE$29*(1-EXP(-'DAT IR'!CE$15*24*(D900-$D$845))))+(('DAT IR'!CE$30-'DAT IR'!$C$18)*EXP(-'DAT IR'!CE$15*24*(D900-$D$845)))</f>
        <v>4513.8698475284</v>
      </c>
      <c r="F900" s="1"/>
      <c r="G900" s="17" t="n">
        <f aca="false">E900-E899</f>
        <v>3.09480357988923</v>
      </c>
      <c r="H900" s="56" t="n">
        <f aca="false">AVERAGE(E841:E900)</f>
        <v>4421.08399163095</v>
      </c>
    </row>
    <row r="901" customFormat="false" ht="12.75" hidden="false" customHeight="false" outlineLevel="0" collapsed="false">
      <c r="C901" s="16" t="n">
        <f aca="false">C900+$B$2</f>
        <v>0.622222222222222</v>
      </c>
      <c r="D901" s="16" t="n">
        <f aca="false">D900+$B$2</f>
        <v>1.53888888888889</v>
      </c>
      <c r="E901" s="55" t="n">
        <f aca="false">('DAT IR'!$C$18)+('DAT IR'!CE$29*(1-EXP(-'DAT IR'!CE$15*24*(D901-$D$845))))+(('DAT IR'!CE$30-'DAT IR'!$C$18)*EXP(-'DAT IR'!CE$15*24*(D901-$D$845)))</f>
        <v>4516.96207317959</v>
      </c>
      <c r="F901" s="1"/>
      <c r="G901" s="17" t="n">
        <f aca="false">E901-E900</f>
        <v>3.09222565119126</v>
      </c>
      <c r="H901" s="56" t="n">
        <f aca="false">AVERAGE(E842:E901)</f>
        <v>4424.25350662036</v>
      </c>
    </row>
    <row r="902" customFormat="false" ht="12.75" hidden="false" customHeight="false" outlineLevel="0" collapsed="false">
      <c r="C902" s="16" t="n">
        <f aca="false">C901+$B$2</f>
        <v>0.622916666666667</v>
      </c>
      <c r="D902" s="16" t="n">
        <f aca="false">D901+$B$2</f>
        <v>1.53958333333333</v>
      </c>
      <c r="E902" s="55" t="n">
        <f aca="false">('DAT IR'!$C$18)+('DAT IR'!CE$29*(1-EXP(-'DAT IR'!CE$15*24*(D902-$D$845))))+(('DAT IR'!CE$30-'DAT IR'!$C$18)*EXP(-'DAT IR'!CE$15*24*(D902-$D$845)))</f>
        <v>4520.05172304947</v>
      </c>
      <c r="F902" s="1"/>
      <c r="G902" s="17" t="n">
        <f aca="false">E902-E901</f>
        <v>3.08964986987303</v>
      </c>
      <c r="H902" s="56" t="n">
        <f aca="false">AVERAGE(E843:E902)</f>
        <v>4427.4203814475</v>
      </c>
    </row>
    <row r="903" customFormat="false" ht="12.75" hidden="false" customHeight="false" outlineLevel="0" collapsed="false">
      <c r="C903" s="16" t="n">
        <f aca="false">C902+$B$2</f>
        <v>0.623611111111111</v>
      </c>
      <c r="D903" s="16" t="n">
        <f aca="false">D902+$B$2</f>
        <v>1.54027777777778</v>
      </c>
      <c r="E903" s="55" t="n">
        <f aca="false">('DAT IR'!$C$18)+('DAT IR'!CE$29*(1-EXP(-'DAT IR'!CE$15*24*(D903-$D$845))))+(('DAT IR'!CE$30-'DAT IR'!$C$18)*EXP(-'DAT IR'!CE$15*24*(D903-$D$845)))</f>
        <v>4523.13879928361</v>
      </c>
      <c r="F903" s="1"/>
      <c r="G903" s="17" t="n">
        <f aca="false">E903-E902</f>
        <v>3.08707623414648</v>
      </c>
      <c r="H903" s="56" t="n">
        <f aca="false">AVERAGE(E844:E903)</f>
        <v>4430.58461831158</v>
      </c>
    </row>
    <row r="904" customFormat="false" ht="12.75" hidden="false" customHeight="false" outlineLevel="0" collapsed="false">
      <c r="C904" s="16" t="n">
        <f aca="false">C903+$B$2</f>
        <v>0.624305555555556</v>
      </c>
      <c r="D904" s="16" t="n">
        <f aca="false">D903+$B$2</f>
        <v>1.54097222222222</v>
      </c>
      <c r="E904" s="55" t="n">
        <f aca="false">('DAT IR'!$C$18)+('DAT IR'!CE$29*(1-EXP(-'DAT IR'!CE$15*24*(D904-$D$845))))+(('DAT IR'!CE$30-'DAT IR'!$C$18)*EXP(-'DAT IR'!CE$15*24*(D904-$D$845)))</f>
        <v>4526.22330402583</v>
      </c>
      <c r="F904" s="1"/>
      <c r="G904" s="17" t="n">
        <f aca="false">E904-E903</f>
        <v>3.08450474222082</v>
      </c>
      <c r="H904" s="56" t="n">
        <f aca="false">AVERAGE(E845:E904)</f>
        <v>4433.74621941</v>
      </c>
    </row>
    <row r="905" customFormat="false" ht="12.75" hidden="false" customHeight="false" outlineLevel="0" collapsed="false">
      <c r="C905" s="180" t="n">
        <f aca="false">C904+$B$2</f>
        <v>0.625</v>
      </c>
      <c r="D905" s="180" t="n">
        <f aca="false">D904+$B$2</f>
        <v>1.54166666666667</v>
      </c>
      <c r="E905" s="181" t="n">
        <f aca="false">('DAT IR'!$C$18)+('DAT IR'!CE$29*(1-EXP(-'DAT IR'!CE$15*24*(D905-$D$845))))+(('DAT IR'!CE$30-'DAT IR'!$C$18)*EXP(-'DAT IR'!CE$15*24*(D905-$D$845)))</f>
        <v>4529.30523941815</v>
      </c>
      <c r="F905" s="175"/>
      <c r="G905" s="182" t="n">
        <f aca="false">E905-E904</f>
        <v>3.08193539231434</v>
      </c>
      <c r="H905" s="185" t="n">
        <f aca="false">AVERAGE(E846:E905)</f>
        <v>4436.90518693832</v>
      </c>
    </row>
    <row r="906" customFormat="false" ht="12.75" hidden="false" customHeight="false" outlineLevel="0" collapsed="false">
      <c r="C906" s="16" t="n">
        <f aca="false">C905+$B$2</f>
        <v>0.625694444444444</v>
      </c>
      <c r="D906" s="16" t="n">
        <f aca="false">D905+$B$2</f>
        <v>1.54236111111111</v>
      </c>
      <c r="E906" s="55" t="n">
        <f aca="false">('DAT IR'!$C$18)+('DAT IR'!CF$29*(1-EXP(-'DAT IR'!CF$15*24*(D906-$D$905))))+(('DAT IR'!CF$30-'DAT IR'!$C$18)*EXP(-'DAT IR'!CF$15*24*(D906-$D$905)))</f>
        <v>4532.38460760079</v>
      </c>
      <c r="F906" s="1" t="s">
        <v>198</v>
      </c>
      <c r="G906" s="17" t="n">
        <f aca="false">E906-E905</f>
        <v>3.07936818263806</v>
      </c>
      <c r="H906" s="56" t="n">
        <f aca="false">AVERAGE(E847:E906)</f>
        <v>4440.06152309025</v>
      </c>
    </row>
    <row r="907" customFormat="false" ht="12.75" hidden="false" customHeight="false" outlineLevel="0" collapsed="false">
      <c r="C907" s="16" t="n">
        <f aca="false">C906+$B$2</f>
        <v>0.626388888888889</v>
      </c>
      <c r="D907" s="16" t="n">
        <f aca="false">D906+$B$2</f>
        <v>1.54305555555556</v>
      </c>
      <c r="E907" s="55" t="n">
        <f aca="false">('DAT IR'!$C$18)+('DAT IR'!CF$29*(1-EXP(-'DAT IR'!CF$15*24*(D907-$D$905))))+(('DAT IR'!CF$30-'DAT IR'!$C$18)*EXP(-'DAT IR'!CF$15*24*(D907-$D$905)))</f>
        <v>4535.4614107122</v>
      </c>
      <c r="F907" s="1"/>
      <c r="G907" s="17" t="n">
        <f aca="false">E907-E906</f>
        <v>3.07680311141667</v>
      </c>
      <c r="H907" s="56" t="n">
        <f aca="false">AVERAGE(E848:E907)</f>
        <v>4443.2152300577</v>
      </c>
    </row>
    <row r="908" customFormat="false" ht="12.75" hidden="false" customHeight="false" outlineLevel="0" collapsed="false">
      <c r="C908" s="16" t="n">
        <f aca="false">C907+$B$2</f>
        <v>0.627083333333333</v>
      </c>
      <c r="D908" s="16" t="n">
        <f aca="false">D907+$B$2</f>
        <v>1.54375</v>
      </c>
      <c r="E908" s="55" t="n">
        <f aca="false">('DAT IR'!$C$18)+('DAT IR'!CF$29*(1-EXP(-'DAT IR'!CF$15*24*(D908-$D$905))))+(('DAT IR'!CF$30-'DAT IR'!$C$18)*EXP(-'DAT IR'!CF$15*24*(D908-$D$905)))</f>
        <v>4538.53565088906</v>
      </c>
      <c r="F908" s="1"/>
      <c r="G908" s="17" t="n">
        <f aca="false">E908-E907</f>
        <v>3.07424017685935</v>
      </c>
      <c r="H908" s="56" t="n">
        <f aca="false">AVERAGE(E849:E908)</f>
        <v>4446.36631003074</v>
      </c>
    </row>
    <row r="909" customFormat="false" ht="12.75" hidden="false" customHeight="false" outlineLevel="0" collapsed="false">
      <c r="C909" s="16" t="n">
        <f aca="false">C908+$B$2</f>
        <v>0.627777777777778</v>
      </c>
      <c r="D909" s="16" t="n">
        <f aca="false">D908+$B$2</f>
        <v>1.54444444444444</v>
      </c>
      <c r="E909" s="55" t="n">
        <f aca="false">('DAT IR'!$C$18)+('DAT IR'!CF$29*(1-EXP(-'DAT IR'!CF$15*24*(D909-$D$905))))+(('DAT IR'!CF$30-'DAT IR'!$C$18)*EXP(-'DAT IR'!CF$15*24*(D909-$D$905)))</f>
        <v>4541.60733026626</v>
      </c>
      <c r="F909" s="1"/>
      <c r="G909" s="17" t="n">
        <f aca="false">E909-E908</f>
        <v>3.07167937719441</v>
      </c>
      <c r="H909" s="56" t="n">
        <f aca="false">AVERAGE(E850:E909)</f>
        <v>4449.51476519763</v>
      </c>
    </row>
    <row r="910" customFormat="false" ht="12.75" hidden="false" customHeight="false" outlineLevel="0" collapsed="false">
      <c r="C910" s="16" t="n">
        <f aca="false">C909+$B$2</f>
        <v>0.628472222222222</v>
      </c>
      <c r="D910" s="16" t="n">
        <f aca="false">D909+$B$2</f>
        <v>1.54513888888889</v>
      </c>
      <c r="E910" s="55" t="n">
        <f aca="false">('DAT IR'!$C$18)+('DAT IR'!CF$29*(1-EXP(-'DAT IR'!CF$15*24*(D910-$D$905))))+(('DAT IR'!CF$30-'DAT IR'!$C$18)*EXP(-'DAT IR'!CF$15*24*(D910-$D$905)))</f>
        <v>4544.6764509769</v>
      </c>
      <c r="F910" s="1"/>
      <c r="G910" s="17" t="n">
        <f aca="false">E910-E909</f>
        <v>3.06912071063925</v>
      </c>
      <c r="H910" s="56" t="n">
        <f aca="false">AVERAGE(E851:E910)</f>
        <v>4452.66059774479</v>
      </c>
    </row>
    <row r="911" customFormat="false" ht="12.75" hidden="false" customHeight="false" outlineLevel="0" collapsed="false">
      <c r="C911" s="16" t="n">
        <f aca="false">C910+$B$2</f>
        <v>0.629166666666667</v>
      </c>
      <c r="D911" s="16" t="n">
        <f aca="false">D910+$B$2</f>
        <v>1.54583333333333</v>
      </c>
      <c r="E911" s="55" t="n">
        <f aca="false">('DAT IR'!$C$18)+('DAT IR'!CF$29*(1-EXP(-'DAT IR'!CF$15*24*(D911-$D$905))))+(('DAT IR'!CF$30-'DAT IR'!$C$18)*EXP(-'DAT IR'!CF$15*24*(D911-$D$905)))</f>
        <v>4547.74301515231</v>
      </c>
      <c r="F911" s="1"/>
      <c r="G911" s="17" t="n">
        <f aca="false">E911-E910</f>
        <v>3.06656417541763</v>
      </c>
      <c r="H911" s="56" t="n">
        <f aca="false">AVERAGE(E852:E911)</f>
        <v>4455.80380985682</v>
      </c>
    </row>
    <row r="912" customFormat="false" ht="12.75" hidden="false" customHeight="false" outlineLevel="0" collapsed="false">
      <c r="C912" s="16" t="n">
        <f aca="false">C911+$B$2</f>
        <v>0.629861111111111</v>
      </c>
      <c r="D912" s="16" t="n">
        <f aca="false">D911+$B$2</f>
        <v>1.54652777777778</v>
      </c>
      <c r="E912" s="55" t="n">
        <f aca="false">('DAT IR'!$C$18)+('DAT IR'!CF$29*(1-EXP(-'DAT IR'!CF$15*24*(D912-$D$905))))+(('DAT IR'!CF$30-'DAT IR'!$C$18)*EXP(-'DAT IR'!CF$15*24*(D912-$D$905)))</f>
        <v>4550.80702492207</v>
      </c>
      <c r="F912" s="1"/>
      <c r="G912" s="17" t="n">
        <f aca="false">E912-E911</f>
        <v>3.0640097697551</v>
      </c>
      <c r="H912" s="56" t="n">
        <f aca="false">AVERAGE(E853:E912)</f>
        <v>4458.94440371652</v>
      </c>
    </row>
    <row r="913" customFormat="false" ht="12.75" hidden="false" customHeight="false" outlineLevel="0" collapsed="false">
      <c r="C913" s="16" t="n">
        <f aca="false">C912+$B$2</f>
        <v>0.630555555555556</v>
      </c>
      <c r="D913" s="16" t="n">
        <f aca="false">D912+$B$2</f>
        <v>1.54722222222222</v>
      </c>
      <c r="E913" s="55" t="n">
        <f aca="false">('DAT IR'!$C$18)+('DAT IR'!CF$29*(1-EXP(-'DAT IR'!CF$15*24*(D913-$D$905))))+(('DAT IR'!CF$30-'DAT IR'!$C$18)*EXP(-'DAT IR'!CF$15*24*(D913-$D$905)))</f>
        <v>4553.86848241395</v>
      </c>
      <c r="F913" s="1"/>
      <c r="G913" s="17" t="n">
        <f aca="false">E913-E912</f>
        <v>3.06145749187726</v>
      </c>
      <c r="H913" s="56" t="n">
        <f aca="false">AVERAGE(E854:E913)</f>
        <v>4462.08238150485</v>
      </c>
    </row>
    <row r="914" customFormat="false" ht="12.75" hidden="false" customHeight="false" outlineLevel="0" collapsed="false">
      <c r="C914" s="16" t="n">
        <f aca="false">C913+$B$2</f>
        <v>0.63125</v>
      </c>
      <c r="D914" s="16" t="n">
        <f aca="false">D913+$B$2</f>
        <v>1.54791666666667</v>
      </c>
      <c r="E914" s="55" t="n">
        <f aca="false">('DAT IR'!$C$18)+('DAT IR'!CF$29*(1-EXP(-'DAT IR'!CF$15*24*(D914-$D$905))))+(('DAT IR'!CF$30-'DAT IR'!$C$18)*EXP(-'DAT IR'!CF$15*24*(D914-$D$905)))</f>
        <v>4556.92738975396</v>
      </c>
      <c r="F914" s="1"/>
      <c r="G914" s="17" t="n">
        <f aca="false">E914-E913</f>
        <v>3.0589073400115</v>
      </c>
      <c r="H914" s="56" t="n">
        <f aca="false">AVERAGE(E855:E914)</f>
        <v>4465.21774540096</v>
      </c>
    </row>
    <row r="915" customFormat="false" ht="12.75" hidden="false" customHeight="false" outlineLevel="0" collapsed="false">
      <c r="C915" s="16" t="n">
        <f aca="false">C914+$B$2</f>
        <v>0.631944444444444</v>
      </c>
      <c r="D915" s="16" t="n">
        <f aca="false">D914+$B$2</f>
        <v>1.54861111111111</v>
      </c>
      <c r="E915" s="55" t="n">
        <f aca="false">('DAT IR'!$C$18)+('DAT IR'!CF$29*(1-EXP(-'DAT IR'!CF$15*24*(D915-$D$905))))+(('DAT IR'!CF$30-'DAT IR'!$C$18)*EXP(-'DAT IR'!CF$15*24*(D915-$D$905)))</f>
        <v>4559.98374906635</v>
      </c>
      <c r="F915" s="1"/>
      <c r="G915" s="17" t="n">
        <f aca="false">E915-E914</f>
        <v>3.05635931238703</v>
      </c>
      <c r="H915" s="56" t="n">
        <f aca="false">AVERAGE(E856:E915)</f>
        <v>4468.3504975822</v>
      </c>
    </row>
    <row r="916" customFormat="false" ht="12.75" hidden="false" customHeight="false" outlineLevel="0" collapsed="false">
      <c r="C916" s="16" t="n">
        <f aca="false">C915+$B$2</f>
        <v>0.632638888888889</v>
      </c>
      <c r="D916" s="16" t="n">
        <f aca="false">D915+$B$2</f>
        <v>1.54930555555556</v>
      </c>
      <c r="E916" s="55" t="n">
        <f aca="false">('DAT IR'!$C$18)+('DAT IR'!CF$29*(1-EXP(-'DAT IR'!CF$15*24*(D916-$D$905))))+(('DAT IR'!CF$30-'DAT IR'!$C$18)*EXP(-'DAT IR'!CF$15*24*(D916-$D$905)))</f>
        <v>4563.03756247358</v>
      </c>
      <c r="F916" s="1"/>
      <c r="G916" s="17" t="n">
        <f aca="false">E916-E915</f>
        <v>3.05381340723397</v>
      </c>
      <c r="H916" s="56" t="n">
        <f aca="false">AVERAGE(E857:E916)</f>
        <v>4471.48064022407</v>
      </c>
    </row>
    <row r="917" customFormat="false" ht="12.75" hidden="false" customHeight="false" outlineLevel="0" collapsed="false">
      <c r="C917" s="16" t="n">
        <f aca="false">C916+$B$2</f>
        <v>0.633333333333333</v>
      </c>
      <c r="D917" s="16" t="n">
        <f aca="false">D916+$B$2</f>
        <v>1.55</v>
      </c>
      <c r="E917" s="55" t="n">
        <f aca="false">('DAT IR'!$C$18)+('DAT IR'!CF$29*(1-EXP(-'DAT IR'!CF$15*24*(D917-$D$905))))+(('DAT IR'!CF$30-'DAT IR'!$C$18)*EXP(-'DAT IR'!CF$15*24*(D917-$D$905)))</f>
        <v>4566.08883209637</v>
      </c>
      <c r="F917" s="1"/>
      <c r="G917" s="17" t="n">
        <f aca="false">E917-E916</f>
        <v>3.05126962278609</v>
      </c>
      <c r="H917" s="56" t="n">
        <f aca="false">AVERAGE(E858:E917)</f>
        <v>4474.60817550029</v>
      </c>
    </row>
    <row r="918" customFormat="false" ht="12.75" hidden="false" customHeight="false" outlineLevel="0" collapsed="false">
      <c r="C918" s="16" t="n">
        <f aca="false">C917+$B$2</f>
        <v>0.634027777777778</v>
      </c>
      <c r="D918" s="16" t="n">
        <f aca="false">D917+$B$2</f>
        <v>1.55069444444444</v>
      </c>
      <c r="E918" s="55" t="n">
        <f aca="false">('DAT IR'!$C$18)+('DAT IR'!CF$29*(1-EXP(-'DAT IR'!CF$15*24*(D918-$D$905))))+(('DAT IR'!CF$30-'DAT IR'!$C$18)*EXP(-'DAT IR'!CF$15*24*(D918-$D$905)))</f>
        <v>4569.13756005364</v>
      </c>
      <c r="F918" s="1"/>
      <c r="G918" s="17" t="n">
        <f aca="false">E918-E917</f>
        <v>3.04872795727442</v>
      </c>
      <c r="H918" s="56" t="n">
        <f aca="false">AVERAGE(E859:E918)</f>
        <v>4477.73310558277</v>
      </c>
    </row>
    <row r="919" customFormat="false" ht="12.75" hidden="false" customHeight="false" outlineLevel="0" collapsed="false">
      <c r="C919" s="16" t="n">
        <f aca="false">C918+$B$2</f>
        <v>0.634722222222222</v>
      </c>
      <c r="D919" s="16" t="n">
        <f aca="false">D918+$B$2</f>
        <v>1.55138888888889</v>
      </c>
      <c r="E919" s="55" t="n">
        <f aca="false">('DAT IR'!$C$18)+('DAT IR'!CF$29*(1-EXP(-'DAT IR'!CF$15*24*(D919-$D$905))))+(('DAT IR'!CF$30-'DAT IR'!$C$18)*EXP(-'DAT IR'!CF$15*24*(D919-$D$905)))</f>
        <v>4572.18374846258</v>
      </c>
      <c r="F919" s="1"/>
      <c r="G919" s="17" t="n">
        <f aca="false">E919-E918</f>
        <v>3.04618840893636</v>
      </c>
      <c r="H919" s="56" t="n">
        <f aca="false">AVERAGE(E860:E919)</f>
        <v>4480.85543264159</v>
      </c>
    </row>
    <row r="920" customFormat="false" ht="12.75" hidden="false" customHeight="false" outlineLevel="0" collapsed="false">
      <c r="C920" s="16" t="n">
        <f aca="false">C919+$B$2</f>
        <v>0.635416666666667</v>
      </c>
      <c r="D920" s="16" t="n">
        <f aca="false">D919+$B$2</f>
        <v>1.55208333333333</v>
      </c>
      <c r="E920" s="55" t="n">
        <f aca="false">('DAT IR'!$C$18)+('DAT IR'!CF$29*(1-EXP(-'DAT IR'!CF$15*24*(D920-$D$905))))+(('DAT IR'!CF$30-'DAT IR'!$C$18)*EXP(-'DAT IR'!CF$15*24*(D920-$D$905)))</f>
        <v>4575.22739943858</v>
      </c>
      <c r="F920" s="1"/>
      <c r="G920" s="17" t="n">
        <f aca="false">E920-E919</f>
        <v>3.04365097600476</v>
      </c>
      <c r="H920" s="56" t="n">
        <f aca="false">AVERAGE(E861:E920)</f>
        <v>4483.97515884503</v>
      </c>
    </row>
    <row r="921" customFormat="false" ht="12.75" hidden="false" customHeight="false" outlineLevel="0" collapsed="false">
      <c r="C921" s="16" t="n">
        <f aca="false">C920+$B$2</f>
        <v>0.636111111111111</v>
      </c>
      <c r="D921" s="16" t="n">
        <f aca="false">D920+$B$2</f>
        <v>1.55277777777778</v>
      </c>
      <c r="E921" s="55" t="n">
        <f aca="false">('DAT IR'!$C$18)+('DAT IR'!CF$29*(1-EXP(-'DAT IR'!CF$15*24*(D921-$D$905))))+(('DAT IR'!CF$30-'DAT IR'!$C$18)*EXP(-'DAT IR'!CF$15*24*(D921-$D$905)))</f>
        <v>4578.2685150953</v>
      </c>
      <c r="F921" s="1"/>
      <c r="G921" s="17" t="n">
        <f aca="false">E921-E920</f>
        <v>3.04111565672247</v>
      </c>
      <c r="H921" s="56" t="n">
        <f aca="false">AVERAGE(E862:E921)</f>
        <v>4487.09228635957</v>
      </c>
    </row>
    <row r="922" customFormat="false" ht="12.75" hidden="false" customHeight="false" outlineLevel="0" collapsed="false">
      <c r="C922" s="16" t="n">
        <f aca="false">C921+$B$2</f>
        <v>0.636805555555556</v>
      </c>
      <c r="D922" s="16" t="n">
        <f aca="false">D921+$B$2</f>
        <v>1.55347222222222</v>
      </c>
      <c r="E922" s="55" t="n">
        <f aca="false">('DAT IR'!$C$18)+('DAT IR'!CF$29*(1-EXP(-'DAT IR'!CF$15*24*(D922-$D$905))))+(('DAT IR'!CF$30-'DAT IR'!$C$18)*EXP(-'DAT IR'!CF$15*24*(D922-$D$905)))</f>
        <v>4581.30709754463</v>
      </c>
      <c r="F922" s="1"/>
      <c r="G922" s="17" t="n">
        <f aca="false">E922-E921</f>
        <v>3.03858244932326</v>
      </c>
      <c r="H922" s="56" t="n">
        <f aca="false">AVERAGE(E863:E922)</f>
        <v>4490.20681734989</v>
      </c>
    </row>
    <row r="923" customFormat="false" ht="12.75" hidden="false" customHeight="false" outlineLevel="0" collapsed="false">
      <c r="C923" s="16" t="n">
        <f aca="false">C922+$B$2</f>
        <v>0.6375</v>
      </c>
      <c r="D923" s="16" t="n">
        <f aca="false">D922+$B$2</f>
        <v>1.55416666666667</v>
      </c>
      <c r="E923" s="55" t="n">
        <f aca="false">('DAT IR'!$C$18)+('DAT IR'!CF$29*(1-EXP(-'DAT IR'!CF$15*24*(D923-$D$905))))+(('DAT IR'!CF$30-'DAT IR'!$C$18)*EXP(-'DAT IR'!CF$15*24*(D923-$D$905)))</f>
        <v>4584.34314889668</v>
      </c>
      <c r="F923" s="1"/>
      <c r="G923" s="17" t="n">
        <f aca="false">E923-E922</f>
        <v>3.03605135205362</v>
      </c>
      <c r="H923" s="56" t="n">
        <f aca="false">AVERAGE(E864:E923)</f>
        <v>4493.31875397885</v>
      </c>
    </row>
    <row r="924" customFormat="false" ht="12.75" hidden="false" customHeight="false" outlineLevel="0" collapsed="false">
      <c r="C924" s="16" t="n">
        <f aca="false">C923+$B$2</f>
        <v>0.638194444444444</v>
      </c>
      <c r="D924" s="16" t="n">
        <f aca="false">D923+$B$2</f>
        <v>1.55486111111111</v>
      </c>
      <c r="E924" s="55" t="n">
        <f aca="false">('DAT IR'!$C$18)+('DAT IR'!CF$29*(1-EXP(-'DAT IR'!CF$15*24*(D924-$D$905))))+(('DAT IR'!CF$30-'DAT IR'!$C$18)*EXP(-'DAT IR'!CF$15*24*(D924-$D$905)))</f>
        <v>4587.37667125983</v>
      </c>
      <c r="F924" s="1"/>
      <c r="G924" s="17" t="n">
        <f aca="false">E924-E923</f>
        <v>3.03352236315186</v>
      </c>
      <c r="H924" s="56" t="n">
        <f aca="false">AVERAGE(E865:E924)</f>
        <v>4496.42809840752</v>
      </c>
    </row>
    <row r="925" customFormat="false" ht="12.75" hidden="false" customHeight="false" outlineLevel="0" collapsed="false">
      <c r="C925" s="16" t="n">
        <f aca="false">C924+$B$2</f>
        <v>0.638888888888889</v>
      </c>
      <c r="D925" s="16" t="n">
        <f aca="false">D924+$B$2</f>
        <v>1.55555555555556</v>
      </c>
      <c r="E925" s="55" t="n">
        <f aca="false">('DAT IR'!$C$18)+('DAT IR'!CF$29*(1-EXP(-'DAT IR'!CF$15*24*(D925-$D$905))))+(('DAT IR'!CF$30-'DAT IR'!$C$18)*EXP(-'DAT IR'!CF$15*24*(D925-$D$905)))</f>
        <v>4590.4076667407</v>
      </c>
      <c r="F925" s="1"/>
      <c r="G925" s="17" t="n">
        <f aca="false">E925-E924</f>
        <v>3.03099548086357</v>
      </c>
      <c r="H925" s="56" t="n">
        <f aca="false">AVERAGE(E866:E925)</f>
        <v>4499.53485279516</v>
      </c>
    </row>
    <row r="926" customFormat="false" ht="12.75" hidden="false" customHeight="false" outlineLevel="0" collapsed="false">
      <c r="C926" s="16" t="n">
        <f aca="false">C925+$B$2</f>
        <v>0.639583333333333</v>
      </c>
      <c r="D926" s="16" t="n">
        <f aca="false">D925+$B$2</f>
        <v>1.55625</v>
      </c>
      <c r="E926" s="55" t="n">
        <f aca="false">('DAT IR'!$C$18)+('DAT IR'!CF$29*(1-EXP(-'DAT IR'!CF$15*24*(D926-$D$905))))+(('DAT IR'!CF$30-'DAT IR'!$C$18)*EXP(-'DAT IR'!CF$15*24*(D926-$D$905)))</f>
        <v>4593.43613744413</v>
      </c>
      <c r="F926" s="1"/>
      <c r="G926" s="17" t="n">
        <f aca="false">E926-E925</f>
        <v>3.02847070343159</v>
      </c>
      <c r="H926" s="56" t="n">
        <f aca="false">AVERAGE(E867:E926)</f>
        <v>4502.63901929925</v>
      </c>
    </row>
    <row r="927" customFormat="false" ht="12.75" hidden="false" customHeight="false" outlineLevel="0" collapsed="false">
      <c r="C927" s="16" t="n">
        <f aca="false">C926+$B$2</f>
        <v>0.640277777777778</v>
      </c>
      <c r="D927" s="16" t="n">
        <f aca="false">D926+$B$2</f>
        <v>1.55694444444444</v>
      </c>
      <c r="E927" s="55" t="n">
        <f aca="false">('DAT IR'!$C$18)+('DAT IR'!CF$29*(1-EXP(-'DAT IR'!CF$15*24*(D927-$D$905))))+(('DAT IR'!CF$30-'DAT IR'!$C$18)*EXP(-'DAT IR'!CF$15*24*(D927-$D$905)))</f>
        <v>4596.46208547323</v>
      </c>
      <c r="F927" s="1"/>
      <c r="G927" s="17" t="n">
        <f aca="false">E927-E926</f>
        <v>3.02594802910699</v>
      </c>
      <c r="H927" s="56" t="n">
        <f aca="false">AVERAGE(E868:E927)</f>
        <v>4505.74060007546</v>
      </c>
    </row>
    <row r="928" customFormat="false" ht="12.75" hidden="false" customHeight="false" outlineLevel="0" collapsed="false">
      <c r="C928" s="16" t="n">
        <f aca="false">C927+$B$2</f>
        <v>0.640972222222222</v>
      </c>
      <c r="D928" s="16" t="n">
        <f aca="false">D927+$B$2</f>
        <v>1.55763888888889</v>
      </c>
      <c r="E928" s="55" t="n">
        <f aca="false">('DAT IR'!$C$18)+('DAT IR'!CF$29*(1-EXP(-'DAT IR'!CF$15*24*(D928-$D$905))))+(('DAT IR'!CF$30-'DAT IR'!$C$18)*EXP(-'DAT IR'!CF$15*24*(D928-$D$905)))</f>
        <v>4599.48551292937</v>
      </c>
      <c r="F928" s="1"/>
      <c r="G928" s="17" t="n">
        <f aca="false">E928-E927</f>
        <v>3.0234274561335</v>
      </c>
      <c r="H928" s="56" t="n">
        <f aca="false">AVERAGE(E869:E928)</f>
        <v>4508.83959727765</v>
      </c>
    </row>
    <row r="929" customFormat="false" ht="12.75" hidden="false" customHeight="false" outlineLevel="0" collapsed="false">
      <c r="C929" s="16" t="n">
        <f aca="false">C928+$B$2</f>
        <v>0.641666666666667</v>
      </c>
      <c r="D929" s="16" t="n">
        <f aca="false">D928+$B$2</f>
        <v>1.55833333333333</v>
      </c>
      <c r="E929" s="55" t="n">
        <f aca="false">('DAT IR'!$C$18)+('DAT IR'!CF$29*(1-EXP(-'DAT IR'!CF$15*24*(D929-$D$905))))+(('DAT IR'!CF$30-'DAT IR'!$C$18)*EXP(-'DAT IR'!CF$15*24*(D929-$D$905)))</f>
        <v>4602.50642191213</v>
      </c>
      <c r="F929" s="1"/>
      <c r="G929" s="17" t="n">
        <f aca="false">E929-E928</f>
        <v>3.0209089827631</v>
      </c>
      <c r="H929" s="56" t="n">
        <f aca="false">AVERAGE(E870:E929)</f>
        <v>4511.93601305792</v>
      </c>
    </row>
    <row r="930" customFormat="false" ht="12.75" hidden="false" customHeight="false" outlineLevel="0" collapsed="false">
      <c r="C930" s="16" t="n">
        <f aca="false">C929+$B$2</f>
        <v>0.642361111111111</v>
      </c>
      <c r="D930" s="16" t="n">
        <f aca="false">D929+$B$2</f>
        <v>1.55902777777778</v>
      </c>
      <c r="E930" s="55" t="n">
        <f aca="false">('DAT IR'!$C$18)+('DAT IR'!CF$29*(1-EXP(-'DAT IR'!CF$15*24*(D930-$D$905))))+(('DAT IR'!CF$30-'DAT IR'!$C$18)*EXP(-'DAT IR'!CF$15*24*(D930-$D$905)))</f>
        <v>4605.52481451938</v>
      </c>
      <c r="F930" s="1"/>
      <c r="G930" s="17" t="n">
        <f aca="false">E930-E929</f>
        <v>3.01839260724591</v>
      </c>
      <c r="H930" s="56" t="n">
        <f aca="false">AVERAGE(E871:E930)</f>
        <v>4515.02984956656</v>
      </c>
    </row>
    <row r="931" customFormat="false" ht="12.75" hidden="false" customHeight="false" outlineLevel="0" collapsed="false">
      <c r="C931" s="16" t="n">
        <f aca="false">C930+$B$2</f>
        <v>0.643055555555556</v>
      </c>
      <c r="D931" s="16" t="n">
        <f aca="false">D930+$B$2</f>
        <v>1.55972222222222</v>
      </c>
      <c r="E931" s="55" t="n">
        <f aca="false">('DAT IR'!$C$18)+('DAT IR'!CF$29*(1-EXP(-'DAT IR'!CF$15*24*(D931-$D$905))))+(('DAT IR'!CF$30-'DAT IR'!$C$18)*EXP(-'DAT IR'!CF$15*24*(D931-$D$905)))</f>
        <v>4608.54069284721</v>
      </c>
      <c r="F931" s="1"/>
      <c r="G931" s="17" t="n">
        <f aca="false">E931-E930</f>
        <v>3.01587832783571</v>
      </c>
      <c r="H931" s="56" t="n">
        <f aca="false">AVERAGE(E872:E931)</f>
        <v>4518.12110895205</v>
      </c>
    </row>
    <row r="932" customFormat="false" ht="12.75" hidden="false" customHeight="false" outlineLevel="0" collapsed="false">
      <c r="C932" s="16" t="n">
        <f aca="false">C931+$B$2</f>
        <v>0.64375</v>
      </c>
      <c r="D932" s="16" t="n">
        <f aca="false">D931+$B$2</f>
        <v>1.56041666666667</v>
      </c>
      <c r="E932" s="55" t="n">
        <f aca="false">('DAT IR'!$C$18)+('DAT IR'!CF$29*(1-EXP(-'DAT IR'!CF$15*24*(D932-$D$905))))+(('DAT IR'!CF$30-'DAT IR'!$C$18)*EXP(-'DAT IR'!CF$15*24*(D932-$D$905)))</f>
        <v>4611.55405899</v>
      </c>
      <c r="F932" s="1"/>
      <c r="G932" s="17" t="n">
        <f aca="false">E932-E931</f>
        <v>3.01336614278443</v>
      </c>
      <c r="H932" s="56" t="n">
        <f aca="false">AVERAGE(E873:E932)</f>
        <v>4521.20979336111</v>
      </c>
    </row>
    <row r="933" customFormat="false" ht="12.75" hidden="false" customHeight="false" outlineLevel="0" collapsed="false">
      <c r="C933" s="16" t="n">
        <f aca="false">C932+$B$2</f>
        <v>0.644444444444445</v>
      </c>
      <c r="D933" s="16" t="n">
        <f aca="false">D932+$B$2</f>
        <v>1.56111111111111</v>
      </c>
      <c r="E933" s="55" t="n">
        <f aca="false">('DAT IR'!$C$18)+('DAT IR'!CF$29*(1-EXP(-'DAT IR'!CF$15*24*(D933-$D$905))))+(('DAT IR'!CF$30-'DAT IR'!$C$18)*EXP(-'DAT IR'!CF$15*24*(D933-$D$905)))</f>
        <v>4614.56491504035</v>
      </c>
      <c r="F933" s="1"/>
      <c r="G933" s="17" t="n">
        <f aca="false">E933-E932</f>
        <v>3.0108560503495</v>
      </c>
      <c r="H933" s="56" t="n">
        <f aca="false">AVERAGE(E874:E933)</f>
        <v>4524.29590493866</v>
      </c>
    </row>
    <row r="934" customFormat="false" ht="12.75" hidden="false" customHeight="false" outlineLevel="0" collapsed="false">
      <c r="C934" s="16" t="n">
        <f aca="false">C933+$B$2</f>
        <v>0.645138888888889</v>
      </c>
      <c r="D934" s="16" t="n">
        <f aca="false">D933+$B$2</f>
        <v>1.56180555555556</v>
      </c>
      <c r="E934" s="55" t="n">
        <f aca="false">('DAT IR'!$C$18)+('DAT IR'!CF$29*(1-EXP(-'DAT IR'!CF$15*24*(D934-$D$905))))+(('DAT IR'!CF$30-'DAT IR'!$C$18)*EXP(-'DAT IR'!CF$15*24*(D934-$D$905)))</f>
        <v>4617.57326308913</v>
      </c>
      <c r="F934" s="1"/>
      <c r="G934" s="17" t="n">
        <f aca="false">E934-E933</f>
        <v>3.0083480487865</v>
      </c>
      <c r="H934" s="56" t="n">
        <f aca="false">AVERAGE(E875:E934)</f>
        <v>4527.37944582783</v>
      </c>
    </row>
    <row r="935" customFormat="false" ht="12.75" hidden="false" customHeight="false" outlineLevel="0" collapsed="false">
      <c r="C935" s="16" t="n">
        <f aca="false">C934+$B$2</f>
        <v>0.645833333333333</v>
      </c>
      <c r="D935" s="16" t="n">
        <f aca="false">D934+$B$2</f>
        <v>1.5625</v>
      </c>
      <c r="E935" s="55" t="n">
        <f aca="false">('DAT IR'!$C$18)+('DAT IR'!CF$29*(1-EXP(-'DAT IR'!CF$15*24*(D935-$D$905))))+(('DAT IR'!CF$30-'DAT IR'!$C$18)*EXP(-'DAT IR'!CF$15*24*(D935-$D$905)))</f>
        <v>4620.57910522549</v>
      </c>
      <c r="F935" s="1"/>
      <c r="G935" s="17" t="n">
        <f aca="false">E935-E934</f>
        <v>3.00584213635466</v>
      </c>
      <c r="H935" s="56" t="n">
        <f aca="false">AVERAGE(E876:E935)</f>
        <v>4530.46041816997</v>
      </c>
    </row>
    <row r="936" customFormat="false" ht="12.75" hidden="false" customHeight="false" outlineLevel="0" collapsed="false">
      <c r="C936" s="16" t="n">
        <f aca="false">C935+$B$2</f>
        <v>0.646527777777778</v>
      </c>
      <c r="D936" s="16" t="n">
        <f aca="false">D935+$B$2</f>
        <v>1.56319444444444</v>
      </c>
      <c r="E936" s="55" t="n">
        <f aca="false">('DAT IR'!$C$18)+('DAT IR'!CF$29*(1-EXP(-'DAT IR'!CF$15*24*(D936-$D$905))))+(('DAT IR'!CF$30-'DAT IR'!$C$18)*EXP(-'DAT IR'!CF$15*24*(D936-$D$905)))</f>
        <v>4623.5824435368</v>
      </c>
      <c r="F936" s="1"/>
      <c r="G936" s="17" t="n">
        <f aca="false">E936-E935</f>
        <v>3.0033383113132</v>
      </c>
      <c r="H936" s="56" t="n">
        <f aca="false">AVERAGE(E877:E936)</f>
        <v>4533.53882410464</v>
      </c>
    </row>
    <row r="937" customFormat="false" ht="12.75" hidden="false" customHeight="false" outlineLevel="0" collapsed="false">
      <c r="C937" s="16" t="n">
        <f aca="false">C936+$B$2</f>
        <v>0.647222222222222</v>
      </c>
      <c r="D937" s="16" t="n">
        <f aca="false">D936+$B$2</f>
        <v>1.56388888888889</v>
      </c>
      <c r="E937" s="55" t="n">
        <f aca="false">('DAT IR'!$C$18)+('DAT IR'!CF$29*(1-EXP(-'DAT IR'!CF$15*24*(D937-$D$905))))+(('DAT IR'!CF$30-'DAT IR'!$C$18)*EXP(-'DAT IR'!CF$15*24*(D937-$D$905)))</f>
        <v>4626.58328010872</v>
      </c>
      <c r="F937" s="1"/>
      <c r="G937" s="17" t="n">
        <f aca="false">E937-E936</f>
        <v>3.00083657192317</v>
      </c>
      <c r="H937" s="56" t="n">
        <f aca="false">AVERAGE(E878:E937)</f>
        <v>4536.61466576963</v>
      </c>
    </row>
    <row r="938" customFormat="false" ht="12.75" hidden="false" customHeight="false" outlineLevel="0" collapsed="false">
      <c r="C938" s="16" t="n">
        <f aca="false">C937+$B$2</f>
        <v>0.647916666666667</v>
      </c>
      <c r="D938" s="16" t="n">
        <f aca="false">D937+$B$2</f>
        <v>1.56458333333333</v>
      </c>
      <c r="E938" s="55" t="n">
        <f aca="false">('DAT IR'!$C$18)+('DAT IR'!CF$29*(1-EXP(-'DAT IR'!CF$15*24*(D938-$D$905))))+(('DAT IR'!CF$30-'DAT IR'!$C$18)*EXP(-'DAT IR'!CF$15*24*(D938-$D$905)))</f>
        <v>4629.58161702517</v>
      </c>
      <c r="F938" s="1"/>
      <c r="G938" s="17" t="n">
        <f aca="false">E938-E937</f>
        <v>2.99833691644744</v>
      </c>
      <c r="H938" s="56" t="n">
        <f aca="false">AVERAGE(E879:E938)</f>
        <v>4539.68794530093</v>
      </c>
    </row>
    <row r="939" customFormat="false" ht="12.75" hidden="false" customHeight="false" outlineLevel="0" collapsed="false">
      <c r="C939" s="16" t="n">
        <f aca="false">C938+$B$2</f>
        <v>0.648611111111111</v>
      </c>
      <c r="D939" s="16" t="n">
        <f aca="false">D938+$B$2</f>
        <v>1.56527777777778</v>
      </c>
      <c r="E939" s="55" t="n">
        <f aca="false">('DAT IR'!$C$18)+('DAT IR'!CF$29*(1-EXP(-'DAT IR'!CF$15*24*(D939-$D$905))))+(('DAT IR'!CF$30-'DAT IR'!$C$18)*EXP(-'DAT IR'!CF$15*24*(D939-$D$905)))</f>
        <v>4632.57745636832</v>
      </c>
      <c r="F939" s="1"/>
      <c r="G939" s="17" t="n">
        <f aca="false">E939-E938</f>
        <v>2.99583934314978</v>
      </c>
      <c r="H939" s="56" t="n">
        <f aca="false">AVERAGE(E880:E939)</f>
        <v>4542.75866483277</v>
      </c>
    </row>
    <row r="940" customFormat="false" ht="12.75" hidden="false" customHeight="false" outlineLevel="0" collapsed="false">
      <c r="C940" s="16" t="n">
        <f aca="false">C939+$B$2</f>
        <v>0.649305555555556</v>
      </c>
      <c r="D940" s="16" t="n">
        <f aca="false">D939+$B$2</f>
        <v>1.56597222222222</v>
      </c>
      <c r="E940" s="55" t="n">
        <f aca="false">('DAT IR'!$C$18)+('DAT IR'!CF$29*(1-EXP(-'DAT IR'!CF$15*24*(D940-$D$905))))+(('DAT IR'!CF$30-'DAT IR'!$C$18)*EXP(-'DAT IR'!CF$15*24*(D940-$D$905)))</f>
        <v>4635.57080021862</v>
      </c>
      <c r="F940" s="1"/>
      <c r="G940" s="17" t="n">
        <f aca="false">E940-E939</f>
        <v>2.99334385029852</v>
      </c>
      <c r="H940" s="56" t="n">
        <f aca="false">AVERAGE(E881:E940)</f>
        <v>4545.8268264976</v>
      </c>
    </row>
    <row r="941" customFormat="false" ht="12.75" hidden="false" customHeight="false" outlineLevel="0" collapsed="false">
      <c r="C941" s="16" t="n">
        <f aca="false">C940+$B$2</f>
        <v>0.65</v>
      </c>
      <c r="D941" s="16" t="n">
        <f aca="false">D940+$B$2</f>
        <v>1.56666666666667</v>
      </c>
      <c r="E941" s="55" t="n">
        <f aca="false">('DAT IR'!$C$18)+('DAT IR'!CF$29*(1-EXP(-'DAT IR'!CF$15*24*(D941-$D$905))))+(('DAT IR'!CF$30-'DAT IR'!$C$18)*EXP(-'DAT IR'!CF$15*24*(D941-$D$905)))</f>
        <v>4638.56165065478</v>
      </c>
      <c r="F941" s="1"/>
      <c r="G941" s="17" t="n">
        <f aca="false">E941-E940</f>
        <v>2.9908504361556</v>
      </c>
      <c r="H941" s="56" t="n">
        <f aca="false">AVERAGE(E882:E941)</f>
        <v>4548.89243242607</v>
      </c>
    </row>
    <row r="942" customFormat="false" ht="12.75" hidden="false" customHeight="false" outlineLevel="0" collapsed="false">
      <c r="C942" s="16" t="n">
        <f aca="false">C941+$B$2</f>
        <v>0.650694444444445</v>
      </c>
      <c r="D942" s="16" t="n">
        <f aca="false">D941+$B$2</f>
        <v>1.56736111111111</v>
      </c>
      <c r="E942" s="55" t="n">
        <f aca="false">('DAT IR'!$C$18)+('DAT IR'!CF$29*(1-EXP(-'DAT IR'!CF$15*24*(D942-$D$905))))+(('DAT IR'!CF$30-'DAT IR'!$C$18)*EXP(-'DAT IR'!CF$15*24*(D942-$D$905)))</f>
        <v>4641.55000975377</v>
      </c>
      <c r="F942" s="1"/>
      <c r="G942" s="17" t="n">
        <f aca="false">E942-E941</f>
        <v>2.9883590989939</v>
      </c>
      <c r="H942" s="56" t="n">
        <f aca="false">AVERAGE(E883:E942)</f>
        <v>4551.95548474709</v>
      </c>
    </row>
    <row r="943" customFormat="false" ht="12.75" hidden="false" customHeight="false" outlineLevel="0" collapsed="false">
      <c r="C943" s="16" t="n">
        <f aca="false">C942+$B$2</f>
        <v>0.651388888888889</v>
      </c>
      <c r="D943" s="16" t="n">
        <f aca="false">D942+$B$2</f>
        <v>1.56805555555556</v>
      </c>
      <c r="E943" s="55" t="n">
        <f aca="false">('DAT IR'!$C$18)+('DAT IR'!CF$29*(1-EXP(-'DAT IR'!CF$15*24*(D943-$D$905))))+(('DAT IR'!CF$30-'DAT IR'!$C$18)*EXP(-'DAT IR'!CF$15*24*(D943-$D$905)))</f>
        <v>4644.53587959085</v>
      </c>
      <c r="F943" s="1"/>
      <c r="G943" s="17" t="n">
        <f aca="false">E943-E942</f>
        <v>2.98586983708083</v>
      </c>
      <c r="H943" s="56" t="n">
        <f aca="false">AVERAGE(E884:E943)</f>
        <v>4555.01598558778</v>
      </c>
    </row>
    <row r="944" customFormat="false" ht="12.75" hidden="false" customHeight="false" outlineLevel="0" collapsed="false">
      <c r="C944" s="16" t="n">
        <f aca="false">C943+$B$2</f>
        <v>0.652083333333333</v>
      </c>
      <c r="D944" s="16" t="n">
        <f aca="false">D943+$B$2</f>
        <v>1.56875</v>
      </c>
      <c r="E944" s="55" t="n">
        <f aca="false">('DAT IR'!$C$18)+('DAT IR'!CF$29*(1-EXP(-'DAT IR'!CF$15*24*(D944-$D$905))))+(('DAT IR'!CF$30-'DAT IR'!$C$18)*EXP(-'DAT IR'!CF$15*24*(D944-$D$905)))</f>
        <v>4647.51926223954</v>
      </c>
      <c r="F944" s="1"/>
      <c r="G944" s="17" t="n">
        <f aca="false">E944-E943</f>
        <v>2.98338264868926</v>
      </c>
      <c r="H944" s="56" t="n">
        <f aca="false">AVERAGE(E885:E944)</f>
        <v>4558.07393707347</v>
      </c>
    </row>
    <row r="945" customFormat="false" ht="12.75" hidden="false" customHeight="false" outlineLevel="0" collapsed="false">
      <c r="C945" s="16" t="n">
        <f aca="false">C944+$B$2</f>
        <v>0.652777777777778</v>
      </c>
      <c r="D945" s="16" t="n">
        <f aca="false">D944+$B$2</f>
        <v>1.56944444444444</v>
      </c>
      <c r="E945" s="55" t="n">
        <f aca="false">('DAT IR'!$C$18)+('DAT IR'!CF$29*(1-EXP(-'DAT IR'!CF$15*24*(D945-$D$905))))+(('DAT IR'!CF$30-'DAT IR'!$C$18)*EXP(-'DAT IR'!CF$15*24*(D945-$D$905)))</f>
        <v>4650.50015977163</v>
      </c>
      <c r="F945" s="1"/>
      <c r="G945" s="17" t="n">
        <f aca="false">E945-E944</f>
        <v>2.98089753209115</v>
      </c>
      <c r="H945" s="56" t="n">
        <f aca="false">AVERAGE(E886:E945)</f>
        <v>4561.12934132775</v>
      </c>
    </row>
    <row r="946" customFormat="false" ht="12.75" hidden="false" customHeight="false" outlineLevel="0" collapsed="false">
      <c r="C946" s="16" t="n">
        <f aca="false">C945+$B$2</f>
        <v>0.653472222222222</v>
      </c>
      <c r="D946" s="16" t="n">
        <f aca="false">D945+$B$2</f>
        <v>1.57013888888889</v>
      </c>
      <c r="E946" s="55" t="n">
        <f aca="false">('DAT IR'!$C$18)+('DAT IR'!CF$29*(1-EXP(-'DAT IR'!CF$15*24*(D946-$D$905))))+(('DAT IR'!CF$30-'DAT IR'!$C$18)*EXP(-'DAT IR'!CF$15*24*(D946-$D$905)))</f>
        <v>4653.47857425719</v>
      </c>
      <c r="F946" s="1"/>
      <c r="G946" s="17" t="n">
        <f aca="false">E946-E945</f>
        <v>2.97841448556119</v>
      </c>
      <c r="H946" s="56" t="n">
        <f aca="false">AVERAGE(E887:E946)</f>
        <v>4564.18220047244</v>
      </c>
    </row>
    <row r="947" customFormat="false" ht="12.75" hidden="false" customHeight="false" outlineLevel="0" collapsed="false">
      <c r="C947" s="16" t="n">
        <f aca="false">C946+$B$2</f>
        <v>0.654166666666667</v>
      </c>
      <c r="D947" s="16" t="n">
        <f aca="false">D946+$B$2</f>
        <v>1.57083333333333</v>
      </c>
      <c r="E947" s="55" t="n">
        <f aca="false">('DAT IR'!$C$18)+('DAT IR'!CF$29*(1-EXP(-'DAT IR'!CF$15*24*(D947-$D$905))))+(('DAT IR'!CF$30-'DAT IR'!$C$18)*EXP(-'DAT IR'!CF$15*24*(D947-$D$905)))</f>
        <v>4656.45450776457</v>
      </c>
      <c r="F947" s="1"/>
      <c r="G947" s="17" t="n">
        <f aca="false">E947-E946</f>
        <v>2.97593350737407</v>
      </c>
      <c r="H947" s="56" t="n">
        <f aca="false">AVERAGE(E888:E947)</f>
        <v>4567.23251662756</v>
      </c>
    </row>
    <row r="948" customFormat="false" ht="12.75" hidden="false" customHeight="false" outlineLevel="0" collapsed="false">
      <c r="C948" s="16" t="n">
        <f aca="false">C947+$B$2</f>
        <v>0.654861111111111</v>
      </c>
      <c r="D948" s="16" t="n">
        <f aca="false">D947+$B$2</f>
        <v>1.57152777777778</v>
      </c>
      <c r="E948" s="55" t="n">
        <f aca="false">('DAT IR'!$C$18)+('DAT IR'!CF$29*(1-EXP(-'DAT IR'!CF$15*24*(D948-$D$905))))+(('DAT IR'!CF$30-'DAT IR'!$C$18)*EXP(-'DAT IR'!CF$15*24*(D948-$D$905)))</f>
        <v>4659.42796236037</v>
      </c>
      <c r="F948" s="1"/>
      <c r="G948" s="17" t="n">
        <f aca="false">E948-E947</f>
        <v>2.9734545958072</v>
      </c>
      <c r="H948" s="56" t="n">
        <f aca="false">AVERAGE(E889:E948)</f>
        <v>4570.28029191139</v>
      </c>
    </row>
    <row r="949" customFormat="false" ht="12.75" hidden="false" customHeight="false" outlineLevel="0" collapsed="false">
      <c r="C949" s="16" t="n">
        <f aca="false">C948+$B$2</f>
        <v>0.655555555555556</v>
      </c>
      <c r="D949" s="16" t="n">
        <f aca="false">D948+$B$2</f>
        <v>1.57222222222222</v>
      </c>
      <c r="E949" s="55" t="n">
        <f aca="false">('DAT IR'!$C$18)+('DAT IR'!CF$29*(1-EXP(-'DAT IR'!CF$15*24*(D949-$D$905))))+(('DAT IR'!CF$30-'DAT IR'!$C$18)*EXP(-'DAT IR'!CF$15*24*(D949-$D$905)))</f>
        <v>4662.39894010951</v>
      </c>
      <c r="F949" s="1"/>
      <c r="G949" s="17" t="n">
        <f aca="false">E949-E948</f>
        <v>2.97097774914073</v>
      </c>
      <c r="H949" s="56" t="n">
        <f aca="false">AVERAGE(E890:E949)</f>
        <v>4573.32552844045</v>
      </c>
    </row>
    <row r="950" customFormat="false" ht="12.75" hidden="false" customHeight="false" outlineLevel="0" collapsed="false">
      <c r="C950" s="16" t="n">
        <f aca="false">C949+$B$2</f>
        <v>0.65625</v>
      </c>
      <c r="D950" s="16" t="n">
        <f aca="false">D949+$B$2</f>
        <v>1.57291666666667</v>
      </c>
      <c r="E950" s="55" t="n">
        <f aca="false">('DAT IR'!$C$18)+('DAT IR'!CF$29*(1-EXP(-'DAT IR'!CF$15*24*(D950-$D$905))))+(('DAT IR'!CF$30-'DAT IR'!$C$18)*EXP(-'DAT IR'!CF$15*24*(D950-$D$905)))</f>
        <v>4665.36744307517</v>
      </c>
      <c r="F950" s="1"/>
      <c r="G950" s="17" t="n">
        <f aca="false">E950-E949</f>
        <v>2.96850296565299</v>
      </c>
      <c r="H950" s="56" t="n">
        <f aca="false">AVERAGE(E891:E950)</f>
        <v>4576.36822832948</v>
      </c>
    </row>
    <row r="951" customFormat="false" ht="12.75" hidden="false" customHeight="false" outlineLevel="0" collapsed="false">
      <c r="C951" s="16" t="n">
        <f aca="false">C950+$B$2</f>
        <v>0.656944444444444</v>
      </c>
      <c r="D951" s="16" t="n">
        <f aca="false">D950+$B$2</f>
        <v>1.57361111111111</v>
      </c>
      <c r="E951" s="55" t="n">
        <f aca="false">('DAT IR'!$C$18)+('DAT IR'!CF$29*(1-EXP(-'DAT IR'!CF$15*24*(D951-$D$905))))+(('DAT IR'!CF$30-'DAT IR'!$C$18)*EXP(-'DAT IR'!CF$15*24*(D951-$D$905)))</f>
        <v>4668.33347331879</v>
      </c>
      <c r="F951" s="1"/>
      <c r="G951" s="17" t="n">
        <f aca="false">E951-E950</f>
        <v>2.96603024362503</v>
      </c>
      <c r="H951" s="56" t="n">
        <f aca="false">AVERAGE(E892:E951)</f>
        <v>4579.40839369147</v>
      </c>
    </row>
    <row r="952" customFormat="false" ht="12.75" hidden="false" customHeight="false" outlineLevel="0" collapsed="false">
      <c r="C952" s="16" t="n">
        <f aca="false">C951+$B$2</f>
        <v>0.657638888888889</v>
      </c>
      <c r="D952" s="16" t="n">
        <f aca="false">D951+$B$2</f>
        <v>1.57430555555556</v>
      </c>
      <c r="E952" s="55" t="n">
        <f aca="false">('DAT IR'!$C$18)+('DAT IR'!CF$29*(1-EXP(-'DAT IR'!CF$15*24*(D952-$D$905))))+(('DAT IR'!CF$30-'DAT IR'!$C$18)*EXP(-'DAT IR'!CF$15*24*(D952-$D$905)))</f>
        <v>4671.29703290013</v>
      </c>
      <c r="F952" s="1"/>
      <c r="G952" s="17" t="n">
        <f aca="false">E952-E951</f>
        <v>2.96355958134154</v>
      </c>
      <c r="H952" s="56" t="n">
        <f aca="false">AVERAGE(E893:E952)</f>
        <v>4582.44602663765</v>
      </c>
    </row>
    <row r="953" customFormat="false" ht="12.75" hidden="false" customHeight="false" outlineLevel="0" collapsed="false">
      <c r="C953" s="16" t="n">
        <f aca="false">C952+$B$2</f>
        <v>0.658333333333333</v>
      </c>
      <c r="D953" s="16" t="n">
        <f aca="false">D952+$B$2</f>
        <v>1.575</v>
      </c>
      <c r="E953" s="55" t="n">
        <f aca="false">('DAT IR'!$C$18)+('DAT IR'!CF$29*(1-EXP(-'DAT IR'!CF$15*24*(D953-$D$905))))+(('DAT IR'!CF$30-'DAT IR'!$C$18)*EXP(-'DAT IR'!CF$15*24*(D953-$D$905)))</f>
        <v>4674.25812387722</v>
      </c>
      <c r="F953" s="1"/>
      <c r="G953" s="17" t="n">
        <f aca="false">E953-E952</f>
        <v>2.9610909770845</v>
      </c>
      <c r="H953" s="56" t="n">
        <f aca="false">AVERAGE(E894:E953)</f>
        <v>4585.48112927747</v>
      </c>
    </row>
    <row r="954" customFormat="false" ht="12.75" hidden="false" customHeight="false" outlineLevel="0" collapsed="false">
      <c r="C954" s="16" t="n">
        <f aca="false">C953+$B$2</f>
        <v>0.659027777777778</v>
      </c>
      <c r="D954" s="16" t="n">
        <f aca="false">D953+$B$2</f>
        <v>1.57569444444444</v>
      </c>
      <c r="E954" s="55" t="n">
        <f aca="false">('DAT IR'!$C$18)+('DAT IR'!CF$29*(1-EXP(-'DAT IR'!CF$15*24*(D954-$D$905))))+(('DAT IR'!CF$30-'DAT IR'!$C$18)*EXP(-'DAT IR'!CF$15*24*(D954-$D$905)))</f>
        <v>4677.21674830636</v>
      </c>
      <c r="F954" s="1"/>
      <c r="G954" s="17" t="n">
        <f aca="false">E954-E953</f>
        <v>2.95862442914222</v>
      </c>
      <c r="H954" s="56" t="n">
        <f aca="false">AVERAGE(E895:E954)</f>
        <v>4588.51370371866</v>
      </c>
    </row>
    <row r="955" customFormat="false" ht="12.75" hidden="false" customHeight="false" outlineLevel="0" collapsed="false">
      <c r="C955" s="16" t="n">
        <f aca="false">C954+$B$2</f>
        <v>0.659722222222222</v>
      </c>
      <c r="D955" s="16" t="n">
        <f aca="false">D954+$B$2</f>
        <v>1.57638888888889</v>
      </c>
      <c r="E955" s="55" t="n">
        <f aca="false">('DAT IR'!$C$18)+('DAT IR'!CF$29*(1-EXP(-'DAT IR'!CF$15*24*(D955-$D$905))))+(('DAT IR'!CF$30-'DAT IR'!$C$18)*EXP(-'DAT IR'!CF$15*24*(D955-$D$905)))</f>
        <v>4680.17290824216</v>
      </c>
      <c r="F955" s="1"/>
      <c r="G955" s="17" t="n">
        <f aca="false">E955-E954</f>
        <v>2.9561599357985</v>
      </c>
      <c r="H955" s="56" t="n">
        <f aca="false">AVERAGE(E896:E955)</f>
        <v>4591.54375206717</v>
      </c>
    </row>
    <row r="956" customFormat="false" ht="12.75" hidden="false" customHeight="false" outlineLevel="0" collapsed="false">
      <c r="C956" s="16" t="n">
        <f aca="false">C955+$B$2</f>
        <v>0.660416666666667</v>
      </c>
      <c r="D956" s="16" t="n">
        <f aca="false">D955+$B$2</f>
        <v>1.57708333333333</v>
      </c>
      <c r="E956" s="55" t="n">
        <f aca="false">('DAT IR'!$C$18)+('DAT IR'!CF$29*(1-EXP(-'DAT IR'!CF$15*24*(D956-$D$905))))+(('DAT IR'!CF$30-'DAT IR'!$C$18)*EXP(-'DAT IR'!CF$15*24*(D956-$D$905)))</f>
        <v>4683.1266057375</v>
      </c>
      <c r="F956" s="1"/>
      <c r="G956" s="17" t="n">
        <f aca="false">E956-E955</f>
        <v>2.9536974953453</v>
      </c>
      <c r="H956" s="56" t="n">
        <f aca="false">AVERAGE(E897:E956)</f>
        <v>4594.5712764272</v>
      </c>
    </row>
    <row r="957" customFormat="false" ht="12.75" hidden="false" customHeight="false" outlineLevel="0" collapsed="false">
      <c r="C957" s="16" t="n">
        <f aca="false">C956+$B$2</f>
        <v>0.661111111111111</v>
      </c>
      <c r="D957" s="16" t="n">
        <f aca="false">D956+$B$2</f>
        <v>1.57777777777778</v>
      </c>
      <c r="E957" s="55" t="n">
        <f aca="false">('DAT IR'!$C$18)+('DAT IR'!CF$29*(1-EXP(-'DAT IR'!CF$15*24*(D957-$D$905))))+(('DAT IR'!CF$30-'DAT IR'!$C$18)*EXP(-'DAT IR'!CF$15*24*(D957-$D$905)))</f>
        <v>4686.07784284357</v>
      </c>
      <c r="F957" s="1"/>
      <c r="G957" s="17" t="n">
        <f aca="false">E957-E956</f>
        <v>2.95123710607004</v>
      </c>
      <c r="H957" s="56" t="n">
        <f aca="false">AVERAGE(E898:E957)</f>
        <v>4597.59627890119</v>
      </c>
    </row>
    <row r="958" customFormat="false" ht="12.75" hidden="false" customHeight="false" outlineLevel="0" collapsed="false">
      <c r="C958" s="16" t="n">
        <f aca="false">C957+$B$2</f>
        <v>0.661805555555556</v>
      </c>
      <c r="D958" s="16" t="n">
        <f aca="false">D957+$B$2</f>
        <v>1.57847222222222</v>
      </c>
      <c r="E958" s="55" t="n">
        <f aca="false">('DAT IR'!$C$18)+('DAT IR'!CF$29*(1-EXP(-'DAT IR'!CF$15*24*(D958-$D$905))))+(('DAT IR'!CF$30-'DAT IR'!$C$18)*EXP(-'DAT IR'!CF$15*24*(D958-$D$905)))</f>
        <v>4689.02662160984</v>
      </c>
      <c r="F958" s="1"/>
      <c r="G958" s="17" t="n">
        <f aca="false">E958-E957</f>
        <v>2.9487787662656</v>
      </c>
      <c r="H958" s="56" t="n">
        <f aca="false">AVERAGE(E899:E958)</f>
        <v>4600.61876158984</v>
      </c>
    </row>
    <row r="959" customFormat="false" ht="12.75" hidden="false" customHeight="false" outlineLevel="0" collapsed="false">
      <c r="C959" s="16" t="n">
        <f aca="false">C958+$B$2</f>
        <v>0.6625</v>
      </c>
      <c r="D959" s="16" t="n">
        <f aca="false">D958+$B$2</f>
        <v>1.57916666666667</v>
      </c>
      <c r="E959" s="55" t="n">
        <f aca="false">('DAT IR'!$C$18)+('DAT IR'!CF$29*(1-EXP(-'DAT IR'!CF$15*24*(D959-$D$905))))+(('DAT IR'!CF$30-'DAT IR'!$C$18)*EXP(-'DAT IR'!CF$15*24*(D959-$D$905)))</f>
        <v>4691.97294408406</v>
      </c>
      <c r="F959" s="1"/>
      <c r="G959" s="17" t="n">
        <f aca="false">E959-E958</f>
        <v>2.94632247422396</v>
      </c>
      <c r="H959" s="56" t="n">
        <f aca="false">AVERAGE(E900:E959)</f>
        <v>4603.6387265921</v>
      </c>
    </row>
    <row r="960" customFormat="false" ht="12.75" hidden="false" customHeight="false" outlineLevel="0" collapsed="false">
      <c r="C960" s="16" t="n">
        <f aca="false">C959+$B$2</f>
        <v>0.663194444444444</v>
      </c>
      <c r="D960" s="16" t="n">
        <f aca="false">D959+$B$2</f>
        <v>1.57986111111111</v>
      </c>
      <c r="E960" s="55" t="n">
        <f aca="false">('DAT IR'!$C$18)+('DAT IR'!CF$29*(1-EXP(-'DAT IR'!CF$15*24*(D960-$D$905))))+(('DAT IR'!CF$30-'DAT IR'!$C$18)*EXP(-'DAT IR'!CF$15*24*(D960-$D$905)))</f>
        <v>4694.9168123123</v>
      </c>
      <c r="F960" s="1"/>
      <c r="G960" s="17" t="n">
        <f aca="false">E960-E959</f>
        <v>2.94386822824072</v>
      </c>
      <c r="H960" s="56" t="n">
        <f aca="false">AVERAGE(E901:E960)</f>
        <v>4606.65617600516</v>
      </c>
    </row>
    <row r="961" customFormat="false" ht="12.75" hidden="false" customHeight="false" outlineLevel="0" collapsed="false">
      <c r="C961" s="16" t="n">
        <f aca="false">C960+$B$2</f>
        <v>0.663888888888889</v>
      </c>
      <c r="D961" s="16" t="n">
        <f aca="false">D960+$B$2</f>
        <v>1.58055555555556</v>
      </c>
      <c r="E961" s="55" t="n">
        <f aca="false">('DAT IR'!$C$18)+('DAT IR'!CF$29*(1-EXP(-'DAT IR'!CF$15*24*(D961-$D$905))))+(('DAT IR'!CF$30-'DAT IR'!$C$18)*EXP(-'DAT IR'!CF$15*24*(D961-$D$905)))</f>
        <v>4697.85822833891</v>
      </c>
      <c r="F961" s="1"/>
      <c r="G961" s="17" t="n">
        <f aca="false">E961-E960</f>
        <v>2.94141602660875</v>
      </c>
      <c r="H961" s="56" t="n">
        <f aca="false">AVERAGE(E902:E961)</f>
        <v>4609.67111192449</v>
      </c>
    </row>
    <row r="962" customFormat="false" ht="12.75" hidden="false" customHeight="false" outlineLevel="0" collapsed="false">
      <c r="C962" s="16" t="n">
        <f aca="false">C961+$B$2</f>
        <v>0.664583333333333</v>
      </c>
      <c r="D962" s="16" t="n">
        <f aca="false">D961+$B$2</f>
        <v>1.58125</v>
      </c>
      <c r="E962" s="55" t="n">
        <f aca="false">('DAT IR'!$C$18)+('DAT IR'!CF$29*(1-EXP(-'DAT IR'!CF$15*24*(D962-$D$905))))+(('DAT IR'!CF$30-'DAT IR'!$C$18)*EXP(-'DAT IR'!CF$15*24*(D962-$D$905)))</f>
        <v>4700.79719420654</v>
      </c>
      <c r="F962" s="1"/>
      <c r="G962" s="17" t="n">
        <f aca="false">E962-E961</f>
        <v>2.93896586762912</v>
      </c>
      <c r="H962" s="56" t="n">
        <f aca="false">AVERAGE(E903:E962)</f>
        <v>4612.68353644377</v>
      </c>
    </row>
    <row r="963" customFormat="false" ht="12.75" hidden="false" customHeight="false" outlineLevel="0" collapsed="false">
      <c r="C963" s="16" t="n">
        <f aca="false">C962+$B$2</f>
        <v>0.665277777777778</v>
      </c>
      <c r="D963" s="16" t="n">
        <f aca="false">D962+$B$2</f>
        <v>1.58194444444444</v>
      </c>
      <c r="E963" s="55" t="n">
        <f aca="false">('DAT IR'!$C$18)+('DAT IR'!CF$29*(1-EXP(-'DAT IR'!CF$15*24*(D963-$D$905))))+(('DAT IR'!CF$30-'DAT IR'!$C$18)*EXP(-'DAT IR'!CF$15*24*(D963-$D$905)))</f>
        <v>4703.73371195614</v>
      </c>
      <c r="F963" s="1"/>
      <c r="G963" s="17" t="n">
        <f aca="false">E963-E962</f>
        <v>2.93651774959562</v>
      </c>
      <c r="H963" s="56" t="n">
        <f aca="false">AVERAGE(E904:E963)</f>
        <v>4615.69345165498</v>
      </c>
    </row>
    <row r="964" customFormat="false" ht="12.75" hidden="false" customHeight="false" outlineLevel="0" collapsed="false">
      <c r="C964" s="16" t="n">
        <f aca="false">C963+$B$2</f>
        <v>0.665972222222222</v>
      </c>
      <c r="D964" s="16" t="n">
        <f aca="false">D963+$B$2</f>
        <v>1.58263888888889</v>
      </c>
      <c r="E964" s="55" t="n">
        <f aca="false">('DAT IR'!$C$18)+('DAT IR'!CF$29*(1-EXP(-'DAT IR'!CF$15*24*(D964-$D$905))))+(('DAT IR'!CF$30-'DAT IR'!$C$18)*EXP(-'DAT IR'!CF$15*24*(D964-$D$905)))</f>
        <v>4706.66778362695</v>
      </c>
      <c r="F964" s="1"/>
      <c r="G964" s="17" t="n">
        <f aca="false">E964-E963</f>
        <v>2.93407167081296</v>
      </c>
      <c r="H964" s="56" t="n">
        <f aca="false">AVERAGE(E905:E964)</f>
        <v>4618.70085964833</v>
      </c>
    </row>
    <row r="965" customFormat="false" ht="12.75" hidden="false" customHeight="false" outlineLevel="0" collapsed="false">
      <c r="C965" s="180" t="n">
        <f aca="false">C964+$B$2</f>
        <v>0.666666666666667</v>
      </c>
      <c r="D965" s="180" t="n">
        <f aca="false">D964+$B$2</f>
        <v>1.58333333333333</v>
      </c>
      <c r="E965" s="181" t="n">
        <f aca="false">('DAT IR'!$C$18)+('DAT IR'!CF$29*(1-EXP(-'DAT IR'!CF$15*24*(D965-$D$905))))+(('DAT IR'!CF$30-'DAT IR'!$C$18)*EXP(-'DAT IR'!CF$15*24*(D965-$D$905)))</f>
        <v>4709.59941125653</v>
      </c>
      <c r="F965" s="175"/>
      <c r="G965" s="182" t="n">
        <f aca="false">E965-E964</f>
        <v>2.93162762957854</v>
      </c>
      <c r="H965" s="185" t="n">
        <f aca="false">AVERAGE(E906:E965)</f>
        <v>4621.7057625123</v>
      </c>
    </row>
    <row r="966" customFormat="false" ht="12.75" hidden="false" customHeight="false" outlineLevel="0" collapsed="false">
      <c r="C966" s="16" t="n">
        <f aca="false">C965+$B$2</f>
        <v>0.667361111111111</v>
      </c>
      <c r="D966" s="16" t="n">
        <f aca="false">D965+$B$2</f>
        <v>1.58402777777778</v>
      </c>
      <c r="E966" s="55" t="n">
        <f aca="false">('DAT IR'!$C$18)+('DAT IR'!CG$29*(1-EXP(-'DAT IR'!CG$15*24*(D966-$D$965))))+(('DAT IR'!CG$30-'DAT IR'!$C$18)*EXP(-'DAT IR'!CG$15*24*(D966-$D$965)))</f>
        <v>4712.52859688073</v>
      </c>
      <c r="F966" s="1" t="s">
        <v>199</v>
      </c>
      <c r="G966" s="17" t="n">
        <f aca="false">E966-E965</f>
        <v>2.929185624198</v>
      </c>
      <c r="H966" s="56" t="n">
        <f aca="false">AVERAGE(E907:E966)</f>
        <v>4624.70816233364</v>
      </c>
    </row>
    <row r="967" customFormat="false" ht="12.75" hidden="false" customHeight="false" outlineLevel="0" collapsed="false">
      <c r="C967" s="16" t="n">
        <f aca="false">C966+$B$2</f>
        <v>0.668055555555556</v>
      </c>
      <c r="D967" s="16" t="n">
        <f aca="false">D966+$B$2</f>
        <v>1.58472222222222</v>
      </c>
      <c r="E967" s="55" t="n">
        <f aca="false">('DAT IR'!$C$18)+('DAT IR'!CG$29*(1-EXP(-'DAT IR'!CG$15*24*(D967-$D$965))))+(('DAT IR'!CG$30-'DAT IR'!$C$18)*EXP(-'DAT IR'!CG$15*24*(D967-$D$965)))</f>
        <v>4715.4553425337</v>
      </c>
      <c r="F967" s="1"/>
      <c r="G967" s="17" t="n">
        <f aca="false">E967-E966</f>
        <v>2.9267456529733</v>
      </c>
      <c r="H967" s="56" t="n">
        <f aca="false">AVERAGE(E908:E967)</f>
        <v>4627.70806119733</v>
      </c>
    </row>
    <row r="968" customFormat="false" ht="12.75" hidden="false" customHeight="false" outlineLevel="0" collapsed="false">
      <c r="C968" s="16" t="n">
        <f aca="false">C967+$B$2</f>
        <v>0.66875</v>
      </c>
      <c r="D968" s="16" t="n">
        <f aca="false">D967+$B$2</f>
        <v>1.58541666666667</v>
      </c>
      <c r="E968" s="55" t="n">
        <f aca="false">('DAT IR'!$C$18)+('DAT IR'!CG$29*(1-EXP(-'DAT IR'!CG$15*24*(D968-$D$965))))+(('DAT IR'!CG$30-'DAT IR'!$C$18)*EXP(-'DAT IR'!CG$15*24*(D968-$D$965)))</f>
        <v>4718.37965024791</v>
      </c>
      <c r="F968" s="1"/>
      <c r="G968" s="17" t="n">
        <f aca="false">E968-E967</f>
        <v>2.92430771421186</v>
      </c>
      <c r="H968" s="56" t="n">
        <f aca="false">AVERAGE(E909:E968)</f>
        <v>4630.70546118664</v>
      </c>
    </row>
    <row r="969" customFormat="false" ht="12.75" hidden="false" customHeight="false" outlineLevel="0" collapsed="false">
      <c r="C969" s="16" t="n">
        <f aca="false">C968+$B$2</f>
        <v>0.669444444444444</v>
      </c>
      <c r="D969" s="16" t="n">
        <f aca="false">D968+$B$2</f>
        <v>1.58611111111111</v>
      </c>
      <c r="E969" s="55" t="n">
        <f aca="false">('DAT IR'!$C$18)+('DAT IR'!CG$29*(1-EXP(-'DAT IR'!CG$15*24*(D969-$D$965))))+(('DAT IR'!CG$30-'DAT IR'!$C$18)*EXP(-'DAT IR'!CG$15*24*(D969-$D$965)))</f>
        <v>4721.30152205413</v>
      </c>
      <c r="F969" s="1"/>
      <c r="G969" s="17" t="n">
        <f aca="false">E969-E968</f>
        <v>2.92187180621931</v>
      </c>
      <c r="H969" s="56" t="n">
        <f aca="false">AVERAGE(E910:E969)</f>
        <v>4633.70036438311</v>
      </c>
    </row>
    <row r="970" customFormat="false" ht="12.75" hidden="false" customHeight="false" outlineLevel="0" collapsed="false">
      <c r="C970" s="16" t="n">
        <f aca="false">C969+$B$2</f>
        <v>0.670138888888889</v>
      </c>
      <c r="D970" s="16" t="n">
        <f aca="false">D969+$B$2</f>
        <v>1.58680555555556</v>
      </c>
      <c r="E970" s="55" t="n">
        <f aca="false">('DAT IR'!$C$18)+('DAT IR'!CG$29*(1-EXP(-'DAT IR'!CG$15*24*(D970-$D$965))))+(('DAT IR'!CG$30-'DAT IR'!$C$18)*EXP(-'DAT IR'!CG$15*24*(D970-$D$965)))</f>
        <v>4724.22095998144</v>
      </c>
      <c r="F970" s="1"/>
      <c r="G970" s="17" t="n">
        <f aca="false">E970-E969</f>
        <v>2.9194379273049</v>
      </c>
      <c r="H970" s="56" t="n">
        <f aca="false">AVERAGE(E911:E970)</f>
        <v>4636.69277286651</v>
      </c>
    </row>
    <row r="971" customFormat="false" ht="12.75" hidden="false" customHeight="false" outlineLevel="0" collapsed="false">
      <c r="C971" s="16" t="n">
        <f aca="false">C970+$B$2</f>
        <v>0.670833333333333</v>
      </c>
      <c r="D971" s="16" t="n">
        <f aca="false">D970+$B$2</f>
        <v>1.5875</v>
      </c>
      <c r="E971" s="55" t="n">
        <f aca="false">('DAT IR'!$C$18)+('DAT IR'!CG$29*(1-EXP(-'DAT IR'!CG$15*24*(D971-$D$965))))+(('DAT IR'!CG$30-'DAT IR'!$C$18)*EXP(-'DAT IR'!CG$15*24*(D971-$D$965)))</f>
        <v>4727.13796605721</v>
      </c>
      <c r="F971" s="1"/>
      <c r="G971" s="17" t="n">
        <f aca="false">E971-E970</f>
        <v>2.91700607577604</v>
      </c>
      <c r="H971" s="56" t="n">
        <f aca="false">AVERAGE(E912:E971)</f>
        <v>4639.68268871493</v>
      </c>
    </row>
    <row r="972" customFormat="false" ht="12.75" hidden="false" customHeight="false" outlineLevel="0" collapsed="false">
      <c r="C972" s="16" t="n">
        <f aca="false">C971+$B$2</f>
        <v>0.671527777777778</v>
      </c>
      <c r="D972" s="16" t="n">
        <f aca="false">D971+$B$2</f>
        <v>1.58819444444444</v>
      </c>
      <c r="E972" s="55" t="n">
        <f aca="false">('DAT IR'!$C$18)+('DAT IR'!CG$29*(1-EXP(-'DAT IR'!CG$15*24*(D972-$D$965))))+(('DAT IR'!CG$30-'DAT IR'!$C$18)*EXP(-'DAT IR'!CG$15*24*(D972-$D$965)))</f>
        <v>4730.05254230716</v>
      </c>
      <c r="F972" s="1"/>
      <c r="G972" s="17" t="n">
        <f aca="false">E972-E971</f>
        <v>2.91457624994928</v>
      </c>
      <c r="H972" s="56" t="n">
        <f aca="false">AVERAGE(E913:E972)</f>
        <v>4642.67011400468</v>
      </c>
    </row>
    <row r="973" customFormat="false" ht="12.75" hidden="false" customHeight="false" outlineLevel="0" collapsed="false">
      <c r="C973" s="16" t="n">
        <f aca="false">C972+$B$2</f>
        <v>0.672222222222222</v>
      </c>
      <c r="D973" s="16" t="n">
        <f aca="false">D972+$B$2</f>
        <v>1.58888888888889</v>
      </c>
      <c r="E973" s="55" t="n">
        <f aca="false">('DAT IR'!$C$18)+('DAT IR'!CG$29*(1-EXP(-'DAT IR'!CG$15*24*(D973-$D$965))))+(('DAT IR'!CG$30-'DAT IR'!$C$18)*EXP(-'DAT IR'!CG$15*24*(D973-$D$965)))</f>
        <v>4732.96469075529</v>
      </c>
      <c r="F973" s="1"/>
      <c r="G973" s="17" t="n">
        <f aca="false">E973-E972</f>
        <v>2.91214844813112</v>
      </c>
      <c r="H973" s="56" t="n">
        <f aca="false">AVERAGE(E914:E973)</f>
        <v>4645.65505081037</v>
      </c>
    </row>
    <row r="974" customFormat="false" ht="12.75" hidden="false" customHeight="false" outlineLevel="0" collapsed="false">
      <c r="C974" s="16" t="n">
        <f aca="false">C973+$B$2</f>
        <v>0.672916666666667</v>
      </c>
      <c r="D974" s="16" t="n">
        <f aca="false">D973+$B$2</f>
        <v>1.58958333333333</v>
      </c>
      <c r="E974" s="55" t="n">
        <f aca="false">('DAT IR'!$C$18)+('DAT IR'!CG$29*(1-EXP(-'DAT IR'!CG$15*24*(D974-$D$965))))+(('DAT IR'!CG$30-'DAT IR'!$C$18)*EXP(-'DAT IR'!CG$15*24*(D974-$D$965)))</f>
        <v>4735.87441342393</v>
      </c>
      <c r="F974" s="1"/>
      <c r="G974" s="17" t="n">
        <f aca="false">E974-E973</f>
        <v>2.90972266864083</v>
      </c>
      <c r="H974" s="56" t="n">
        <f aca="false">AVERAGE(E915:E974)</f>
        <v>4648.63750120487</v>
      </c>
    </row>
    <row r="975" customFormat="false" ht="12.75" hidden="false" customHeight="false" outlineLevel="0" collapsed="false">
      <c r="C975" s="16" t="n">
        <f aca="false">C974+$B$2</f>
        <v>0.673611111111111</v>
      </c>
      <c r="D975" s="16" t="n">
        <f aca="false">D974+$B$2</f>
        <v>1.59027777777778</v>
      </c>
      <c r="E975" s="55" t="n">
        <f aca="false">('DAT IR'!$C$18)+('DAT IR'!CG$29*(1-EXP(-'DAT IR'!CG$15*24*(D975-$D$965))))+(('DAT IR'!CG$30-'DAT IR'!$C$18)*EXP(-'DAT IR'!CG$15*24*(D975-$D$965)))</f>
        <v>4738.78171233372</v>
      </c>
      <c r="F975" s="1"/>
      <c r="G975" s="17" t="n">
        <f aca="false">E975-E974</f>
        <v>2.90729890978855</v>
      </c>
      <c r="H975" s="56" t="n">
        <f aca="false">AVERAGE(E916:E975)</f>
        <v>4651.61746725933</v>
      </c>
    </row>
    <row r="976" customFormat="false" ht="12.75" hidden="false" customHeight="false" outlineLevel="0" collapsed="false">
      <c r="C976" s="16" t="n">
        <f aca="false">C975+$B$2</f>
        <v>0.674305555555556</v>
      </c>
      <c r="D976" s="16" t="n">
        <f aca="false">D975+$B$2</f>
        <v>1.59097222222222</v>
      </c>
      <c r="E976" s="55" t="n">
        <f aca="false">('DAT IR'!$C$18)+('DAT IR'!CG$29*(1-EXP(-'DAT IR'!CG$15*24*(D976-$D$965))))+(('DAT IR'!CG$30-'DAT IR'!$C$18)*EXP(-'DAT IR'!CG$15*24*(D976-$D$965)))</f>
        <v>4741.68658950362</v>
      </c>
      <c r="F976" s="1"/>
      <c r="G976" s="17" t="n">
        <f aca="false">E976-E975</f>
        <v>2.90487716989628</v>
      </c>
      <c r="H976" s="56" t="n">
        <f aca="false">AVERAGE(E917:E976)</f>
        <v>4654.59495104316</v>
      </c>
    </row>
    <row r="977" customFormat="false" ht="12.75" hidden="false" customHeight="false" outlineLevel="0" collapsed="false">
      <c r="C977" s="16" t="n">
        <f aca="false">C976+$B$2</f>
        <v>0.675</v>
      </c>
      <c r="D977" s="16" t="n">
        <f aca="false">D976+$B$2</f>
        <v>1.59166666666667</v>
      </c>
      <c r="E977" s="55" t="n">
        <f aca="false">('DAT IR'!$C$18)+('DAT IR'!CG$29*(1-EXP(-'DAT IR'!CG$15*24*(D977-$D$965))))+(('DAT IR'!CG$30-'DAT IR'!$C$18)*EXP(-'DAT IR'!CG$15*24*(D977-$D$965)))</f>
        <v>4744.5890469509</v>
      </c>
      <c r="F977" s="1"/>
      <c r="G977" s="17" t="n">
        <f aca="false">E977-E976</f>
        <v>2.90245744727872</v>
      </c>
      <c r="H977" s="56" t="n">
        <f aca="false">AVERAGE(E918:E977)</f>
        <v>4657.56995462407</v>
      </c>
    </row>
    <row r="978" customFormat="false" ht="12.75" hidden="false" customHeight="false" outlineLevel="0" collapsed="false">
      <c r="C978" s="16" t="n">
        <f aca="false">C977+$B$2</f>
        <v>0.675694444444445</v>
      </c>
      <c r="D978" s="16" t="n">
        <f aca="false">D977+$B$2</f>
        <v>1.59236111111111</v>
      </c>
      <c r="E978" s="55" t="n">
        <f aca="false">('DAT IR'!$C$18)+('DAT IR'!CG$29*(1-EXP(-'DAT IR'!CG$15*24*(D978-$D$965))))+(('DAT IR'!CG$30-'DAT IR'!$C$18)*EXP(-'DAT IR'!CG$15*24*(D978-$D$965)))</f>
        <v>4747.48908669116</v>
      </c>
      <c r="F978" s="1"/>
      <c r="G978" s="17" t="n">
        <f aca="false">E978-E977</f>
        <v>2.90003974025876</v>
      </c>
      <c r="H978" s="56" t="n">
        <f aca="false">AVERAGE(E919:E978)</f>
        <v>4660.54248006803</v>
      </c>
    </row>
    <row r="979" customFormat="false" ht="12.75" hidden="false" customHeight="false" outlineLevel="0" collapsed="false">
      <c r="C979" s="16" t="n">
        <f aca="false">C978+$B$2</f>
        <v>0.676388888888889</v>
      </c>
      <c r="D979" s="16" t="n">
        <f aca="false">D978+$B$2</f>
        <v>1.59305555555556</v>
      </c>
      <c r="E979" s="55" t="n">
        <f aca="false">('DAT IR'!$C$18)+('DAT IR'!CG$29*(1-EXP(-'DAT IR'!CG$15*24*(D979-$D$965))))+(('DAT IR'!CG$30-'DAT IR'!$C$18)*EXP(-'DAT IR'!CG$15*24*(D979-$D$965)))</f>
        <v>4750.38671073831</v>
      </c>
      <c r="F979" s="1"/>
      <c r="G979" s="17" t="n">
        <f aca="false">E979-E978</f>
        <v>2.89762404715202</v>
      </c>
      <c r="H979" s="56" t="n">
        <f aca="false">AVERAGE(E920:E979)</f>
        <v>4663.51252943929</v>
      </c>
    </row>
    <row r="980" customFormat="false" ht="12.75" hidden="false" customHeight="false" outlineLevel="0" collapsed="false">
      <c r="C980" s="16" t="n">
        <f aca="false">C979+$B$2</f>
        <v>0.677083333333333</v>
      </c>
      <c r="D980" s="16" t="n">
        <f aca="false">D979+$B$2</f>
        <v>1.59375</v>
      </c>
      <c r="E980" s="55" t="n">
        <f aca="false">('DAT IR'!$C$18)+('DAT IR'!CG$29*(1-EXP(-'DAT IR'!CG$15*24*(D980-$D$965))))+(('DAT IR'!CG$30-'DAT IR'!$C$18)*EXP(-'DAT IR'!CG$15*24*(D980-$D$965)))</f>
        <v>4753.28192110459</v>
      </c>
      <c r="F980" s="1"/>
      <c r="G980" s="17" t="n">
        <f aca="false">E980-E979</f>
        <v>2.89521036628685</v>
      </c>
      <c r="H980" s="56" t="n">
        <f aca="false">AVERAGE(E921:E980)</f>
        <v>4666.48010480039</v>
      </c>
    </row>
    <row r="981" customFormat="false" ht="12.75" hidden="false" customHeight="false" outlineLevel="0" collapsed="false">
      <c r="C981" s="16" t="n">
        <f aca="false">C980+$B$2</f>
        <v>0.677777777777778</v>
      </c>
      <c r="D981" s="16" t="n">
        <f aca="false">D980+$B$2</f>
        <v>1.59444444444444</v>
      </c>
      <c r="E981" s="55" t="n">
        <f aca="false">('DAT IR'!$C$18)+('DAT IR'!CG$29*(1-EXP(-'DAT IR'!CG$15*24*(D981-$D$965))))+(('DAT IR'!CG$30-'DAT IR'!$C$18)*EXP(-'DAT IR'!CG$15*24*(D981-$D$965)))</f>
        <v>4756.17471980058</v>
      </c>
      <c r="F981" s="1"/>
      <c r="G981" s="17" t="n">
        <f aca="false">E981-E980</f>
        <v>2.89279869598431</v>
      </c>
      <c r="H981" s="56" t="n">
        <f aca="false">AVERAGE(E922:E981)</f>
        <v>4669.44520821214</v>
      </c>
    </row>
    <row r="982" customFormat="false" ht="12.75" hidden="false" customHeight="false" outlineLevel="0" collapsed="false">
      <c r="C982" s="16" t="n">
        <f aca="false">C981+$B$2</f>
        <v>0.678472222222222</v>
      </c>
      <c r="D982" s="16" t="n">
        <f aca="false">D981+$B$2</f>
        <v>1.59513888888889</v>
      </c>
      <c r="E982" s="55" t="n">
        <f aca="false">('DAT IR'!$C$18)+('DAT IR'!CG$29*(1-EXP(-'DAT IR'!CG$15*24*(D982-$D$965))))+(('DAT IR'!CG$30-'DAT IR'!$C$18)*EXP(-'DAT IR'!CG$15*24*(D982-$D$965)))</f>
        <v>4759.06510883515</v>
      </c>
      <c r="F982" s="1"/>
      <c r="G982" s="17" t="n">
        <f aca="false">E982-E981</f>
        <v>2.89038903456822</v>
      </c>
      <c r="H982" s="56" t="n">
        <f aca="false">AVERAGE(E923:E982)</f>
        <v>4672.40784173365</v>
      </c>
    </row>
    <row r="983" customFormat="false" ht="12.75" hidden="false" customHeight="false" outlineLevel="0" collapsed="false">
      <c r="C983" s="16" t="n">
        <f aca="false">C982+$B$2</f>
        <v>0.679166666666667</v>
      </c>
      <c r="D983" s="16" t="n">
        <f aca="false">D982+$B$2</f>
        <v>1.59583333333333</v>
      </c>
      <c r="E983" s="55" t="n">
        <f aca="false">('DAT IR'!$C$18)+('DAT IR'!CG$29*(1-EXP(-'DAT IR'!CG$15*24*(D983-$D$965))))+(('DAT IR'!CG$30-'DAT IR'!$C$18)*EXP(-'DAT IR'!CG$15*24*(D983-$D$965)))</f>
        <v>4761.95309021552</v>
      </c>
      <c r="F983" s="1"/>
      <c r="G983" s="17" t="n">
        <f aca="false">E983-E982</f>
        <v>2.88798138036873</v>
      </c>
      <c r="H983" s="56" t="n">
        <f aca="false">AVERAGE(E924:E983)</f>
        <v>4675.3680074223</v>
      </c>
    </row>
    <row r="984" customFormat="false" ht="12.75" hidden="false" customHeight="false" outlineLevel="0" collapsed="false">
      <c r="C984" s="16" t="n">
        <f aca="false">C983+$B$2</f>
        <v>0.679861111111111</v>
      </c>
      <c r="D984" s="16" t="n">
        <f aca="false">D983+$B$2</f>
        <v>1.59652777777778</v>
      </c>
      <c r="E984" s="55" t="n">
        <f aca="false">('DAT IR'!$C$18)+('DAT IR'!CG$29*(1-EXP(-'DAT IR'!CG$15*24*(D984-$D$965))))+(('DAT IR'!CG$30-'DAT IR'!$C$18)*EXP(-'DAT IR'!CG$15*24*(D984-$D$965)))</f>
        <v>4764.83866594723</v>
      </c>
      <c r="F984" s="1"/>
      <c r="G984" s="17" t="n">
        <f aca="false">E984-E983</f>
        <v>2.88557573171056</v>
      </c>
      <c r="H984" s="56" t="n">
        <f aca="false">AVERAGE(E925:E984)</f>
        <v>4678.32570733376</v>
      </c>
    </row>
    <row r="985" customFormat="false" ht="12.75" hidden="false" customHeight="false" outlineLevel="0" collapsed="false">
      <c r="C985" s="16" t="n">
        <f aca="false">C984+$B$2</f>
        <v>0.680555555555556</v>
      </c>
      <c r="D985" s="16" t="n">
        <f aca="false">D984+$B$2</f>
        <v>1.59722222222222</v>
      </c>
      <c r="E985" s="55" t="n">
        <f aca="false">('DAT IR'!$C$18)+('DAT IR'!CG$29*(1-EXP(-'DAT IR'!CG$15*24*(D985-$D$965))))+(('DAT IR'!CG$30-'DAT IR'!$C$18)*EXP(-'DAT IR'!CG$15*24*(D985-$D$965)))</f>
        <v>4767.72183803415</v>
      </c>
      <c r="F985" s="1"/>
      <c r="G985" s="17" t="n">
        <f aca="false">E985-E984</f>
        <v>2.88317208692661</v>
      </c>
      <c r="H985" s="56" t="n">
        <f aca="false">AVERAGE(E926:E985)</f>
        <v>4681.28094352198</v>
      </c>
    </row>
    <row r="986" customFormat="false" ht="12.75" hidden="false" customHeight="false" outlineLevel="0" collapsed="false">
      <c r="C986" s="16" t="n">
        <f aca="false">C985+$B$2</f>
        <v>0.68125</v>
      </c>
      <c r="D986" s="16" t="n">
        <f aca="false">D985+$B$2</f>
        <v>1.59791666666667</v>
      </c>
      <c r="E986" s="55" t="n">
        <f aca="false">('DAT IR'!$C$18)+('DAT IR'!CG$29*(1-EXP(-'DAT IR'!CG$15*24*(D986-$D$965))))+(('DAT IR'!CG$30-'DAT IR'!$C$18)*EXP(-'DAT IR'!CG$15*24*(D986-$D$965)))</f>
        <v>4770.6026084785</v>
      </c>
      <c r="F986" s="1"/>
      <c r="G986" s="17" t="n">
        <f aca="false">E986-E985</f>
        <v>2.88077044434249</v>
      </c>
      <c r="H986" s="56" t="n">
        <f aca="false">AVERAGE(E927:E986)</f>
        <v>4684.23371803922</v>
      </c>
    </row>
    <row r="987" customFormat="false" ht="12.75" hidden="false" customHeight="false" outlineLevel="0" collapsed="false">
      <c r="C987" s="16" t="n">
        <f aca="false">C986+$B$2</f>
        <v>0.681944444444445</v>
      </c>
      <c r="D987" s="16" t="n">
        <f aca="false">D986+$B$2</f>
        <v>1.59861111111111</v>
      </c>
      <c r="E987" s="55" t="n">
        <f aca="false">('DAT IR'!$C$18)+('DAT IR'!CG$29*(1-EXP(-'DAT IR'!CG$15*24*(D987-$D$965))))+(('DAT IR'!CG$30-'DAT IR'!$C$18)*EXP(-'DAT IR'!CG$15*24*(D987-$D$965)))</f>
        <v>4773.48097928079</v>
      </c>
      <c r="F987" s="1"/>
      <c r="G987" s="17" t="n">
        <f aca="false">E987-E986</f>
        <v>2.87837080229656</v>
      </c>
      <c r="H987" s="56" t="n">
        <f aca="false">AVERAGE(E928:E987)</f>
        <v>4687.18403293601</v>
      </c>
    </row>
    <row r="988" customFormat="false" ht="12.75" hidden="false" customHeight="false" outlineLevel="0" collapsed="false">
      <c r="C988" s="16" t="n">
        <f aca="false">C987+$B$2</f>
        <v>0.682638888888889</v>
      </c>
      <c r="D988" s="16" t="n">
        <f aca="false">D987+$B$2</f>
        <v>1.59930555555556</v>
      </c>
      <c r="E988" s="55" t="n">
        <f aca="false">('DAT IR'!$C$18)+('DAT IR'!CG$29*(1-EXP(-'DAT IR'!CG$15*24*(D988-$D$965))))+(('DAT IR'!CG$30-'DAT IR'!$C$18)*EXP(-'DAT IR'!CG$15*24*(D988-$D$965)))</f>
        <v>4776.35695243991</v>
      </c>
      <c r="F988" s="1"/>
      <c r="G988" s="17" t="n">
        <f aca="false">E988-E987</f>
        <v>2.87597315911717</v>
      </c>
      <c r="H988" s="56" t="n">
        <f aca="false">AVERAGE(E929:E988)</f>
        <v>4690.13189026119</v>
      </c>
    </row>
    <row r="989" customFormat="false" ht="12.75" hidden="false" customHeight="false" outlineLevel="0" collapsed="false">
      <c r="C989" s="16" t="n">
        <f aca="false">C988+$B$2</f>
        <v>0.683333333333333</v>
      </c>
      <c r="D989" s="16" t="n">
        <f aca="false">D988+$B$2</f>
        <v>1.6</v>
      </c>
      <c r="E989" s="55" t="n">
        <f aca="false">('DAT IR'!$C$18)+('DAT IR'!CG$29*(1-EXP(-'DAT IR'!CG$15*24*(D989-$D$965))))+(('DAT IR'!CG$30-'DAT IR'!$C$18)*EXP(-'DAT IR'!CG$15*24*(D989-$D$965)))</f>
        <v>4779.23052995305</v>
      </c>
      <c r="F989" s="1"/>
      <c r="G989" s="17" t="n">
        <f aca="false">E989-E988</f>
        <v>2.87357751314266</v>
      </c>
      <c r="H989" s="56" t="n">
        <f aca="false">AVERAGE(E930:E989)</f>
        <v>4693.07729206187</v>
      </c>
    </row>
    <row r="990" customFormat="false" ht="12.75" hidden="false" customHeight="false" outlineLevel="0" collapsed="false">
      <c r="C990" s="16" t="n">
        <f aca="false">C989+$B$2</f>
        <v>0.684027777777778</v>
      </c>
      <c r="D990" s="16" t="n">
        <f aca="false">D989+$B$2</f>
        <v>1.60069444444444</v>
      </c>
      <c r="E990" s="55" t="n">
        <f aca="false">('DAT IR'!$C$18)+('DAT IR'!CG$29*(1-EXP(-'DAT IR'!CG$15*24*(D990-$D$965))))+(('DAT IR'!CG$30-'DAT IR'!$C$18)*EXP(-'DAT IR'!CG$15*24*(D990-$D$965)))</f>
        <v>4782.10171381576</v>
      </c>
      <c r="F990" s="1"/>
      <c r="G990" s="17" t="n">
        <f aca="false">E990-E989</f>
        <v>2.87118386270777</v>
      </c>
      <c r="H990" s="56" t="n">
        <f aca="false">AVERAGE(E931:E990)</f>
        <v>4696.02024038348</v>
      </c>
    </row>
    <row r="991" customFormat="false" ht="12.75" hidden="false" customHeight="false" outlineLevel="0" collapsed="false">
      <c r="C991" s="16" t="n">
        <f aca="false">C990+$B$2</f>
        <v>0.684722222222222</v>
      </c>
      <c r="D991" s="16" t="n">
        <f aca="false">D990+$B$2</f>
        <v>1.60138888888889</v>
      </c>
      <c r="E991" s="55" t="n">
        <f aca="false">('DAT IR'!$C$18)+('DAT IR'!CG$29*(1-EXP(-'DAT IR'!CG$15*24*(D991-$D$965))))+(('DAT IR'!CG$30-'DAT IR'!$C$18)*EXP(-'DAT IR'!CG$15*24*(D991-$D$965)))</f>
        <v>4784.97050602191</v>
      </c>
      <c r="F991" s="1"/>
      <c r="G991" s="17" t="n">
        <f aca="false">E991-E990</f>
        <v>2.86879220615174</v>
      </c>
      <c r="H991" s="56" t="n">
        <f aca="false">AVERAGE(E932:E991)</f>
        <v>4698.96073726972</v>
      </c>
    </row>
    <row r="992" customFormat="false" ht="12.75" hidden="false" customHeight="false" outlineLevel="0" collapsed="false">
      <c r="C992" s="16" t="n">
        <f aca="false">C991+$B$2</f>
        <v>0.685416666666667</v>
      </c>
      <c r="D992" s="16" t="n">
        <f aca="false">D991+$B$2</f>
        <v>1.60208333333333</v>
      </c>
      <c r="E992" s="55" t="n">
        <f aca="false">('DAT IR'!$C$18)+('DAT IR'!CG$29*(1-EXP(-'DAT IR'!CG$15*24*(D992-$D$965))))+(('DAT IR'!CG$30-'DAT IR'!$C$18)*EXP(-'DAT IR'!CG$15*24*(D992-$D$965)))</f>
        <v>4787.83690856372</v>
      </c>
      <c r="F992" s="1"/>
      <c r="G992" s="17" t="n">
        <f aca="false">E992-E991</f>
        <v>2.8664025418102</v>
      </c>
      <c r="H992" s="56" t="n">
        <f aca="false">AVERAGE(E933:E992)</f>
        <v>4701.89878476262</v>
      </c>
    </row>
    <row r="993" customFormat="false" ht="12.75" hidden="false" customHeight="false" outlineLevel="0" collapsed="false">
      <c r="C993" s="16" t="n">
        <f aca="false">C992+$B$2</f>
        <v>0.686111111111111</v>
      </c>
      <c r="D993" s="16" t="n">
        <f aca="false">D992+$B$2</f>
        <v>1.60277777777778</v>
      </c>
      <c r="E993" s="55" t="n">
        <f aca="false">('DAT IR'!$C$18)+('DAT IR'!CG$29*(1-EXP(-'DAT IR'!CG$15*24*(D993-$D$965))))+(('DAT IR'!CG$30-'DAT IR'!$C$18)*EXP(-'DAT IR'!CG$15*24*(D993-$D$965)))</f>
        <v>4790.70092343175</v>
      </c>
      <c r="F993" s="1"/>
      <c r="G993" s="17" t="n">
        <f aca="false">E993-E992</f>
        <v>2.86401486802879</v>
      </c>
      <c r="H993" s="56" t="n">
        <f aca="false">AVERAGE(E934:E993)</f>
        <v>4704.83438490247</v>
      </c>
    </row>
    <row r="994" customFormat="false" ht="12.75" hidden="false" customHeight="false" outlineLevel="0" collapsed="false">
      <c r="C994" s="16" t="n">
        <f aca="false">C993+$B$2</f>
        <v>0.686805555555556</v>
      </c>
      <c r="D994" s="16" t="n">
        <f aca="false">D993+$B$2</f>
        <v>1.60347222222222</v>
      </c>
      <c r="E994" s="55" t="n">
        <f aca="false">('DAT IR'!$C$18)+('DAT IR'!CG$29*(1-EXP(-'DAT IR'!CG$15*24*(D994-$D$965))))+(('DAT IR'!CG$30-'DAT IR'!$C$18)*EXP(-'DAT IR'!CG$15*24*(D994-$D$965)))</f>
        <v>4793.5625526149</v>
      </c>
      <c r="F994" s="1"/>
      <c r="G994" s="17" t="n">
        <f aca="false">E994-E993</f>
        <v>2.86162918314494</v>
      </c>
      <c r="H994" s="56" t="n">
        <f aca="false">AVERAGE(E935:E994)</f>
        <v>4707.7675397279</v>
      </c>
    </row>
    <row r="995" customFormat="false" ht="12.75" hidden="false" customHeight="false" outlineLevel="0" collapsed="false">
      <c r="C995" s="16" t="n">
        <f aca="false">C994+$B$2</f>
        <v>0.6875</v>
      </c>
      <c r="D995" s="16" t="n">
        <f aca="false">D994+$B$2</f>
        <v>1.60416666666667</v>
      </c>
      <c r="E995" s="55" t="n">
        <f aca="false">('DAT IR'!$C$18)+('DAT IR'!CG$29*(1-EXP(-'DAT IR'!CG$15*24*(D995-$D$965))))+(('DAT IR'!CG$30-'DAT IR'!$C$18)*EXP(-'DAT IR'!CG$15*24*(D995-$D$965)))</f>
        <v>4796.4217981004</v>
      </c>
      <c r="F995" s="1"/>
      <c r="G995" s="17" t="n">
        <f aca="false">E995-E994</f>
        <v>2.85924548550429</v>
      </c>
      <c r="H995" s="56" t="n">
        <f aca="false">AVERAGE(E936:E995)</f>
        <v>4710.69825127582</v>
      </c>
    </row>
    <row r="996" customFormat="false" ht="12.75" hidden="false" customHeight="false" outlineLevel="0" collapsed="false">
      <c r="C996" s="16" t="n">
        <f aca="false">C995+$B$2</f>
        <v>0.688194444444444</v>
      </c>
      <c r="D996" s="16" t="n">
        <f aca="false">D995+$B$2</f>
        <v>1.60486111111111</v>
      </c>
      <c r="E996" s="55" t="n">
        <f aca="false">('DAT IR'!$C$18)+('DAT IR'!CG$29*(1-EXP(-'DAT IR'!CG$15*24*(D996-$D$965))))+(('DAT IR'!CG$30-'DAT IR'!$C$18)*EXP(-'DAT IR'!CG$15*24*(D996-$D$965)))</f>
        <v>4799.27866187385</v>
      </c>
      <c r="F996" s="1"/>
      <c r="G996" s="17" t="n">
        <f aca="false">E996-E995</f>
        <v>2.85686377345155</v>
      </c>
      <c r="H996" s="56" t="n">
        <f aca="false">AVERAGE(E937:E996)</f>
        <v>4713.62652158144</v>
      </c>
    </row>
    <row r="997" customFormat="false" ht="12.75" hidden="false" customHeight="false" outlineLevel="0" collapsed="false">
      <c r="C997" s="16" t="n">
        <f aca="false">C996+$B$2</f>
        <v>0.688888888888889</v>
      </c>
      <c r="D997" s="16" t="n">
        <f aca="false">D996+$B$2</f>
        <v>1.60555555555556</v>
      </c>
      <c r="E997" s="55" t="n">
        <f aca="false">('DAT IR'!$C$18)+('DAT IR'!CG$29*(1-EXP(-'DAT IR'!CG$15*24*(D997-$D$965))))+(('DAT IR'!CG$30-'DAT IR'!$C$18)*EXP(-'DAT IR'!CG$15*24*(D997-$D$965)))</f>
        <v>4802.13314591918</v>
      </c>
      <c r="F997" s="1"/>
      <c r="G997" s="17" t="n">
        <f aca="false">E997-E996</f>
        <v>2.85448404533145</v>
      </c>
      <c r="H997" s="56" t="n">
        <f aca="false">AVERAGE(E938:E997)</f>
        <v>4716.55235267828</v>
      </c>
    </row>
    <row r="998" customFormat="false" ht="12.75" hidden="false" customHeight="false" outlineLevel="0" collapsed="false">
      <c r="C998" s="16" t="n">
        <f aca="false">C997+$B$2</f>
        <v>0.689583333333333</v>
      </c>
      <c r="D998" s="16" t="n">
        <f aca="false">D997+$B$2</f>
        <v>1.60625</v>
      </c>
      <c r="E998" s="55" t="n">
        <f aca="false">('DAT IR'!$C$18)+('DAT IR'!CG$29*(1-EXP(-'DAT IR'!CG$15*24*(D998-$D$965))))+(('DAT IR'!CG$30-'DAT IR'!$C$18)*EXP(-'DAT IR'!CG$15*24*(D998-$D$965)))</f>
        <v>4804.98525221867</v>
      </c>
      <c r="F998" s="1"/>
      <c r="G998" s="17" t="n">
        <f aca="false">E998-E997</f>
        <v>2.85210629949052</v>
      </c>
      <c r="H998" s="56" t="n">
        <f aca="false">AVERAGE(E939:E998)</f>
        <v>4719.47574659817</v>
      </c>
    </row>
    <row r="999" customFormat="false" ht="12.75" hidden="false" customHeight="false" outlineLevel="0" collapsed="false">
      <c r="C999" s="16" t="n">
        <f aca="false">C998+$B$2</f>
        <v>0.690277777777778</v>
      </c>
      <c r="D999" s="16" t="n">
        <f aca="false">D998+$B$2</f>
        <v>1.60694444444444</v>
      </c>
      <c r="E999" s="55" t="n">
        <f aca="false">('DAT IR'!$C$18)+('DAT IR'!CG$29*(1-EXP(-'DAT IR'!CG$15*24*(D999-$D$965))))+(('DAT IR'!CG$30-'DAT IR'!$C$18)*EXP(-'DAT IR'!CG$15*24*(D999-$D$965)))</f>
        <v>4807.83498275296</v>
      </c>
      <c r="F999" s="1"/>
      <c r="G999" s="17" t="n">
        <f aca="false">E999-E998</f>
        <v>2.84973053428257</v>
      </c>
      <c r="H999" s="56" t="n">
        <f aca="false">AVERAGE(E940:E999)</f>
        <v>4722.39670537125</v>
      </c>
    </row>
    <row r="1000" customFormat="false" ht="12.75" hidden="false" customHeight="false" outlineLevel="0" collapsed="false">
      <c r="C1000" s="16" t="n">
        <f aca="false">C999+$B$2</f>
        <v>0.690972222222222</v>
      </c>
      <c r="D1000" s="16" t="n">
        <f aca="false">D999+$B$2</f>
        <v>1.60763888888889</v>
      </c>
      <c r="E1000" s="55" t="n">
        <f aca="false">('DAT IR'!$C$18)+('DAT IR'!CG$29*(1-EXP(-'DAT IR'!CG$15*24*(D1000-$D$965))))+(('DAT IR'!CG$30-'DAT IR'!$C$18)*EXP(-'DAT IR'!CG$15*24*(D1000-$D$965)))</f>
        <v>4810.68233950101</v>
      </c>
      <c r="F1000" s="1"/>
      <c r="G1000" s="17" t="n">
        <f aca="false">E1000-E999</f>
        <v>2.84735674805052</v>
      </c>
      <c r="H1000" s="56" t="n">
        <f aca="false">AVERAGE(E941:E1000)</f>
        <v>4725.31523102595</v>
      </c>
    </row>
    <row r="1001" customFormat="false" ht="12.75" hidden="false" customHeight="false" outlineLevel="0" collapsed="false">
      <c r="C1001" s="16" t="n">
        <f aca="false">C1000+$B$2</f>
        <v>0.691666666666667</v>
      </c>
      <c r="D1001" s="16" t="n">
        <f aca="false">D1000+$B$2</f>
        <v>1.60833333333333</v>
      </c>
      <c r="E1001" s="55" t="n">
        <f aca="false">('DAT IR'!$C$18)+('DAT IR'!CG$29*(1-EXP(-'DAT IR'!CG$15*24*(D1001-$D$965))))+(('DAT IR'!CG$30-'DAT IR'!$C$18)*EXP(-'DAT IR'!CG$15*24*(D1001-$D$965)))</f>
        <v>4813.52732444016</v>
      </c>
      <c r="F1001" s="1"/>
      <c r="G1001" s="17" t="n">
        <f aca="false">E1001-E1000</f>
        <v>2.84498493915271</v>
      </c>
      <c r="H1001" s="56" t="n">
        <f aca="false">AVERAGE(E942:E1001)</f>
        <v>4728.23132558904</v>
      </c>
    </row>
    <row r="1002" customFormat="false" ht="12.75" hidden="false" customHeight="false" outlineLevel="0" collapsed="false">
      <c r="C1002" s="16" t="n">
        <f aca="false">C1001+$B$2</f>
        <v>0.692361111111111</v>
      </c>
      <c r="D1002" s="16" t="n">
        <f aca="false">D1001+$B$2</f>
        <v>1.60902777777778</v>
      </c>
      <c r="E1002" s="55" t="n">
        <f aca="false">('DAT IR'!$C$18)+('DAT IR'!CG$29*(1-EXP(-'DAT IR'!CG$15*24*(D1002-$D$965))))+(('DAT IR'!CG$30-'DAT IR'!$C$18)*EXP(-'DAT IR'!CG$15*24*(D1002-$D$965)))</f>
        <v>4816.3699395461</v>
      </c>
      <c r="F1002" s="1"/>
      <c r="G1002" s="17" t="n">
        <f aca="false">E1002-E1001</f>
        <v>2.84261510593751</v>
      </c>
      <c r="H1002" s="56" t="n">
        <f aca="false">AVERAGE(E943:E1002)</f>
        <v>4731.14499108558</v>
      </c>
    </row>
    <row r="1003" customFormat="false" ht="12.75" hidden="false" customHeight="false" outlineLevel="0" collapsed="false">
      <c r="C1003" s="16" t="n">
        <f aca="false">C1002+$B$2</f>
        <v>0.693055555555556</v>
      </c>
      <c r="D1003" s="16" t="n">
        <f aca="false">D1002+$B$2</f>
        <v>1.60972222222222</v>
      </c>
      <c r="E1003" s="55" t="n">
        <f aca="false">('DAT IR'!$C$18)+('DAT IR'!CG$29*(1-EXP(-'DAT IR'!CG$15*24*(D1003-$D$965))))+(('DAT IR'!CG$30-'DAT IR'!$C$18)*EXP(-'DAT IR'!CG$15*24*(D1003-$D$965)))</f>
        <v>4819.21018679286</v>
      </c>
      <c r="F1003" s="1"/>
      <c r="G1003" s="17" t="n">
        <f aca="false">E1003-E1002</f>
        <v>2.84024724675965</v>
      </c>
      <c r="H1003" s="56" t="n">
        <f aca="false">AVERAGE(E944:E1003)</f>
        <v>4734.05622953895</v>
      </c>
    </row>
    <row r="1004" customFormat="false" ht="12.75" hidden="false" customHeight="false" outlineLevel="0" collapsed="false">
      <c r="C1004" s="16" t="n">
        <f aca="false">C1003+$B$2</f>
        <v>0.69375</v>
      </c>
      <c r="D1004" s="16" t="n">
        <f aca="false">D1003+$B$2</f>
        <v>1.61041666666667</v>
      </c>
      <c r="E1004" s="55" t="n">
        <f aca="false">('DAT IR'!$C$18)+('DAT IR'!CG$29*(1-EXP(-'DAT IR'!CG$15*24*(D1004-$D$965))))+(('DAT IR'!CG$30-'DAT IR'!$C$18)*EXP(-'DAT IR'!CG$15*24*(D1004-$D$965)))</f>
        <v>4822.04806815283</v>
      </c>
      <c r="F1004" s="1"/>
      <c r="G1004" s="17" t="n">
        <f aca="false">E1004-E1003</f>
        <v>2.83788135997838</v>
      </c>
      <c r="H1004" s="56" t="n">
        <f aca="false">AVERAGE(E945:E1004)</f>
        <v>4736.96504297084</v>
      </c>
    </row>
    <row r="1005" customFormat="false" ht="12.75" hidden="false" customHeight="false" outlineLevel="0" collapsed="false">
      <c r="C1005" s="16" t="n">
        <f aca="false">C1004+$B$2</f>
        <v>0.694444444444444</v>
      </c>
      <c r="D1005" s="16" t="n">
        <f aca="false">D1004+$B$2</f>
        <v>1.61111111111111</v>
      </c>
      <c r="E1005" s="55" t="n">
        <f aca="false">('DAT IR'!$C$18)+('DAT IR'!CG$29*(1-EXP(-'DAT IR'!CG$15*24*(D1005-$D$965))))+(('DAT IR'!CG$30-'DAT IR'!$C$18)*EXP(-'DAT IR'!CG$15*24*(D1005-$D$965)))</f>
        <v>4824.88358559678</v>
      </c>
      <c r="F1005" s="1"/>
      <c r="G1005" s="17" t="n">
        <f aca="false">E1005-E1004</f>
        <v>2.83551744394663</v>
      </c>
      <c r="H1005" s="56" t="n">
        <f aca="false">AVERAGE(E946:E1005)</f>
        <v>4739.87143340126</v>
      </c>
    </row>
    <row r="1006" customFormat="false" ht="12.75" hidden="false" customHeight="false" outlineLevel="0" collapsed="false">
      <c r="C1006" s="16" t="n">
        <f aca="false">C1005+$B$2</f>
        <v>0.695138888888889</v>
      </c>
      <c r="D1006" s="16" t="n">
        <f aca="false">D1005+$B$2</f>
        <v>1.61180555555556</v>
      </c>
      <c r="E1006" s="55" t="n">
        <f aca="false">('DAT IR'!$C$18)+('DAT IR'!CG$29*(1-EXP(-'DAT IR'!CG$15*24*(D1006-$D$965))))+(('DAT IR'!CG$30-'DAT IR'!$C$18)*EXP(-'DAT IR'!CG$15*24*(D1006-$D$965)))</f>
        <v>4827.71674109381</v>
      </c>
      <c r="F1006" s="1"/>
      <c r="G1006" s="17" t="n">
        <f aca="false">E1006-E1005</f>
        <v>2.83315549702456</v>
      </c>
      <c r="H1006" s="56" t="n">
        <f aca="false">AVERAGE(E947:E1006)</f>
        <v>4742.77540284853</v>
      </c>
    </row>
    <row r="1007" customFormat="false" ht="12.75" hidden="false" customHeight="false" outlineLevel="0" collapsed="false">
      <c r="C1007" s="16" t="n">
        <f aca="false">C1006+$B$2</f>
        <v>0.695833333333333</v>
      </c>
      <c r="D1007" s="16" t="n">
        <f aca="false">D1006+$B$2</f>
        <v>1.6125</v>
      </c>
      <c r="E1007" s="55" t="n">
        <f aca="false">('DAT IR'!$C$18)+('DAT IR'!CG$29*(1-EXP(-'DAT IR'!CG$15*24*(D1007-$D$965))))+(('DAT IR'!CG$30-'DAT IR'!$C$18)*EXP(-'DAT IR'!CG$15*24*(D1007-$D$965)))</f>
        <v>4830.54753661138</v>
      </c>
      <c r="F1007" s="1"/>
      <c r="G1007" s="17" t="n">
        <f aca="false">E1007-E1006</f>
        <v>2.83079551757237</v>
      </c>
      <c r="H1007" s="56" t="n">
        <f aca="false">AVERAGE(E948:E1007)</f>
        <v>4745.67695332931</v>
      </c>
    </row>
    <row r="1008" customFormat="false" ht="12.75" hidden="false" customHeight="false" outlineLevel="0" collapsed="false">
      <c r="C1008" s="16" t="n">
        <f aca="false">C1007+$B$2</f>
        <v>0.696527777777778</v>
      </c>
      <c r="D1008" s="16" t="n">
        <f aca="false">D1007+$B$2</f>
        <v>1.61319444444444</v>
      </c>
      <c r="E1008" s="55" t="n">
        <f aca="false">('DAT IR'!$C$18)+('DAT IR'!CG$29*(1-EXP(-'DAT IR'!CG$15*24*(D1008-$D$965))))+(('DAT IR'!CG$30-'DAT IR'!$C$18)*EXP(-'DAT IR'!CG$15*24*(D1008-$D$965)))</f>
        <v>4833.37597411533</v>
      </c>
      <c r="F1008" s="1"/>
      <c r="G1008" s="17" t="n">
        <f aca="false">E1008-E1007</f>
        <v>2.82843750394841</v>
      </c>
      <c r="H1008" s="56" t="n">
        <f aca="false">AVERAGE(E949:E1008)</f>
        <v>4748.57608685856</v>
      </c>
    </row>
    <row r="1009" customFormat="false" ht="12.75" hidden="false" customHeight="false" outlineLevel="0" collapsed="false">
      <c r="C1009" s="16" t="n">
        <f aca="false">C1008+$B$2</f>
        <v>0.697222222222222</v>
      </c>
      <c r="D1009" s="16" t="n">
        <f aca="false">D1008+$B$2</f>
        <v>1.61388888888889</v>
      </c>
      <c r="E1009" s="55" t="n">
        <f aca="false">('DAT IR'!$C$18)+('DAT IR'!CG$29*(1-EXP(-'DAT IR'!CG$15*24*(D1009-$D$965))))+(('DAT IR'!CG$30-'DAT IR'!$C$18)*EXP(-'DAT IR'!CG$15*24*(D1009-$D$965)))</f>
        <v>4836.20205556985</v>
      </c>
      <c r="F1009" s="1"/>
      <c r="G1009" s="17" t="n">
        <f aca="false">E1009-E1008</f>
        <v>2.82608145452105</v>
      </c>
      <c r="H1009" s="56" t="n">
        <f aca="false">AVERAGE(E950:E1009)</f>
        <v>4751.47280544957</v>
      </c>
    </row>
    <row r="1010" customFormat="false" ht="12.75" hidden="false" customHeight="false" outlineLevel="0" collapsed="false">
      <c r="C1010" s="16" t="n">
        <f aca="false">C1009+$B$2</f>
        <v>0.697916666666667</v>
      </c>
      <c r="D1010" s="16" t="n">
        <f aca="false">D1009+$B$2</f>
        <v>1.61458333333333</v>
      </c>
      <c r="E1010" s="55" t="n">
        <f aca="false">('DAT IR'!$C$18)+('DAT IR'!CG$29*(1-EXP(-'DAT IR'!CG$15*24*(D1010-$D$965))))+(('DAT IR'!CG$30-'DAT IR'!$C$18)*EXP(-'DAT IR'!CG$15*24*(D1010-$D$965)))</f>
        <v>4839.02578293749</v>
      </c>
      <c r="F1010" s="1"/>
      <c r="G1010" s="17" t="n">
        <f aca="false">E1010-E1009</f>
        <v>2.82372736764592</v>
      </c>
      <c r="H1010" s="56" t="n">
        <f aca="false">AVERAGE(E951:E1010)</f>
        <v>4754.36711111394</v>
      </c>
    </row>
    <row r="1011" customFormat="false" ht="12.75" hidden="false" customHeight="false" outlineLevel="0" collapsed="false">
      <c r="C1011" s="16" t="n">
        <f aca="false">C1010+$B$2</f>
        <v>0.698611111111111</v>
      </c>
      <c r="D1011" s="16" t="n">
        <f aca="false">D1010+$B$2</f>
        <v>1.61527777777778</v>
      </c>
      <c r="E1011" s="55" t="n">
        <f aca="false">('DAT IR'!$C$18)+('DAT IR'!CG$29*(1-EXP(-'DAT IR'!CG$15*24*(D1011-$D$965))))+(('DAT IR'!CG$30-'DAT IR'!$C$18)*EXP(-'DAT IR'!CG$15*24*(D1011-$D$965)))</f>
        <v>4841.84715817919</v>
      </c>
      <c r="F1011" s="1"/>
      <c r="G1011" s="17" t="n">
        <f aca="false">E1011-E1010</f>
        <v>2.82137524169593</v>
      </c>
      <c r="H1011" s="56" t="n">
        <f aca="false">AVERAGE(E952:E1011)</f>
        <v>4757.25900586161</v>
      </c>
    </row>
    <row r="1012" customFormat="false" ht="12.75" hidden="false" customHeight="false" outlineLevel="0" collapsed="false">
      <c r="C1012" s="16" t="n">
        <f aca="false">C1011+$B$2</f>
        <v>0.699305555555556</v>
      </c>
      <c r="D1012" s="16" t="n">
        <f aca="false">D1011+$B$2</f>
        <v>1.61597222222222</v>
      </c>
      <c r="E1012" s="55" t="n">
        <f aca="false">('DAT IR'!$C$18)+('DAT IR'!CG$29*(1-EXP(-'DAT IR'!CG$15*24*(D1012-$D$965))))+(('DAT IR'!CG$30-'DAT IR'!$C$18)*EXP(-'DAT IR'!CG$15*24*(D1012-$D$965)))</f>
        <v>4844.66618325422</v>
      </c>
      <c r="F1012" s="1"/>
      <c r="G1012" s="17" t="n">
        <f aca="false">E1012-E1011</f>
        <v>2.81902507503219</v>
      </c>
      <c r="H1012" s="56" t="n">
        <f aca="false">AVERAGE(E953:E1012)</f>
        <v>4760.14849170085</v>
      </c>
    </row>
    <row r="1013" customFormat="false" ht="12.75" hidden="false" customHeight="false" outlineLevel="0" collapsed="false">
      <c r="C1013" s="16" t="n">
        <f aca="false">C1012+$B$2</f>
        <v>0.7</v>
      </c>
      <c r="D1013" s="16" t="n">
        <f aca="false">D1012+$B$2</f>
        <v>1.61666666666667</v>
      </c>
      <c r="E1013" s="55" t="n">
        <f aca="false">('DAT IR'!$C$18)+('DAT IR'!CG$29*(1-EXP(-'DAT IR'!CG$15*24*(D1013-$D$965))))+(('DAT IR'!CG$30-'DAT IR'!$C$18)*EXP(-'DAT IR'!CG$15*24*(D1013-$D$965)))</f>
        <v>4847.48286012025</v>
      </c>
      <c r="F1013" s="1"/>
      <c r="G1013" s="17" t="n">
        <f aca="false">E1013-E1012</f>
        <v>2.81667686602759</v>
      </c>
      <c r="H1013" s="56" t="n">
        <f aca="false">AVERAGE(E954:E1013)</f>
        <v>4763.03557063823</v>
      </c>
    </row>
    <row r="1014" customFormat="false" ht="12.75" hidden="false" customHeight="false" outlineLevel="0" collapsed="false">
      <c r="C1014" s="16" t="n">
        <f aca="false">C1013+$B$2</f>
        <v>0.700694444444444</v>
      </c>
      <c r="D1014" s="16" t="n">
        <f aca="false">D1013+$B$2</f>
        <v>1.61736111111111</v>
      </c>
      <c r="E1014" s="55" t="n">
        <f aca="false">('DAT IR'!$C$18)+('DAT IR'!CG$29*(1-EXP(-'DAT IR'!CG$15*24*(D1014-$D$965))))+(('DAT IR'!CG$30-'DAT IR'!$C$18)*EXP(-'DAT IR'!CG$15*24*(D1014-$D$965)))</f>
        <v>4850.29719073329</v>
      </c>
      <c r="F1014" s="1"/>
      <c r="G1014" s="17" t="n">
        <f aca="false">E1014-E1013</f>
        <v>2.81433061304506</v>
      </c>
      <c r="H1014" s="56" t="n">
        <f aca="false">AVERAGE(E955:E1014)</f>
        <v>4765.92024467868</v>
      </c>
    </row>
    <row r="1015" customFormat="false" ht="12.75" hidden="false" customHeight="false" outlineLevel="0" collapsed="false">
      <c r="C1015" s="16" t="n">
        <f aca="false">C1014+$B$2</f>
        <v>0.701388888888889</v>
      </c>
      <c r="D1015" s="16" t="n">
        <f aca="false">D1014+$B$2</f>
        <v>1.61805555555556</v>
      </c>
      <c r="E1015" s="55" t="n">
        <f aca="false">('DAT IR'!$C$18)+('DAT IR'!CG$29*(1-EXP(-'DAT IR'!CG$15*24*(D1015-$D$965))))+(('DAT IR'!CG$30-'DAT IR'!$C$18)*EXP(-'DAT IR'!CG$15*24*(D1015-$D$965)))</f>
        <v>4853.10917704776</v>
      </c>
      <c r="F1015" s="1"/>
      <c r="G1015" s="17" t="n">
        <f aca="false">E1015-E1014</f>
        <v>2.81198631446205</v>
      </c>
      <c r="H1015" s="56" t="n">
        <f aca="false">AVERAGE(E956:E1015)</f>
        <v>4768.80251582544</v>
      </c>
    </row>
    <row r="1016" customFormat="false" ht="12.75" hidden="false" customHeight="false" outlineLevel="0" collapsed="false">
      <c r="C1016" s="16" t="n">
        <f aca="false">C1015+$B$2</f>
        <v>0.702083333333333</v>
      </c>
      <c r="D1016" s="16" t="n">
        <f aca="false">D1015+$B$2</f>
        <v>1.61875</v>
      </c>
      <c r="E1016" s="55" t="n">
        <f aca="false">('DAT IR'!$C$18)+('DAT IR'!CG$29*(1-EXP(-'DAT IR'!CG$15*24*(D1016-$D$965))))+(('DAT IR'!CG$30-'DAT IR'!$C$18)*EXP(-'DAT IR'!CG$15*24*(D1016-$D$965)))</f>
        <v>4855.9188210164</v>
      </c>
      <c r="F1016" s="1"/>
      <c r="G1016" s="17" t="n">
        <f aca="false">E1016-E1015</f>
        <v>2.80964396864601</v>
      </c>
      <c r="H1016" s="56" t="n">
        <f aca="false">AVERAGE(E957:E1016)</f>
        <v>4771.68238608009</v>
      </c>
    </row>
    <row r="1017" customFormat="false" ht="12.75" hidden="false" customHeight="false" outlineLevel="0" collapsed="false">
      <c r="C1017" s="16" t="n">
        <f aca="false">C1016+$B$2</f>
        <v>0.702777777777778</v>
      </c>
      <c r="D1017" s="16" t="n">
        <f aca="false">D1016+$B$2</f>
        <v>1.61944444444444</v>
      </c>
      <c r="E1017" s="55" t="n">
        <f aca="false">('DAT IR'!$C$18)+('DAT IR'!CG$29*(1-EXP(-'DAT IR'!CG$15*24*(D1017-$D$965))))+(('DAT IR'!CG$30-'DAT IR'!$C$18)*EXP(-'DAT IR'!CG$15*24*(D1017-$D$965)))</f>
        <v>4858.72612459038</v>
      </c>
      <c r="F1017" s="1"/>
      <c r="G1017" s="17" t="n">
        <f aca="false">E1017-E1016</f>
        <v>2.8073035739726</v>
      </c>
      <c r="H1017" s="56" t="n">
        <f aca="false">AVERAGE(E958:E1017)</f>
        <v>4774.55985744254</v>
      </c>
    </row>
    <row r="1018" customFormat="false" ht="12.75" hidden="false" customHeight="false" outlineLevel="0" collapsed="false">
      <c r="C1018" s="16" t="n">
        <f aca="false">C1017+$B$2</f>
        <v>0.703472222222222</v>
      </c>
      <c r="D1018" s="16" t="n">
        <f aca="false">D1017+$B$2</f>
        <v>1.62013888888889</v>
      </c>
      <c r="E1018" s="55" t="n">
        <f aca="false">('DAT IR'!$C$18)+('DAT IR'!CG$29*(1-EXP(-'DAT IR'!CG$15*24*(D1018-$D$965))))+(('DAT IR'!CG$30-'DAT IR'!$C$18)*EXP(-'DAT IR'!CG$15*24*(D1018-$D$965)))</f>
        <v>4861.53108971919</v>
      </c>
      <c r="F1018" s="1"/>
      <c r="G1018" s="17" t="n">
        <f aca="false">E1018-E1017</f>
        <v>2.80496512881473</v>
      </c>
      <c r="H1018" s="56" t="n">
        <f aca="false">AVERAGE(E959:E1018)</f>
        <v>4777.43493191102</v>
      </c>
    </row>
    <row r="1019" customFormat="false" ht="12.75" hidden="false" customHeight="false" outlineLevel="0" collapsed="false">
      <c r="C1019" s="16" t="n">
        <f aca="false">C1018+$B$2</f>
        <v>0.704166666666667</v>
      </c>
      <c r="D1019" s="16" t="n">
        <f aca="false">D1018+$B$2</f>
        <v>1.62083333333333</v>
      </c>
      <c r="E1019" s="55" t="n">
        <f aca="false">('DAT IR'!$C$18)+('DAT IR'!CG$29*(1-EXP(-'DAT IR'!CG$15*24*(D1019-$D$965))))+(('DAT IR'!CG$30-'DAT IR'!$C$18)*EXP(-'DAT IR'!CG$15*24*(D1019-$D$965)))</f>
        <v>4864.33371835074</v>
      </c>
      <c r="F1019" s="1"/>
      <c r="G1019" s="17" t="n">
        <f aca="false">E1019-E1018</f>
        <v>2.80262863154985</v>
      </c>
      <c r="H1019" s="56" t="n">
        <f aca="false">AVERAGE(E960:E1019)</f>
        <v>4780.30761148214</v>
      </c>
    </row>
    <row r="1020" customFormat="false" ht="12.75" hidden="false" customHeight="false" outlineLevel="0" collapsed="false">
      <c r="C1020" s="16" t="n">
        <f aca="false">C1019+$B$2</f>
        <v>0.704861111111111</v>
      </c>
      <c r="D1020" s="16" t="n">
        <f aca="false">D1019+$B$2</f>
        <v>1.62152777777778</v>
      </c>
      <c r="E1020" s="55" t="n">
        <f aca="false">('DAT IR'!$C$18)+('DAT IR'!CG$29*(1-EXP(-'DAT IR'!CG$15*24*(D1020-$D$965))))+(('DAT IR'!CG$30-'DAT IR'!$C$18)*EXP(-'DAT IR'!CG$15*24*(D1020-$D$965)))</f>
        <v>4867.13401243129</v>
      </c>
      <c r="F1020" s="1"/>
      <c r="G1020" s="17" t="n">
        <f aca="false">E1020-E1019</f>
        <v>2.80029408055452</v>
      </c>
      <c r="H1020" s="56" t="n">
        <f aca="false">AVERAGE(E961:E1020)</f>
        <v>4783.17789815079</v>
      </c>
    </row>
    <row r="1021" customFormat="false" ht="12.75" hidden="false" customHeight="false" outlineLevel="0" collapsed="false">
      <c r="C1021" s="16" t="n">
        <f aca="false">C1020+$B$2</f>
        <v>0.705555555555556</v>
      </c>
      <c r="D1021" s="16" t="n">
        <f aca="false">D1020+$B$2</f>
        <v>1.62222222222222</v>
      </c>
      <c r="E1021" s="55" t="n">
        <f aca="false">('DAT IR'!$C$18)+('DAT IR'!CG$29*(1-EXP(-'DAT IR'!CG$15*24*(D1021-$D$965))))+(('DAT IR'!CG$30-'DAT IR'!$C$18)*EXP(-'DAT IR'!CG$15*24*(D1021-$D$965)))</f>
        <v>4869.9319739055</v>
      </c>
      <c r="F1021" s="1"/>
      <c r="G1021" s="17" t="n">
        <f aca="false">E1021-E1020</f>
        <v>2.79796147420893</v>
      </c>
      <c r="H1021" s="56" t="n">
        <f aca="false">AVERAGE(E962:E1021)</f>
        <v>4786.04579391023</v>
      </c>
    </row>
    <row r="1022" customFormat="false" ht="12.75" hidden="false" customHeight="false" outlineLevel="0" collapsed="false">
      <c r="C1022" s="16" t="n">
        <f aca="false">C1021+$B$2</f>
        <v>0.70625</v>
      </c>
      <c r="D1022" s="16" t="n">
        <f aca="false">D1021+$B$2</f>
        <v>1.62291666666667</v>
      </c>
      <c r="E1022" s="55" t="n">
        <f aca="false">('DAT IR'!$C$18)+('DAT IR'!CG$29*(1-EXP(-'DAT IR'!CG$15*24*(D1022-$D$965))))+(('DAT IR'!CG$30-'DAT IR'!$C$18)*EXP(-'DAT IR'!CG$15*24*(D1022-$D$965)))</f>
        <v>4872.72760471639</v>
      </c>
      <c r="F1022" s="1"/>
      <c r="G1022" s="17" t="n">
        <f aca="false">E1022-E1021</f>
        <v>2.79563081089145</v>
      </c>
      <c r="H1022" s="56" t="n">
        <f aca="false">AVERAGE(E963:E1022)</f>
        <v>4788.91130075206</v>
      </c>
    </row>
    <row r="1023" customFormat="false" ht="12.75" hidden="false" customHeight="false" outlineLevel="0" collapsed="false">
      <c r="C1023" s="16" t="n">
        <f aca="false">C1022+$B$2</f>
        <v>0.706944444444445</v>
      </c>
      <c r="D1023" s="16" t="n">
        <f aca="false">D1022+$B$2</f>
        <v>1.62361111111111</v>
      </c>
      <c r="E1023" s="55" t="n">
        <f aca="false">('DAT IR'!$C$18)+('DAT IR'!CG$29*(1-EXP(-'DAT IR'!CG$15*24*(D1023-$D$965))))+(('DAT IR'!CG$30-'DAT IR'!$C$18)*EXP(-'DAT IR'!CG$15*24*(D1023-$D$965)))</f>
        <v>4875.52090680538</v>
      </c>
      <c r="F1023" s="1"/>
      <c r="G1023" s="17" t="n">
        <f aca="false">E1023-E1022</f>
        <v>2.793302088985</v>
      </c>
      <c r="H1023" s="56" t="n">
        <f aca="false">AVERAGE(E964:E1023)</f>
        <v>4791.77442066621</v>
      </c>
    </row>
    <row r="1024" customFormat="false" ht="12.75" hidden="false" customHeight="false" outlineLevel="0" collapsed="false">
      <c r="C1024" s="16" t="n">
        <f aca="false">C1023+$B$2</f>
        <v>0.707638888888889</v>
      </c>
      <c r="D1024" s="16" t="n">
        <f aca="false">D1023+$B$2</f>
        <v>1.62430555555556</v>
      </c>
      <c r="E1024" s="55" t="n">
        <f aca="false">('DAT IR'!$C$18)+('DAT IR'!CG$29*(1-EXP(-'DAT IR'!CG$15*24*(D1024-$D$965))))+(('DAT IR'!CG$30-'DAT IR'!$C$18)*EXP(-'DAT IR'!CG$15*24*(D1024-$D$965)))</f>
        <v>4878.31188211225</v>
      </c>
      <c r="F1024" s="1"/>
      <c r="G1024" s="17" t="n">
        <f aca="false">E1024-E1023</f>
        <v>2.79097530687068</v>
      </c>
      <c r="H1024" s="56" t="n">
        <f aca="false">AVERAGE(E965:E1024)</f>
        <v>4794.63515564097</v>
      </c>
    </row>
    <row r="1025" customFormat="false" ht="12.75" hidden="false" customHeight="false" outlineLevel="0" collapsed="false">
      <c r="C1025" s="180" t="n">
        <f aca="false">C1024+$B$2</f>
        <v>0.708333333333333</v>
      </c>
      <c r="D1025" s="180" t="n">
        <f aca="false">D1024+$B$2</f>
        <v>1.625</v>
      </c>
      <c r="E1025" s="181" t="n">
        <f aca="false">('DAT IR'!$C$18)+('DAT IR'!CG$29*(1-EXP(-'DAT IR'!CG$15*24*(D1025-$D$965))))+(('DAT IR'!CG$30-'DAT IR'!$C$18)*EXP(-'DAT IR'!CG$15*24*(D1025-$D$965)))</f>
        <v>4881.10053257519</v>
      </c>
      <c r="F1025" s="175"/>
      <c r="G1025" s="182" t="n">
        <f aca="false">E1025-E1024</f>
        <v>2.78865046293504</v>
      </c>
      <c r="H1025" s="185" t="n">
        <f aca="false">AVERAGE(E966:E1025)</f>
        <v>4797.49350766295</v>
      </c>
    </row>
    <row r="1026" customFormat="false" ht="12.75" hidden="false" customHeight="false" outlineLevel="0" collapsed="false">
      <c r="C1026" s="16" t="n">
        <f aca="false">C1025+$B$2</f>
        <v>0.709027777777778</v>
      </c>
      <c r="D1026" s="16" t="n">
        <f aca="false">D1025+$B$2</f>
        <v>1.62569444444444</v>
      </c>
      <c r="E1026" s="55" t="n">
        <f aca="false">('DAT IR'!$C$18)+('DAT IR'!CH$29*(1-EXP(-'DAT IR'!CH$15*24*(D1026-$D$1025))))+(('DAT IR'!CH$30-'DAT IR'!$C$18)*EXP(-'DAT IR'!CH$15*24*(D1026-$D$1025)))</f>
        <v>4883.88686013075</v>
      </c>
      <c r="F1026" s="1" t="s">
        <v>200</v>
      </c>
      <c r="G1026" s="17" t="n">
        <f aca="false">E1026-E1025</f>
        <v>2.78632755556191</v>
      </c>
      <c r="H1026" s="56" t="n">
        <f aca="false">AVERAGE(E967:E1026)</f>
        <v>4800.34947871711</v>
      </c>
    </row>
    <row r="1027" customFormat="false" ht="12.75" hidden="false" customHeight="false" outlineLevel="0" collapsed="false">
      <c r="C1027" s="16" t="n">
        <f aca="false">C1026+$B$2</f>
        <v>0.709722222222222</v>
      </c>
      <c r="D1027" s="16" t="n">
        <f aca="false">D1026+$B$2</f>
        <v>1.62638888888889</v>
      </c>
      <c r="E1027" s="55" t="n">
        <f aca="false">('DAT IR'!$C$18)+('DAT IR'!CH$29*(1-EXP(-'DAT IR'!CH$15*24*(D1027-$D$1025))))+(('DAT IR'!CH$30-'DAT IR'!$C$18)*EXP(-'DAT IR'!CH$15*24*(D1027-$D$1025)))</f>
        <v>4886.67086671388</v>
      </c>
      <c r="F1027" s="1"/>
      <c r="G1027" s="17" t="n">
        <f aca="false">E1027-E1026</f>
        <v>2.78400658313694</v>
      </c>
      <c r="H1027" s="56" t="n">
        <f aca="false">AVERAGE(E968:E1027)</f>
        <v>4803.20307078678</v>
      </c>
    </row>
    <row r="1028" customFormat="false" ht="12.75" hidden="false" customHeight="false" outlineLevel="0" collapsed="false">
      <c r="C1028" s="16" t="n">
        <f aca="false">C1027+$B$2</f>
        <v>0.710416666666667</v>
      </c>
      <c r="D1028" s="16" t="n">
        <f aca="false">D1027+$B$2</f>
        <v>1.62708333333333</v>
      </c>
      <c r="E1028" s="55" t="n">
        <f aca="false">('DAT IR'!$C$18)+('DAT IR'!CH$29*(1-EXP(-'DAT IR'!CH$15*24*(D1028-$D$1025))))+(('DAT IR'!CH$30-'DAT IR'!$C$18)*EXP(-'DAT IR'!CH$15*24*(D1028-$D$1025)))</f>
        <v>4889.45255425794</v>
      </c>
      <c r="F1028" s="1"/>
      <c r="G1028" s="17" t="n">
        <f aca="false">E1028-E1027</f>
        <v>2.78168754405397</v>
      </c>
      <c r="H1028" s="56" t="n">
        <f aca="false">AVERAGE(E969:E1028)</f>
        <v>4806.05428585362</v>
      </c>
    </row>
    <row r="1029" customFormat="false" ht="12.75" hidden="false" customHeight="false" outlineLevel="0" collapsed="false">
      <c r="C1029" s="16" t="n">
        <f aca="false">C1028+$B$2</f>
        <v>0.711111111111111</v>
      </c>
      <c r="D1029" s="16" t="n">
        <f aca="false">D1028+$B$2</f>
        <v>1.62777777777778</v>
      </c>
      <c r="E1029" s="55" t="n">
        <f aca="false">('DAT IR'!$C$18)+('DAT IR'!CH$29*(1-EXP(-'DAT IR'!CH$15*24*(D1029-$D$1025))))+(('DAT IR'!CH$30-'DAT IR'!$C$18)*EXP(-'DAT IR'!CH$15*24*(D1029-$D$1025)))</f>
        <v>4892.23192469463</v>
      </c>
      <c r="F1029" s="1"/>
      <c r="G1029" s="17" t="n">
        <f aca="false">E1029-E1028</f>
        <v>2.77937043669408</v>
      </c>
      <c r="H1029" s="56" t="n">
        <f aca="false">AVERAGE(E970:E1029)</f>
        <v>4808.90312589763</v>
      </c>
    </row>
    <row r="1030" customFormat="false" ht="12.75" hidden="false" customHeight="false" outlineLevel="0" collapsed="false">
      <c r="C1030" s="16" t="n">
        <f aca="false">C1029+$B$2</f>
        <v>0.711805555555556</v>
      </c>
      <c r="D1030" s="16" t="n">
        <f aca="false">D1029+$B$2</f>
        <v>1.62847222222222</v>
      </c>
      <c r="E1030" s="55" t="n">
        <f aca="false">('DAT IR'!$C$18)+('DAT IR'!CH$29*(1-EXP(-'DAT IR'!CH$15*24*(D1030-$D$1025))))+(('DAT IR'!CH$30-'DAT IR'!$C$18)*EXP(-'DAT IR'!CH$15*24*(D1030-$D$1025)))</f>
        <v>4895.00897995409</v>
      </c>
      <c r="F1030" s="1"/>
      <c r="G1030" s="17" t="n">
        <f aca="false">E1030-E1029</f>
        <v>2.77705525945567</v>
      </c>
      <c r="H1030" s="56" t="n">
        <f aca="false">AVERAGE(E971:E1030)</f>
        <v>4811.74959289717</v>
      </c>
    </row>
    <row r="1031" customFormat="false" ht="12.75" hidden="false" customHeight="false" outlineLevel="0" collapsed="false">
      <c r="C1031" s="16" t="n">
        <f aca="false">C1030+$B$2</f>
        <v>0.7125</v>
      </c>
      <c r="D1031" s="16" t="n">
        <f aca="false">D1030+$B$2</f>
        <v>1.62916666666667</v>
      </c>
      <c r="E1031" s="55" t="n">
        <f aca="false">('DAT IR'!$C$18)+('DAT IR'!CH$29*(1-EXP(-'DAT IR'!CH$15*24*(D1031-$D$1025))))+(('DAT IR'!CH$30-'DAT IR'!$C$18)*EXP(-'DAT IR'!CH$15*24*(D1031-$D$1025)))</f>
        <v>4897.78372196481</v>
      </c>
      <c r="F1031" s="1"/>
      <c r="G1031" s="17" t="n">
        <f aca="false">E1031-E1030</f>
        <v>2.77474201072619</v>
      </c>
      <c r="H1031" s="56" t="n">
        <f aca="false">AVERAGE(E972:E1031)</f>
        <v>4814.59368882896</v>
      </c>
    </row>
    <row r="1032" customFormat="false" ht="12.75" hidden="false" customHeight="false" outlineLevel="0" collapsed="false">
      <c r="C1032" s="16" t="n">
        <f aca="false">C1031+$B$2</f>
        <v>0.713194444444445</v>
      </c>
      <c r="D1032" s="16" t="n">
        <f aca="false">D1031+$B$2</f>
        <v>1.62986111111111</v>
      </c>
      <c r="E1032" s="55" t="n">
        <f aca="false">('DAT IR'!$C$18)+('DAT IR'!CH$29*(1-EXP(-'DAT IR'!CH$15*24*(D1032-$D$1025))))+(('DAT IR'!CH$30-'DAT IR'!$C$18)*EXP(-'DAT IR'!CH$15*24*(D1032-$D$1025)))</f>
        <v>4900.55615265372</v>
      </c>
      <c r="F1032" s="1"/>
      <c r="G1032" s="17" t="n">
        <f aca="false">E1032-E1031</f>
        <v>2.7724306889022</v>
      </c>
      <c r="H1032" s="56" t="n">
        <f aca="false">AVERAGE(E973:E1032)</f>
        <v>4817.43541566807</v>
      </c>
    </row>
    <row r="1033" customFormat="false" ht="12.75" hidden="false" customHeight="false" outlineLevel="0" collapsed="false">
      <c r="C1033" s="16" t="n">
        <f aca="false">C1032+$B$2</f>
        <v>0.713888888888889</v>
      </c>
      <c r="D1033" s="16" t="n">
        <f aca="false">D1032+$B$2</f>
        <v>1.63055555555556</v>
      </c>
      <c r="E1033" s="55" t="n">
        <f aca="false">('DAT IR'!$C$18)+('DAT IR'!CH$29*(1-EXP(-'DAT IR'!CH$15*24*(D1033-$D$1025))))+(('DAT IR'!CH$30-'DAT IR'!$C$18)*EXP(-'DAT IR'!CH$15*24*(D1033-$D$1025)))</f>
        <v>4903.32627394609</v>
      </c>
      <c r="F1033" s="1"/>
      <c r="G1033" s="17" t="n">
        <f aca="false">E1033-E1032</f>
        <v>2.77012129237664</v>
      </c>
      <c r="H1033" s="56" t="n">
        <f aca="false">AVERAGE(E974:E1033)</f>
        <v>4820.27477538792</v>
      </c>
    </row>
    <row r="1034" customFormat="false" ht="12.75" hidden="false" customHeight="false" outlineLevel="0" collapsed="false">
      <c r="C1034" s="16" t="n">
        <f aca="false">C1033+$B$2</f>
        <v>0.714583333333333</v>
      </c>
      <c r="D1034" s="16" t="n">
        <f aca="false">D1033+$B$2</f>
        <v>1.63125</v>
      </c>
      <c r="E1034" s="55" t="n">
        <f aca="false">('DAT IR'!$C$18)+('DAT IR'!CH$29*(1-EXP(-'DAT IR'!CH$15*24*(D1034-$D$1025))))+(('DAT IR'!CH$30-'DAT IR'!$C$18)*EXP(-'DAT IR'!CH$15*24*(D1034-$D$1025)))</f>
        <v>4906.09408776564</v>
      </c>
      <c r="F1034" s="1"/>
      <c r="G1034" s="17" t="n">
        <f aca="false">E1034-E1033</f>
        <v>2.76781381954697</v>
      </c>
      <c r="H1034" s="56" t="n">
        <f aca="false">AVERAGE(E975:E1034)</f>
        <v>4823.11176996028</v>
      </c>
    </row>
    <row r="1035" customFormat="false" ht="12.75" hidden="false" customHeight="false" outlineLevel="0" collapsed="false">
      <c r="C1035" s="16" t="n">
        <f aca="false">C1034+$B$2</f>
        <v>0.715277777777778</v>
      </c>
      <c r="D1035" s="16" t="n">
        <f aca="false">D1034+$B$2</f>
        <v>1.63194444444444</v>
      </c>
      <c r="E1035" s="55" t="n">
        <f aca="false">('DAT IR'!$C$18)+('DAT IR'!CH$29*(1-EXP(-'DAT IR'!CH$15*24*(D1035-$D$1025))))+(('DAT IR'!CH$30-'DAT IR'!$C$18)*EXP(-'DAT IR'!CH$15*24*(D1035-$D$1025)))</f>
        <v>4908.85959603445</v>
      </c>
      <c r="F1035" s="1"/>
      <c r="G1035" s="17" t="n">
        <f aca="false">E1035-E1034</f>
        <v>2.76550826881066</v>
      </c>
      <c r="H1035" s="56" t="n">
        <f aca="false">AVERAGE(E976:E1035)</f>
        <v>4825.94640135529</v>
      </c>
    </row>
    <row r="1036" customFormat="false" ht="12.75" hidden="false" customHeight="false" outlineLevel="0" collapsed="false">
      <c r="C1036" s="16" t="n">
        <f aca="false">C1035+$B$2</f>
        <v>0.715972222222222</v>
      </c>
      <c r="D1036" s="16" t="n">
        <f aca="false">D1035+$B$2</f>
        <v>1.63263888888889</v>
      </c>
      <c r="E1036" s="55" t="n">
        <f aca="false">('DAT IR'!$C$18)+('DAT IR'!CH$29*(1-EXP(-'DAT IR'!CH$15*24*(D1036-$D$1025))))+(('DAT IR'!CH$30-'DAT IR'!$C$18)*EXP(-'DAT IR'!CH$15*24*(D1036-$D$1025)))</f>
        <v>4911.62280067302</v>
      </c>
      <c r="F1036" s="1"/>
      <c r="G1036" s="17" t="n">
        <f aca="false">E1036-E1035</f>
        <v>2.76320463856609</v>
      </c>
      <c r="H1036" s="56" t="n">
        <f aca="false">AVERAGE(E977:E1036)</f>
        <v>4828.77867154145</v>
      </c>
    </row>
    <row r="1037" customFormat="false" ht="12.75" hidden="false" customHeight="false" outlineLevel="0" collapsed="false">
      <c r="C1037" s="16" t="n">
        <f aca="false">C1036+$B$2</f>
        <v>0.716666666666667</v>
      </c>
      <c r="D1037" s="16" t="n">
        <f aca="false">D1036+$B$2</f>
        <v>1.63333333333333</v>
      </c>
      <c r="E1037" s="55" t="n">
        <f aca="false">('DAT IR'!$C$18)+('DAT IR'!CH$29*(1-EXP(-'DAT IR'!CH$15*24*(D1037-$D$1025))))+(('DAT IR'!CH$30-'DAT IR'!$C$18)*EXP(-'DAT IR'!CH$15*24*(D1037-$D$1025)))</f>
        <v>4914.38370360023</v>
      </c>
      <c r="F1037" s="1"/>
      <c r="G1037" s="17" t="n">
        <f aca="false">E1037-E1036</f>
        <v>2.76090292721256</v>
      </c>
      <c r="H1037" s="56" t="n">
        <f aca="false">AVERAGE(E978:E1037)</f>
        <v>4831.6085824856</v>
      </c>
    </row>
    <row r="1038" customFormat="false" ht="12.75" hidden="false" customHeight="false" outlineLevel="0" collapsed="false">
      <c r="C1038" s="16" t="n">
        <f aca="false">C1037+$B$2</f>
        <v>0.717361111111111</v>
      </c>
      <c r="D1038" s="16" t="n">
        <f aca="false">D1037+$B$2</f>
        <v>1.63402777777778</v>
      </c>
      <c r="E1038" s="55" t="n">
        <f aca="false">('DAT IR'!$C$18)+('DAT IR'!CH$29*(1-EXP(-'DAT IR'!CH$15*24*(D1038-$D$1025))))+(('DAT IR'!CH$30-'DAT IR'!$C$18)*EXP(-'DAT IR'!CH$15*24*(D1038-$D$1025)))</f>
        <v>4917.14230673338</v>
      </c>
      <c r="F1038" s="1"/>
      <c r="G1038" s="17" t="n">
        <f aca="false">E1038-E1037</f>
        <v>2.7586031331557</v>
      </c>
      <c r="H1038" s="56" t="n">
        <f aca="false">AVERAGE(E979:E1038)</f>
        <v>4834.43613615297</v>
      </c>
    </row>
    <row r="1039" customFormat="false" ht="12.75" hidden="false" customHeight="false" outlineLevel="0" collapsed="false">
      <c r="C1039" s="16" t="n">
        <f aca="false">C1038+$B$2</f>
        <v>0.718055555555556</v>
      </c>
      <c r="D1039" s="16" t="n">
        <f aca="false">D1038+$B$2</f>
        <v>1.63472222222222</v>
      </c>
      <c r="E1039" s="55" t="n">
        <f aca="false">('DAT IR'!$C$18)+('DAT IR'!CH$29*(1-EXP(-'DAT IR'!CH$15*24*(D1039-$D$1025))))+(('DAT IR'!CH$30-'DAT IR'!$C$18)*EXP(-'DAT IR'!CH$15*24*(D1039-$D$1025)))</f>
        <v>4919.89861198818</v>
      </c>
      <c r="F1039" s="1"/>
      <c r="G1039" s="17" t="n">
        <f aca="false">E1039-E1038</f>
        <v>2.75630525479119</v>
      </c>
      <c r="H1039" s="56" t="n">
        <f aca="false">AVERAGE(E980:E1039)</f>
        <v>4837.26133450714</v>
      </c>
    </row>
    <row r="1040" customFormat="false" ht="12.75" hidden="false" customHeight="false" outlineLevel="0" collapsed="false">
      <c r="C1040" s="16" t="n">
        <f aca="false">C1039+$B$2</f>
        <v>0.71875</v>
      </c>
      <c r="D1040" s="16" t="n">
        <f aca="false">D1039+$B$2</f>
        <v>1.63541666666667</v>
      </c>
      <c r="E1040" s="55" t="n">
        <f aca="false">('DAT IR'!$C$18)+('DAT IR'!CH$29*(1-EXP(-'DAT IR'!CH$15*24*(D1040-$D$1025))))+(('DAT IR'!CH$30-'DAT IR'!$C$18)*EXP(-'DAT IR'!CH$15*24*(D1040-$D$1025)))</f>
        <v>4922.65262127871</v>
      </c>
      <c r="F1040" s="1"/>
      <c r="G1040" s="17" t="n">
        <f aca="false">E1040-E1039</f>
        <v>2.75400929053194</v>
      </c>
      <c r="H1040" s="56" t="n">
        <f aca="false">AVERAGE(E981:E1040)</f>
        <v>4840.08417951004</v>
      </c>
    </row>
    <row r="1041" customFormat="false" ht="12.75" hidden="false" customHeight="false" outlineLevel="0" collapsed="false">
      <c r="C1041" s="16" t="n">
        <f aca="false">C1040+$B$2</f>
        <v>0.719444444444444</v>
      </c>
      <c r="D1041" s="16" t="n">
        <f aca="false">D1040+$B$2</f>
        <v>1.63611111111111</v>
      </c>
      <c r="E1041" s="55" t="n">
        <f aca="false">('DAT IR'!$C$18)+('DAT IR'!CH$29*(1-EXP(-'DAT IR'!CH$15*24*(D1041-$D$1025))))+(('DAT IR'!CH$30-'DAT IR'!$C$18)*EXP(-'DAT IR'!CH$15*24*(D1041-$D$1025)))</f>
        <v>4925.40433651748</v>
      </c>
      <c r="F1041" s="1"/>
      <c r="G1041" s="17" t="n">
        <f aca="false">E1041-E1040</f>
        <v>2.75171523877634</v>
      </c>
      <c r="H1041" s="56" t="n">
        <f aca="false">AVERAGE(E982:E1041)</f>
        <v>4842.90467312199</v>
      </c>
    </row>
    <row r="1042" customFormat="false" ht="12.75" hidden="false" customHeight="false" outlineLevel="0" collapsed="false">
      <c r="C1042" s="16" t="n">
        <f aca="false">C1041+$B$2</f>
        <v>0.720138888888889</v>
      </c>
      <c r="D1042" s="16" t="n">
        <f aca="false">D1041+$B$2</f>
        <v>1.63680555555556</v>
      </c>
      <c r="E1042" s="55" t="n">
        <f aca="false">('DAT IR'!$C$18)+('DAT IR'!CH$29*(1-EXP(-'DAT IR'!CH$15*24*(D1042-$D$1025))))+(('DAT IR'!CH$30-'DAT IR'!$C$18)*EXP(-'DAT IR'!CH$15*24*(D1042-$D$1025)))</f>
        <v>4928.15375961542</v>
      </c>
      <c r="F1042" s="1"/>
      <c r="G1042" s="17" t="n">
        <f aca="false">E1042-E1041</f>
        <v>2.74942309793641</v>
      </c>
      <c r="H1042" s="56" t="n">
        <f aca="false">AVERAGE(E983:E1042)</f>
        <v>4845.72281730166</v>
      </c>
    </row>
    <row r="1043" customFormat="false" ht="12.75" hidden="false" customHeight="false" outlineLevel="0" collapsed="false">
      <c r="C1043" s="16" t="n">
        <f aca="false">C1042+$B$2</f>
        <v>0.720833333333333</v>
      </c>
      <c r="D1043" s="16" t="n">
        <f aca="false">D1042+$B$2</f>
        <v>1.6375</v>
      </c>
      <c r="E1043" s="55" t="n">
        <f aca="false">('DAT IR'!$C$18)+('DAT IR'!CH$29*(1-EXP(-'DAT IR'!CH$15*24*(D1043-$D$1025))))+(('DAT IR'!CH$30-'DAT IR'!$C$18)*EXP(-'DAT IR'!CH$15*24*(D1043-$D$1025)))</f>
        <v>4930.90089248184</v>
      </c>
      <c r="F1043" s="1"/>
      <c r="G1043" s="17" t="n">
        <f aca="false">E1043-E1042</f>
        <v>2.747132866416</v>
      </c>
      <c r="H1043" s="56" t="n">
        <f aca="false">AVERAGE(E984:E1043)</f>
        <v>4848.5386140061</v>
      </c>
    </row>
    <row r="1044" customFormat="false" ht="12.75" hidden="false" customHeight="false" outlineLevel="0" collapsed="false">
      <c r="C1044" s="16" t="n">
        <f aca="false">C1043+$B$2</f>
        <v>0.721527777777778</v>
      </c>
      <c r="D1044" s="16" t="n">
        <f aca="false">D1043+$B$2</f>
        <v>1.63819444444444</v>
      </c>
      <c r="E1044" s="55" t="n">
        <f aca="false">('DAT IR'!$C$18)+('DAT IR'!CH$29*(1-EXP(-'DAT IR'!CH$15*24*(D1044-$D$1025))))+(('DAT IR'!CH$30-'DAT IR'!$C$18)*EXP(-'DAT IR'!CH$15*24*(D1044-$D$1025)))</f>
        <v>4933.64573702447</v>
      </c>
      <c r="F1044" s="1"/>
      <c r="G1044" s="17" t="n">
        <f aca="false">E1044-E1043</f>
        <v>2.74484454262984</v>
      </c>
      <c r="H1044" s="56" t="n">
        <f aca="false">AVERAGE(E985:E1044)</f>
        <v>4851.35206519072</v>
      </c>
    </row>
    <row r="1045" customFormat="false" ht="12.75" hidden="false" customHeight="false" outlineLevel="0" collapsed="false">
      <c r="C1045" s="16" t="n">
        <f aca="false">C1044+$B$2</f>
        <v>0.722222222222222</v>
      </c>
      <c r="D1045" s="16" t="n">
        <f aca="false">D1044+$B$2</f>
        <v>1.63888888888889</v>
      </c>
      <c r="E1045" s="55" t="n">
        <f aca="false">('DAT IR'!$C$18)+('DAT IR'!CH$29*(1-EXP(-'DAT IR'!CH$15*24*(D1045-$D$1025))))+(('DAT IR'!CH$30-'DAT IR'!$C$18)*EXP(-'DAT IR'!CH$15*24*(D1045-$D$1025)))</f>
        <v>4936.38829514945</v>
      </c>
      <c r="F1045" s="1"/>
      <c r="G1045" s="17" t="n">
        <f aca="false">E1045-E1044</f>
        <v>2.74255812498177</v>
      </c>
      <c r="H1045" s="56" t="n">
        <f aca="false">AVERAGE(E986:E1045)</f>
        <v>4854.16317280931</v>
      </c>
    </row>
    <row r="1046" customFormat="false" ht="12.75" hidden="false" customHeight="false" outlineLevel="0" collapsed="false">
      <c r="C1046" s="16" t="n">
        <f aca="false">C1045+$B$2</f>
        <v>0.722916666666667</v>
      </c>
      <c r="D1046" s="16" t="n">
        <f aca="false">D1045+$B$2</f>
        <v>1.63958333333333</v>
      </c>
      <c r="E1046" s="55" t="n">
        <f aca="false">('DAT IR'!$C$18)+('DAT IR'!CH$29*(1-EXP(-'DAT IR'!CH$15*24*(D1046-$D$1025))))+(('DAT IR'!CH$30-'DAT IR'!$C$18)*EXP(-'DAT IR'!CH$15*24*(D1046-$D$1025)))</f>
        <v>4939.12856876134</v>
      </c>
      <c r="F1046" s="1"/>
      <c r="G1046" s="17" t="n">
        <f aca="false">E1046-E1045</f>
        <v>2.74027361189201</v>
      </c>
      <c r="H1046" s="56" t="n">
        <f aca="false">AVERAGE(E987:E1046)</f>
        <v>4856.97193881402</v>
      </c>
    </row>
    <row r="1047" customFormat="false" ht="12.75" hidden="false" customHeight="false" outlineLevel="0" collapsed="false">
      <c r="C1047" s="16" t="n">
        <f aca="false">C1046+$B$2</f>
        <v>0.723611111111111</v>
      </c>
      <c r="D1047" s="16" t="n">
        <f aca="false">D1046+$B$2</f>
        <v>1.64027777777778</v>
      </c>
      <c r="E1047" s="55" t="n">
        <f aca="false">('DAT IR'!$C$18)+('DAT IR'!CH$29*(1-EXP(-'DAT IR'!CH$15*24*(D1047-$D$1025))))+(('DAT IR'!CH$30-'DAT IR'!$C$18)*EXP(-'DAT IR'!CH$15*24*(D1047-$D$1025)))</f>
        <v>4941.86655976311</v>
      </c>
      <c r="F1047" s="1"/>
      <c r="G1047" s="17" t="n">
        <f aca="false">E1047-E1046</f>
        <v>2.73799100176711</v>
      </c>
      <c r="H1047" s="56" t="n">
        <f aca="false">AVERAGE(E988:E1047)</f>
        <v>4859.7783651554</v>
      </c>
    </row>
    <row r="1048" customFormat="false" ht="12.75" hidden="false" customHeight="false" outlineLevel="0" collapsed="false">
      <c r="C1048" s="16" t="n">
        <f aca="false">C1047+$B$2</f>
        <v>0.724305555555556</v>
      </c>
      <c r="D1048" s="16" t="n">
        <f aca="false">D1047+$B$2</f>
        <v>1.64097222222222</v>
      </c>
      <c r="E1048" s="55" t="n">
        <f aca="false">('DAT IR'!$C$18)+('DAT IR'!CH$29*(1-EXP(-'DAT IR'!CH$15*24*(D1048-$D$1025))))+(('DAT IR'!CH$30-'DAT IR'!$C$18)*EXP(-'DAT IR'!CH$15*24*(D1048-$D$1025)))</f>
        <v>4944.60227005613</v>
      </c>
      <c r="F1048" s="1"/>
      <c r="G1048" s="17" t="n">
        <f aca="false">E1048-E1047</f>
        <v>2.7357102930273</v>
      </c>
      <c r="H1048" s="56" t="n">
        <f aca="false">AVERAGE(E989:E1048)</f>
        <v>4862.58245378233</v>
      </c>
    </row>
    <row r="1049" customFormat="false" ht="12.75" hidden="false" customHeight="false" outlineLevel="0" collapsed="false">
      <c r="C1049" s="16" t="n">
        <f aca="false">C1048+$B$2</f>
        <v>0.725</v>
      </c>
      <c r="D1049" s="16" t="n">
        <f aca="false">D1048+$B$2</f>
        <v>1.64166666666667</v>
      </c>
      <c r="E1049" s="55" t="n">
        <f aca="false">('DAT IR'!$C$18)+('DAT IR'!CH$29*(1-EXP(-'DAT IR'!CH$15*24*(D1049-$D$1025))))+(('DAT IR'!CH$30-'DAT IR'!$C$18)*EXP(-'DAT IR'!CH$15*24*(D1049-$D$1025)))</f>
        <v>4947.33570154022</v>
      </c>
      <c r="F1049" s="1"/>
      <c r="G1049" s="17" t="n">
        <f aca="false">E1049-E1048</f>
        <v>2.73343148408458</v>
      </c>
      <c r="H1049" s="56" t="n">
        <f aca="false">AVERAGE(E990:E1049)</f>
        <v>4865.38420664212</v>
      </c>
    </row>
    <row r="1050" customFormat="false" ht="12.75" hidden="false" customHeight="false" outlineLevel="0" collapsed="false">
      <c r="C1050" s="16" t="n">
        <f aca="false">C1049+$B$2</f>
        <v>0.725694444444444</v>
      </c>
      <c r="D1050" s="16" t="n">
        <f aca="false">D1049+$B$2</f>
        <v>1.64236111111111</v>
      </c>
      <c r="E1050" s="55" t="n">
        <f aca="false">('DAT IR'!$C$18)+('DAT IR'!CH$29*(1-EXP(-'DAT IR'!CH$15*24*(D1050-$D$1025))))+(('DAT IR'!CH$30-'DAT IR'!$C$18)*EXP(-'DAT IR'!CH$15*24*(D1050-$D$1025)))</f>
        <v>4950.06685611358</v>
      </c>
      <c r="F1050" s="1"/>
      <c r="G1050" s="17" t="n">
        <f aca="false">E1050-E1049</f>
        <v>2.73115457336007</v>
      </c>
      <c r="H1050" s="56" t="n">
        <f aca="false">AVERAGE(E991:E1050)</f>
        <v>4868.18362568041</v>
      </c>
    </row>
    <row r="1051" customFormat="false" ht="12.75" hidden="false" customHeight="false" outlineLevel="0" collapsed="false">
      <c r="C1051" s="16" t="n">
        <f aca="false">C1050+$B$2</f>
        <v>0.726388888888889</v>
      </c>
      <c r="D1051" s="16" t="n">
        <f aca="false">D1050+$B$2</f>
        <v>1.64305555555556</v>
      </c>
      <c r="E1051" s="55" t="n">
        <f aca="false">('DAT IR'!$C$18)+('DAT IR'!CH$29*(1-EXP(-'DAT IR'!CH$15*24*(D1051-$D$1025))))+(('DAT IR'!CH$30-'DAT IR'!$C$18)*EXP(-'DAT IR'!CH$15*24*(D1051-$D$1025)))</f>
        <v>4952.79573567285</v>
      </c>
      <c r="F1051" s="1"/>
      <c r="G1051" s="17" t="n">
        <f aca="false">E1051-E1050</f>
        <v>2.72887955926853</v>
      </c>
      <c r="H1051" s="56" t="n">
        <f aca="false">AVERAGE(E992:E1051)</f>
        <v>4870.98071284126</v>
      </c>
    </row>
    <row r="1052" customFormat="false" ht="12.75" hidden="false" customHeight="false" outlineLevel="0" collapsed="false">
      <c r="C1052" s="16" t="n">
        <f aca="false">C1051+$B$2</f>
        <v>0.727083333333333</v>
      </c>
      <c r="D1052" s="16" t="n">
        <f aca="false">D1051+$B$2</f>
        <v>1.64375</v>
      </c>
      <c r="E1052" s="55" t="n">
        <f aca="false">('DAT IR'!$C$18)+('DAT IR'!CH$29*(1-EXP(-'DAT IR'!CH$15*24*(D1052-$D$1025))))+(('DAT IR'!CH$30-'DAT IR'!$C$18)*EXP(-'DAT IR'!CH$15*24*(D1052-$D$1025)))</f>
        <v>4955.52234211308</v>
      </c>
      <c r="F1052" s="1"/>
      <c r="G1052" s="17" t="n">
        <f aca="false">E1052-E1051</f>
        <v>2.72660644023472</v>
      </c>
      <c r="H1052" s="56" t="n">
        <f aca="false">AVERAGE(E993:E1052)</f>
        <v>4873.77547006709</v>
      </c>
    </row>
    <row r="1053" customFormat="false" ht="12.75" hidden="false" customHeight="false" outlineLevel="0" collapsed="false">
      <c r="C1053" s="16" t="n">
        <f aca="false">C1052+$B$2</f>
        <v>0.727777777777778</v>
      </c>
      <c r="D1053" s="16" t="n">
        <f aca="false">D1052+$B$2</f>
        <v>1.64444444444444</v>
      </c>
      <c r="E1053" s="55" t="n">
        <f aca="false">('DAT IR'!$C$18)+('DAT IR'!CH$29*(1-EXP(-'DAT IR'!CH$15*24*(D1053-$D$1025))))+(('DAT IR'!CH$30-'DAT IR'!$C$18)*EXP(-'DAT IR'!CH$15*24*(D1053-$D$1025)))</f>
        <v>4958.24667732776</v>
      </c>
      <c r="F1053" s="1"/>
      <c r="G1053" s="17" t="n">
        <f aca="false">E1053-E1052</f>
        <v>2.72433521467519</v>
      </c>
      <c r="H1053" s="56" t="n">
        <f aca="false">AVERAGE(E994:E1053)</f>
        <v>4876.56789929869</v>
      </c>
    </row>
    <row r="1054" customFormat="false" ht="12.75" hidden="false" customHeight="false" outlineLevel="0" collapsed="false">
      <c r="C1054" s="16" t="n">
        <f aca="false">C1053+$B$2</f>
        <v>0.728472222222222</v>
      </c>
      <c r="D1054" s="16" t="n">
        <f aca="false">D1053+$B$2</f>
        <v>1.64513888888889</v>
      </c>
      <c r="E1054" s="55" t="n">
        <f aca="false">('DAT IR'!$C$18)+('DAT IR'!CH$29*(1-EXP(-'DAT IR'!CH$15*24*(D1054-$D$1025))))+(('DAT IR'!CH$30-'DAT IR'!$C$18)*EXP(-'DAT IR'!CH$15*24*(D1054-$D$1025)))</f>
        <v>4960.96874320878</v>
      </c>
      <c r="F1054" s="1"/>
      <c r="G1054" s="17" t="n">
        <f aca="false">E1054-E1053</f>
        <v>2.72206588101835</v>
      </c>
      <c r="H1054" s="56" t="n">
        <f aca="false">AVERAGE(E995:E1054)</f>
        <v>4879.35800247525</v>
      </c>
    </row>
    <row r="1055" customFormat="false" ht="12.75" hidden="false" customHeight="false" outlineLevel="0" collapsed="false">
      <c r="C1055" s="16" t="n">
        <f aca="false">C1054+$B$2</f>
        <v>0.729166666666667</v>
      </c>
      <c r="D1055" s="16" t="n">
        <f aca="false">D1054+$B$2</f>
        <v>1.64583333333333</v>
      </c>
      <c r="E1055" s="55" t="n">
        <f aca="false">('DAT IR'!$C$18)+('DAT IR'!CH$29*(1-EXP(-'DAT IR'!CH$15*24*(D1055-$D$1025))))+(('DAT IR'!CH$30-'DAT IR'!$C$18)*EXP(-'DAT IR'!CH$15*24*(D1055-$D$1025)))</f>
        <v>4963.68854164646</v>
      </c>
      <c r="F1055" s="1"/>
      <c r="G1055" s="17" t="n">
        <f aca="false">E1055-E1054</f>
        <v>2.71979843768168</v>
      </c>
      <c r="H1055" s="56" t="n">
        <f aca="false">AVERAGE(E996:E1055)</f>
        <v>4882.14578153435</v>
      </c>
    </row>
    <row r="1056" customFormat="false" ht="12.75" hidden="false" customHeight="false" outlineLevel="0" collapsed="false">
      <c r="C1056" s="16" t="n">
        <f aca="false">C1055+$B$2</f>
        <v>0.729861111111111</v>
      </c>
      <c r="D1056" s="16" t="n">
        <f aca="false">D1055+$B$2</f>
        <v>1.64652777777778</v>
      </c>
      <c r="E1056" s="55" t="n">
        <f aca="false">('DAT IR'!$C$18)+('DAT IR'!CH$29*(1-EXP(-'DAT IR'!CH$15*24*(D1056-$D$1025))))+(('DAT IR'!CH$30-'DAT IR'!$C$18)*EXP(-'DAT IR'!CH$15*24*(D1056-$D$1025)))</f>
        <v>4966.40607452956</v>
      </c>
      <c r="F1056" s="1"/>
      <c r="G1056" s="17" t="n">
        <f aca="false">E1056-E1055</f>
        <v>2.7175328830981</v>
      </c>
      <c r="H1056" s="56" t="n">
        <f aca="false">AVERAGE(E997:E1056)</f>
        <v>4884.93123841195</v>
      </c>
    </row>
    <row r="1057" customFormat="false" ht="12.75" hidden="false" customHeight="false" outlineLevel="0" collapsed="false">
      <c r="C1057" s="16" t="n">
        <f aca="false">C1056+$B$2</f>
        <v>0.730555555555556</v>
      </c>
      <c r="D1057" s="16" t="n">
        <f aca="false">D1056+$B$2</f>
        <v>1.64722222222222</v>
      </c>
      <c r="E1057" s="55" t="n">
        <f aca="false">('DAT IR'!$C$18)+('DAT IR'!CH$29*(1-EXP(-'DAT IR'!CH$15*24*(D1057-$D$1025))))+(('DAT IR'!CH$30-'DAT IR'!$C$18)*EXP(-'DAT IR'!CH$15*24*(D1057-$D$1025)))</f>
        <v>4969.12134374524</v>
      </c>
      <c r="F1057" s="1"/>
      <c r="G1057" s="17" t="n">
        <f aca="false">E1057-E1056</f>
        <v>2.71526921568602</v>
      </c>
      <c r="H1057" s="56" t="n">
        <f aca="false">AVERAGE(E998:E1057)</f>
        <v>4887.71437504238</v>
      </c>
    </row>
    <row r="1058" customFormat="false" ht="12.75" hidden="false" customHeight="false" outlineLevel="0" collapsed="false">
      <c r="C1058" s="16" t="n">
        <f aca="false">C1057+$B$2</f>
        <v>0.73125</v>
      </c>
      <c r="D1058" s="16" t="n">
        <f aca="false">D1057+$B$2</f>
        <v>1.64791666666667</v>
      </c>
      <c r="E1058" s="55" t="n">
        <f aca="false">('DAT IR'!$C$18)+('DAT IR'!CH$29*(1-EXP(-'DAT IR'!CH$15*24*(D1058-$D$1025))))+(('DAT IR'!CH$30-'DAT IR'!$C$18)*EXP(-'DAT IR'!CH$15*24*(D1058-$D$1025)))</f>
        <v>4971.83435117912</v>
      </c>
      <c r="F1058" s="1"/>
      <c r="G1058" s="17" t="n">
        <f aca="false">E1058-E1057</f>
        <v>2.71300743388019</v>
      </c>
      <c r="H1058" s="56" t="n">
        <f aca="false">AVERAGE(E999:E1058)</f>
        <v>4890.49519335839</v>
      </c>
    </row>
    <row r="1059" customFormat="false" ht="12.75" hidden="false" customHeight="false" outlineLevel="0" collapsed="false">
      <c r="C1059" s="16" t="n">
        <f aca="false">C1058+$B$2</f>
        <v>0.731944444444444</v>
      </c>
      <c r="D1059" s="16" t="n">
        <f aca="false">D1058+$B$2</f>
        <v>1.64861111111111</v>
      </c>
      <c r="E1059" s="55" t="n">
        <f aca="false">('DAT IR'!$C$18)+('DAT IR'!CH$29*(1-EXP(-'DAT IR'!CH$15*24*(D1059-$D$1025))))+(('DAT IR'!CH$30-'DAT IR'!$C$18)*EXP(-'DAT IR'!CH$15*24*(D1059-$D$1025)))</f>
        <v>4974.54509871523</v>
      </c>
      <c r="F1059" s="1"/>
      <c r="G1059" s="17" t="n">
        <f aca="false">E1059-E1058</f>
        <v>2.71074753610628</v>
      </c>
      <c r="H1059" s="56" t="n">
        <f aca="false">AVERAGE(E1000:E1059)</f>
        <v>4893.27369529109</v>
      </c>
    </row>
    <row r="1060" customFormat="false" ht="12.75" hidden="false" customHeight="false" outlineLevel="0" collapsed="false">
      <c r="C1060" s="16" t="n">
        <f aca="false">C1059+$B$2</f>
        <v>0.732638888888889</v>
      </c>
      <c r="D1060" s="16" t="n">
        <f aca="false">D1059+$B$2</f>
        <v>1.64930555555556</v>
      </c>
      <c r="E1060" s="55" t="n">
        <f aca="false">('DAT IR'!$C$18)+('DAT IR'!CH$29*(1-EXP(-'DAT IR'!CH$15*24*(D1060-$D$1025))))+(('DAT IR'!CH$30-'DAT IR'!$C$18)*EXP(-'DAT IR'!CH$15*24*(D1060-$D$1025)))</f>
        <v>4977.25358823603</v>
      </c>
      <c r="F1060" s="1"/>
      <c r="G1060" s="17" t="n">
        <f aca="false">E1060-E1059</f>
        <v>2.70848952079723</v>
      </c>
      <c r="H1060" s="56" t="n">
        <f aca="false">AVERAGE(E1001:E1060)</f>
        <v>4896.04988277001</v>
      </c>
    </row>
    <row r="1061" customFormat="false" ht="12.75" hidden="false" customHeight="false" outlineLevel="0" collapsed="false">
      <c r="C1061" s="16" t="n">
        <f aca="false">C1060+$B$2</f>
        <v>0.733333333333333</v>
      </c>
      <c r="D1061" s="16" t="n">
        <f aca="false">D1060+$B$2</f>
        <v>1.65</v>
      </c>
      <c r="E1061" s="55" t="n">
        <f aca="false">('DAT IR'!$C$18)+('DAT IR'!CH$29*(1-EXP(-'DAT IR'!CH$15*24*(D1061-$D$1025))))+(('DAT IR'!CH$30-'DAT IR'!$C$18)*EXP(-'DAT IR'!CH$15*24*(D1061-$D$1025)))</f>
        <v>4979.95982162241</v>
      </c>
      <c r="F1061" s="1"/>
      <c r="G1061" s="17" t="n">
        <f aca="false">E1061-E1060</f>
        <v>2.70623338638325</v>
      </c>
      <c r="H1061" s="56" t="n">
        <f aca="false">AVERAGE(E1002:E1061)</f>
        <v>4898.82375772305</v>
      </c>
    </row>
    <row r="1062" customFormat="false" ht="12.75" hidden="false" customHeight="false" outlineLevel="0" collapsed="false">
      <c r="C1062" s="16" t="n">
        <f aca="false">C1061+$B$2</f>
        <v>0.734027777777778</v>
      </c>
      <c r="D1062" s="16" t="n">
        <f aca="false">D1061+$B$2</f>
        <v>1.65069444444444</v>
      </c>
      <c r="E1062" s="55" t="n">
        <f aca="false">('DAT IR'!$C$18)+('DAT IR'!CH$29*(1-EXP(-'DAT IR'!CH$15*24*(D1062-$D$1025))))+(('DAT IR'!CH$30-'DAT IR'!$C$18)*EXP(-'DAT IR'!CH$15*24*(D1062-$D$1025)))</f>
        <v>4982.66380075371</v>
      </c>
      <c r="F1062" s="1"/>
      <c r="G1062" s="17" t="n">
        <f aca="false">E1062-E1061</f>
        <v>2.70397913129818</v>
      </c>
      <c r="H1062" s="56" t="n">
        <f aca="false">AVERAGE(E1003:E1062)</f>
        <v>4901.59532207651</v>
      </c>
    </row>
    <row r="1063" customFormat="false" ht="12.75" hidden="false" customHeight="false" outlineLevel="0" collapsed="false">
      <c r="C1063" s="16" t="n">
        <f aca="false">C1062+$B$2</f>
        <v>0.734722222222222</v>
      </c>
      <c r="D1063" s="16" t="n">
        <f aca="false">D1062+$B$2</f>
        <v>1.65138888888889</v>
      </c>
      <c r="E1063" s="55" t="n">
        <f aca="false">('DAT IR'!$C$18)+('DAT IR'!CH$29*(1-EXP(-'DAT IR'!CH$15*24*(D1063-$D$1025))))+(('DAT IR'!CH$30-'DAT IR'!$C$18)*EXP(-'DAT IR'!CH$15*24*(D1063-$D$1025)))</f>
        <v>4985.36552750768</v>
      </c>
      <c r="F1063" s="1"/>
      <c r="G1063" s="17" t="n">
        <f aca="false">E1063-E1062</f>
        <v>2.70172675397498</v>
      </c>
      <c r="H1063" s="56" t="n">
        <f aca="false">AVERAGE(E1004:E1063)</f>
        <v>4904.36457775509</v>
      </c>
    </row>
    <row r="1064" customFormat="false" ht="12.75" hidden="false" customHeight="false" outlineLevel="0" collapsed="false">
      <c r="C1064" s="16" t="n">
        <f aca="false">C1063+$B$2</f>
        <v>0.735416666666667</v>
      </c>
      <c r="D1064" s="16" t="n">
        <f aca="false">D1063+$B$2</f>
        <v>1.65208333333333</v>
      </c>
      <c r="E1064" s="55" t="n">
        <f aca="false">('DAT IR'!$C$18)+('DAT IR'!CH$29*(1-EXP(-'DAT IR'!CH$15*24*(D1064-$D$1025))))+(('DAT IR'!CH$30-'DAT IR'!$C$18)*EXP(-'DAT IR'!CH$15*24*(D1064-$D$1025)))</f>
        <v>4988.06500376054</v>
      </c>
      <c r="F1064" s="1"/>
      <c r="G1064" s="17" t="n">
        <f aca="false">E1064-E1063</f>
        <v>2.69947625285386</v>
      </c>
      <c r="H1064" s="56" t="n">
        <f aca="false">AVERAGE(E1005:E1064)</f>
        <v>4907.13152668188</v>
      </c>
    </row>
    <row r="1065" customFormat="false" ht="12.75" hidden="false" customHeight="false" outlineLevel="0" collapsed="false">
      <c r="C1065" s="16" t="n">
        <f aca="false">C1064+$B$2</f>
        <v>0.736111111111111</v>
      </c>
      <c r="D1065" s="16" t="n">
        <f aca="false">D1064+$B$2</f>
        <v>1.65277777777778</v>
      </c>
      <c r="E1065" s="55" t="n">
        <f aca="false">('DAT IR'!$C$18)+('DAT IR'!CH$29*(1-EXP(-'DAT IR'!CH$15*24*(D1065-$D$1025))))+(('DAT IR'!CH$30-'DAT IR'!$C$18)*EXP(-'DAT IR'!CH$15*24*(D1065-$D$1025)))</f>
        <v>4990.7622313869</v>
      </c>
      <c r="F1065" s="1"/>
      <c r="G1065" s="17" t="n">
        <f aca="false">E1065-E1064</f>
        <v>2.69722762636775</v>
      </c>
      <c r="H1065" s="56" t="n">
        <f aca="false">AVERAGE(E1006:E1065)</f>
        <v>4909.89617077839</v>
      </c>
    </row>
    <row r="1066" customFormat="false" ht="12.75" hidden="false" customHeight="false" outlineLevel="0" collapsed="false">
      <c r="C1066" s="16" t="n">
        <f aca="false">C1065+$B$2</f>
        <v>0.736805555555556</v>
      </c>
      <c r="D1066" s="16" t="n">
        <f aca="false">D1065+$B$2</f>
        <v>1.65347222222222</v>
      </c>
      <c r="E1066" s="55" t="n">
        <f aca="false">('DAT IR'!$C$18)+('DAT IR'!CH$29*(1-EXP(-'DAT IR'!CH$15*24*(D1066-$D$1025))))+(('DAT IR'!CH$30-'DAT IR'!$C$18)*EXP(-'DAT IR'!CH$15*24*(D1066-$D$1025)))</f>
        <v>4993.45721225986</v>
      </c>
      <c r="F1066" s="1"/>
      <c r="G1066" s="17" t="n">
        <f aca="false">E1066-E1065</f>
        <v>2.69498087295506</v>
      </c>
      <c r="H1066" s="56" t="n">
        <f aca="false">AVERAGE(E1007:E1066)</f>
        <v>4912.65851196449</v>
      </c>
    </row>
    <row r="1067" customFormat="false" ht="12.75" hidden="false" customHeight="false" outlineLevel="0" collapsed="false">
      <c r="C1067" s="16" t="n">
        <f aca="false">C1066+$B$2</f>
        <v>0.7375</v>
      </c>
      <c r="D1067" s="16" t="n">
        <f aca="false">D1066+$B$2</f>
        <v>1.65416666666667</v>
      </c>
      <c r="E1067" s="55" t="n">
        <f aca="false">('DAT IR'!$C$18)+('DAT IR'!CH$29*(1-EXP(-'DAT IR'!CH$15*24*(D1067-$D$1025))))+(('DAT IR'!CH$30-'DAT IR'!$C$18)*EXP(-'DAT IR'!CH$15*24*(D1067-$D$1025)))</f>
        <v>4996.14994825092</v>
      </c>
      <c r="F1067" s="1"/>
      <c r="G1067" s="17" t="n">
        <f aca="false">E1067-E1066</f>
        <v>2.69273599105873</v>
      </c>
      <c r="H1067" s="56" t="n">
        <f aca="false">AVERAGE(E1008:E1067)</f>
        <v>4915.41855215848</v>
      </c>
    </row>
    <row r="1068" customFormat="false" ht="12.75" hidden="false" customHeight="false" outlineLevel="0" collapsed="false">
      <c r="C1068" s="16" t="n">
        <f aca="false">C1067+$B$2</f>
        <v>0.738194444444445</v>
      </c>
      <c r="D1068" s="16" t="n">
        <f aca="false">D1067+$B$2</f>
        <v>1.65486111111111</v>
      </c>
      <c r="E1068" s="55" t="n">
        <f aca="false">('DAT IR'!$C$18)+('DAT IR'!CH$29*(1-EXP(-'DAT IR'!CH$15*24*(D1068-$D$1025))))+(('DAT IR'!CH$30-'DAT IR'!$C$18)*EXP(-'DAT IR'!CH$15*24*(D1068-$D$1025)))</f>
        <v>4998.84044123004</v>
      </c>
      <c r="F1068" s="1"/>
      <c r="G1068" s="17" t="n">
        <f aca="false">E1068-E1067</f>
        <v>2.69049297911806</v>
      </c>
      <c r="H1068" s="56" t="n">
        <f aca="false">AVERAGE(E1009:E1068)</f>
        <v>4918.17629327706</v>
      </c>
    </row>
    <row r="1069" customFormat="false" ht="12.75" hidden="false" customHeight="false" outlineLevel="0" collapsed="false">
      <c r="C1069" s="16" t="n">
        <f aca="false">C1068+$B$2</f>
        <v>0.738888888888889</v>
      </c>
      <c r="D1069" s="16" t="n">
        <f aca="false">D1068+$B$2</f>
        <v>1.65555555555556</v>
      </c>
      <c r="E1069" s="55" t="n">
        <f aca="false">('DAT IR'!$C$18)+('DAT IR'!CH$29*(1-EXP(-'DAT IR'!CH$15*24*(D1069-$D$1025))))+(('DAT IR'!CH$30-'DAT IR'!$C$18)*EXP(-'DAT IR'!CH$15*24*(D1069-$D$1025)))</f>
        <v>5001.52869306561</v>
      </c>
      <c r="F1069" s="1"/>
      <c r="G1069" s="17" t="n">
        <f aca="false">E1069-E1068</f>
        <v>2.6882518355751</v>
      </c>
      <c r="H1069" s="56" t="n">
        <f aca="false">AVERAGE(E1010:E1069)</f>
        <v>4920.93173723532</v>
      </c>
    </row>
    <row r="1070" customFormat="false" ht="12.75" hidden="false" customHeight="false" outlineLevel="0" collapsed="false">
      <c r="C1070" s="16" t="n">
        <f aca="false">C1069+$B$2</f>
        <v>0.739583333333333</v>
      </c>
      <c r="D1070" s="16" t="n">
        <f aca="false">D1069+$B$2</f>
        <v>1.65625</v>
      </c>
      <c r="E1070" s="55" t="n">
        <f aca="false">('DAT IR'!$C$18)+('DAT IR'!CH$29*(1-EXP(-'DAT IR'!CH$15*24*(D1070-$D$1025))))+(('DAT IR'!CH$30-'DAT IR'!$C$18)*EXP(-'DAT IR'!CH$15*24*(D1070-$D$1025)))</f>
        <v>5004.21470562448</v>
      </c>
      <c r="F1070" s="1"/>
      <c r="G1070" s="17" t="n">
        <f aca="false">E1070-E1069</f>
        <v>2.6860125588737</v>
      </c>
      <c r="H1070" s="56" t="n">
        <f aca="false">AVERAGE(E1011:E1070)</f>
        <v>4923.68488594677</v>
      </c>
    </row>
    <row r="1071" customFormat="false" ht="12.75" hidden="false" customHeight="false" outlineLevel="0" collapsed="false">
      <c r="C1071" s="16" t="n">
        <f aca="false">C1070+$B$2</f>
        <v>0.740277777777778</v>
      </c>
      <c r="D1071" s="16" t="n">
        <f aca="false">D1070+$B$2</f>
        <v>1.65694444444444</v>
      </c>
      <c r="E1071" s="55" t="n">
        <f aca="false">('DAT IR'!$C$18)+('DAT IR'!CH$29*(1-EXP(-'DAT IR'!CH$15*24*(D1071-$D$1025))))+(('DAT IR'!CH$30-'DAT IR'!$C$18)*EXP(-'DAT IR'!CH$15*24*(D1071-$D$1025)))</f>
        <v>5006.89848077194</v>
      </c>
      <c r="F1071" s="1"/>
      <c r="G1071" s="17" t="n">
        <f aca="false">E1071-E1070</f>
        <v>2.68377514745953</v>
      </c>
      <c r="H1071" s="56" t="n">
        <f aca="false">AVERAGE(E1012:E1071)</f>
        <v>4926.43574132332</v>
      </c>
    </row>
    <row r="1072" customFormat="false" ht="12.75" hidden="false" customHeight="false" outlineLevel="0" collapsed="false">
      <c r="C1072" s="16" t="n">
        <f aca="false">C1071+$B$2</f>
        <v>0.740972222222222</v>
      </c>
      <c r="D1072" s="16" t="n">
        <f aca="false">D1071+$B$2</f>
        <v>1.65763888888889</v>
      </c>
      <c r="E1072" s="55" t="n">
        <f aca="false">('DAT IR'!$C$18)+('DAT IR'!CH$29*(1-EXP(-'DAT IR'!CH$15*24*(D1072-$D$1025))))+(('DAT IR'!CH$30-'DAT IR'!$C$18)*EXP(-'DAT IR'!CH$15*24*(D1072-$D$1025)))</f>
        <v>5009.58002037172</v>
      </c>
      <c r="F1072" s="1"/>
      <c r="G1072" s="17" t="n">
        <f aca="false">E1072-E1071</f>
        <v>2.68153959977553</v>
      </c>
      <c r="H1072" s="56" t="n">
        <f aca="false">AVERAGE(E1013:E1072)</f>
        <v>4929.18430527528</v>
      </c>
    </row>
    <row r="1073" customFormat="false" ht="12.75" hidden="false" customHeight="false" outlineLevel="0" collapsed="false">
      <c r="C1073" s="16" t="n">
        <f aca="false">C1072+$B$2</f>
        <v>0.741666666666667</v>
      </c>
      <c r="D1073" s="16" t="n">
        <f aca="false">D1072+$B$2</f>
        <v>1.65833333333333</v>
      </c>
      <c r="E1073" s="55" t="n">
        <f aca="false">('DAT IR'!$C$18)+('DAT IR'!CH$29*(1-EXP(-'DAT IR'!CH$15*24*(D1073-$D$1025))))+(('DAT IR'!CH$30-'DAT IR'!$C$18)*EXP(-'DAT IR'!CH$15*24*(D1073-$D$1025)))</f>
        <v>5012.259326286</v>
      </c>
      <c r="F1073" s="1"/>
      <c r="G1073" s="17" t="n">
        <f aca="false">E1073-E1072</f>
        <v>2.67930591427557</v>
      </c>
      <c r="H1073" s="56" t="n">
        <f aca="false">AVERAGE(E1014:E1073)</f>
        <v>4931.93057971137</v>
      </c>
    </row>
    <row r="1074" customFormat="false" ht="12.75" hidden="false" customHeight="false" outlineLevel="0" collapsed="false">
      <c r="C1074" s="16" t="n">
        <f aca="false">C1073+$B$2</f>
        <v>0.742361111111111</v>
      </c>
      <c r="D1074" s="16" t="n">
        <f aca="false">D1073+$B$2</f>
        <v>1.65902777777778</v>
      </c>
      <c r="E1074" s="55" t="n">
        <f aca="false">('DAT IR'!$C$18)+('DAT IR'!CH$29*(1-EXP(-'DAT IR'!CH$15*24*(D1074-$D$1025))))+(('DAT IR'!CH$30-'DAT IR'!$C$18)*EXP(-'DAT IR'!CH$15*24*(D1074-$D$1025)))</f>
        <v>5014.9364003754</v>
      </c>
      <c r="F1074" s="1"/>
      <c r="G1074" s="17" t="n">
        <f aca="false">E1074-E1073</f>
        <v>2.67707408940169</v>
      </c>
      <c r="H1074" s="56" t="n">
        <f aca="false">AVERAGE(E1015:E1074)</f>
        <v>4934.67456653874</v>
      </c>
    </row>
    <row r="1075" customFormat="false" ht="12.75" hidden="false" customHeight="false" outlineLevel="0" collapsed="false">
      <c r="C1075" s="16" t="n">
        <f aca="false">C1074+$B$2</f>
        <v>0.743055555555556</v>
      </c>
      <c r="D1075" s="16" t="n">
        <f aca="false">D1074+$B$2</f>
        <v>1.65972222222222</v>
      </c>
      <c r="E1075" s="55" t="n">
        <f aca="false">('DAT IR'!$C$18)+('DAT IR'!CH$29*(1-EXP(-'DAT IR'!CH$15*24*(D1075-$D$1025))))+(('DAT IR'!CH$30-'DAT IR'!$C$18)*EXP(-'DAT IR'!CH$15*24*(D1075-$D$1025)))</f>
        <v>5017.61124449901</v>
      </c>
      <c r="F1075" s="1"/>
      <c r="G1075" s="17" t="n">
        <f aca="false">E1075-E1074</f>
        <v>2.67484412361046</v>
      </c>
      <c r="H1075" s="56" t="n">
        <f aca="false">AVERAGE(E1016:E1075)</f>
        <v>4937.41626766293</v>
      </c>
    </row>
    <row r="1076" customFormat="false" ht="12.75" hidden="false" customHeight="false" outlineLevel="0" collapsed="false">
      <c r="C1076" s="16" t="n">
        <f aca="false">C1075+$B$2</f>
        <v>0.74375</v>
      </c>
      <c r="D1076" s="16" t="n">
        <f aca="false">D1075+$B$2</f>
        <v>1.66041666666667</v>
      </c>
      <c r="E1076" s="55" t="n">
        <f aca="false">('DAT IR'!$C$18)+('DAT IR'!CH$29*(1-EXP(-'DAT IR'!CH$15*24*(D1076-$D$1025))))+(('DAT IR'!CH$30-'DAT IR'!$C$18)*EXP(-'DAT IR'!CH$15*24*(D1076-$D$1025)))</f>
        <v>5020.28386051435</v>
      </c>
      <c r="F1076" s="1"/>
      <c r="G1076" s="17" t="n">
        <f aca="false">E1076-E1075</f>
        <v>2.67261601534665</v>
      </c>
      <c r="H1076" s="56" t="n">
        <f aca="false">AVERAGE(E1017:E1076)</f>
        <v>4940.15568498789</v>
      </c>
    </row>
    <row r="1077" customFormat="false" ht="12.75" hidden="false" customHeight="false" outlineLevel="0" collapsed="false">
      <c r="C1077" s="16" t="n">
        <f aca="false">C1076+$B$2</f>
        <v>0.744444444444445</v>
      </c>
      <c r="D1077" s="16" t="n">
        <f aca="false">D1076+$B$2</f>
        <v>1.66111111111111</v>
      </c>
      <c r="E1077" s="55" t="n">
        <f aca="false">('DAT IR'!$C$18)+('DAT IR'!CH$29*(1-EXP(-'DAT IR'!CH$15*24*(D1077-$D$1025))))+(('DAT IR'!CH$30-'DAT IR'!$C$18)*EXP(-'DAT IR'!CH$15*24*(D1077-$D$1025)))</f>
        <v>5022.95425027742</v>
      </c>
      <c r="F1077" s="1"/>
      <c r="G1077" s="17" t="n">
        <f aca="false">E1077-E1076</f>
        <v>2.67038976306867</v>
      </c>
      <c r="H1077" s="56" t="n">
        <f aca="false">AVERAGE(E1018:E1077)</f>
        <v>4942.89282041601</v>
      </c>
    </row>
    <row r="1078" customFormat="false" ht="12.75" hidden="false" customHeight="false" outlineLevel="0" collapsed="false">
      <c r="C1078" s="16" t="n">
        <f aca="false">C1077+$B$2</f>
        <v>0.745138888888889</v>
      </c>
      <c r="D1078" s="16" t="n">
        <f aca="false">D1077+$B$2</f>
        <v>1.66180555555556</v>
      </c>
      <c r="E1078" s="55" t="n">
        <f aca="false">('DAT IR'!$C$18)+('DAT IR'!CH$29*(1-EXP(-'DAT IR'!CH$15*24*(D1078-$D$1025))))+(('DAT IR'!CH$30-'DAT IR'!$C$18)*EXP(-'DAT IR'!CH$15*24*(D1078-$D$1025)))</f>
        <v>5025.62241564265</v>
      </c>
      <c r="F1078" s="1"/>
      <c r="G1078" s="17" t="n">
        <f aca="false">E1078-E1077</f>
        <v>2.66816536522674</v>
      </c>
      <c r="H1078" s="56" t="n">
        <f aca="false">AVERAGE(E1019:E1078)</f>
        <v>4945.62767584807</v>
      </c>
    </row>
    <row r="1079" customFormat="false" ht="12.75" hidden="false" customHeight="false" outlineLevel="0" collapsed="false">
      <c r="C1079" s="16" t="n">
        <f aca="false">C1078+$B$2</f>
        <v>0.745833333333333</v>
      </c>
      <c r="D1079" s="16" t="n">
        <f aca="false">D1078+$B$2</f>
        <v>1.6625</v>
      </c>
      <c r="E1079" s="55" t="n">
        <f aca="false">('DAT IR'!$C$18)+('DAT IR'!CH$29*(1-EXP(-'DAT IR'!CH$15*24*(D1079-$D$1025))))+(('DAT IR'!CH$30-'DAT IR'!$C$18)*EXP(-'DAT IR'!CH$15*24*(D1079-$D$1025)))</f>
        <v>5028.28835846293</v>
      </c>
      <c r="F1079" s="1"/>
      <c r="G1079" s="17" t="n">
        <f aca="false">E1079-E1078</f>
        <v>2.66594282027836</v>
      </c>
      <c r="H1079" s="56" t="n">
        <f aca="false">AVERAGE(E1020:E1079)</f>
        <v>4948.36025318327</v>
      </c>
    </row>
    <row r="1080" customFormat="false" ht="12.75" hidden="false" customHeight="false" outlineLevel="0" collapsed="false">
      <c r="C1080" s="16" t="n">
        <f aca="false">C1079+$B$2</f>
        <v>0.746527777777778</v>
      </c>
      <c r="D1080" s="16" t="n">
        <f aca="false">D1079+$B$2</f>
        <v>1.66319444444444</v>
      </c>
      <c r="E1080" s="55" t="n">
        <f aca="false">('DAT IR'!$C$18)+('DAT IR'!CH$29*(1-EXP(-'DAT IR'!CH$15*24*(D1080-$D$1025))))+(('DAT IR'!CH$30-'DAT IR'!$C$18)*EXP(-'DAT IR'!CH$15*24*(D1080-$D$1025)))</f>
        <v>5030.95208058961</v>
      </c>
      <c r="F1080" s="1"/>
      <c r="G1080" s="17" t="n">
        <f aca="false">E1080-E1079</f>
        <v>2.6637221266792</v>
      </c>
      <c r="H1080" s="56" t="n">
        <f aca="false">AVERAGE(E1021:E1080)</f>
        <v>4951.09055431924</v>
      </c>
    </row>
    <row r="1081" customFormat="false" ht="12.75" hidden="false" customHeight="false" outlineLevel="0" collapsed="false">
      <c r="C1081" s="16" t="n">
        <f aca="false">C1080+$B$2</f>
        <v>0.747222222222222</v>
      </c>
      <c r="D1081" s="16" t="n">
        <f aca="false">D1080+$B$2</f>
        <v>1.66388888888889</v>
      </c>
      <c r="E1081" s="55" t="n">
        <f aca="false">('DAT IR'!$C$18)+('DAT IR'!CH$29*(1-EXP(-'DAT IR'!CH$15*24*(D1081-$D$1025))))+(('DAT IR'!CH$30-'DAT IR'!$C$18)*EXP(-'DAT IR'!CH$15*24*(D1081-$D$1025)))</f>
        <v>5033.61358387249</v>
      </c>
      <c r="F1081" s="1"/>
      <c r="G1081" s="17" t="n">
        <f aca="false">E1081-E1080</f>
        <v>2.66150328288677</v>
      </c>
      <c r="H1081" s="56" t="n">
        <f aca="false">AVERAGE(E1022:E1081)</f>
        <v>4953.81858115203</v>
      </c>
    </row>
    <row r="1082" customFormat="false" ht="12.75" hidden="false" customHeight="false" outlineLevel="0" collapsed="false">
      <c r="C1082" s="16" t="n">
        <f aca="false">C1081+$B$2</f>
        <v>0.747916666666667</v>
      </c>
      <c r="D1082" s="16" t="n">
        <f aca="false">D1081+$B$2</f>
        <v>1.66458333333333</v>
      </c>
      <c r="E1082" s="55" t="n">
        <f aca="false">('DAT IR'!$C$18)+('DAT IR'!CH$29*(1-EXP(-'DAT IR'!CH$15*24*(D1082-$D$1025))))+(('DAT IR'!CH$30-'DAT IR'!$C$18)*EXP(-'DAT IR'!CH$15*24*(D1082-$D$1025)))</f>
        <v>5036.27287015985</v>
      </c>
      <c r="F1082" s="1"/>
      <c r="G1082" s="17" t="n">
        <f aca="false">E1082-E1081</f>
        <v>2.65928628736037</v>
      </c>
      <c r="H1082" s="56" t="n">
        <f aca="false">AVERAGE(E1023:E1082)</f>
        <v>4956.54433557608</v>
      </c>
    </row>
    <row r="1083" customFormat="false" ht="12.75" hidden="false" customHeight="false" outlineLevel="0" collapsed="false">
      <c r="C1083" s="16" t="n">
        <f aca="false">C1082+$B$2</f>
        <v>0.748611111111111</v>
      </c>
      <c r="D1083" s="16" t="n">
        <f aca="false">D1082+$B$2</f>
        <v>1.66527777777778</v>
      </c>
      <c r="E1083" s="55" t="n">
        <f aca="false">('DAT IR'!$C$18)+('DAT IR'!CH$29*(1-EXP(-'DAT IR'!CH$15*24*(D1083-$D$1025))))+(('DAT IR'!CH$30-'DAT IR'!$C$18)*EXP(-'DAT IR'!CH$15*24*(D1083-$D$1025)))</f>
        <v>5038.92994129842</v>
      </c>
      <c r="F1083" s="1"/>
      <c r="G1083" s="17" t="n">
        <f aca="false">E1083-E1082</f>
        <v>2.65707113856206</v>
      </c>
      <c r="H1083" s="56" t="n">
        <f aca="false">AVERAGE(E1024:E1083)</f>
        <v>4959.2678194843</v>
      </c>
    </row>
    <row r="1084" customFormat="false" ht="12.75" hidden="false" customHeight="false" outlineLevel="0" collapsed="false">
      <c r="C1084" s="16" t="n">
        <f aca="false">C1083+$B$2</f>
        <v>0.749305555555556</v>
      </c>
      <c r="D1084" s="16" t="n">
        <f aca="false">D1083+$B$2</f>
        <v>1.66597222222222</v>
      </c>
      <c r="E1084" s="55" t="n">
        <f aca="false">('DAT IR'!$C$18)+('DAT IR'!CH$29*(1-EXP(-'DAT IR'!CH$15*24*(D1084-$D$1025))))+(('DAT IR'!CH$30-'DAT IR'!$C$18)*EXP(-'DAT IR'!CH$15*24*(D1084-$D$1025)))</f>
        <v>5041.58479913337</v>
      </c>
      <c r="F1084" s="1"/>
      <c r="G1084" s="17" t="n">
        <f aca="false">E1084-E1083</f>
        <v>2.65485783495024</v>
      </c>
      <c r="H1084" s="56" t="n">
        <f aca="false">AVERAGE(E1025:E1084)</f>
        <v>4961.98903476799</v>
      </c>
    </row>
    <row r="1085" customFormat="false" ht="12.75" hidden="false" customHeight="false" outlineLevel="0" collapsed="false">
      <c r="C1085" s="180" t="n">
        <f aca="false">C1084+$B$2</f>
        <v>0.75</v>
      </c>
      <c r="D1085" s="180" t="n">
        <f aca="false">D1084+$B$2</f>
        <v>1.66666666666667</v>
      </c>
      <c r="E1085" s="181" t="n">
        <f aca="false">('DAT IR'!$C$18)+('DAT IR'!CH$29*(1-EXP(-'DAT IR'!CH$15*24*(D1085-$D$1025))))+(('DAT IR'!CH$30-'DAT IR'!$C$18)*EXP(-'DAT IR'!CH$15*24*(D1085-$D$1025)))</f>
        <v>5044.23744550836</v>
      </c>
      <c r="F1085" s="175"/>
      <c r="G1085" s="182" t="n">
        <f aca="false">E1085-E1084</f>
        <v>2.65264637499149</v>
      </c>
      <c r="H1085" s="185" t="n">
        <f aca="false">AVERAGE(E1026:E1085)</f>
        <v>4964.70798331687</v>
      </c>
    </row>
    <row r="1086" customFormat="false" ht="12.75" hidden="false" customHeight="false" outlineLevel="0" collapsed="false">
      <c r="C1086" s="16" t="n">
        <f aca="false">C1085+$B$2</f>
        <v>0.750694444444444</v>
      </c>
      <c r="D1086" s="16" t="n">
        <f aca="false">D1085+$B$2</f>
        <v>1.66736111111111</v>
      </c>
      <c r="E1086" s="55" t="n">
        <f aca="false">('DAT IR'!$C$18)+('DAT IR'!CI$29*(1-EXP(-'DAT IR'!CI$15*24*(D1086-$D$1085))))+(('DAT IR'!CI$30-'DAT IR'!$C$18)*EXP(-'DAT IR'!CI$15*24*(D1086-$D$1085)))</f>
        <v>5046.8878822655</v>
      </c>
      <c r="F1086" s="1" t="s">
        <v>201</v>
      </c>
      <c r="G1086" s="17" t="n">
        <f aca="false">E1086-E1085</f>
        <v>2.65043675714605</v>
      </c>
      <c r="H1086" s="56" t="n">
        <f aca="false">AVERAGE(E1027:E1086)</f>
        <v>4967.42466701912</v>
      </c>
    </row>
    <row r="1087" customFormat="false" ht="12.75" hidden="false" customHeight="false" outlineLevel="0" collapsed="false">
      <c r="C1087" s="16" t="n">
        <f aca="false">C1086+$B$2</f>
        <v>0.751388888888889</v>
      </c>
      <c r="D1087" s="16" t="n">
        <f aca="false">D1086+$B$2</f>
        <v>1.66805555555556</v>
      </c>
      <c r="E1087" s="55" t="n">
        <f aca="false">('DAT IR'!$C$18)+('DAT IR'!CI$29*(1-EXP(-'DAT IR'!CI$15*24*(D1087-$D$1085))))+(('DAT IR'!CI$30-'DAT IR'!$C$18)*EXP(-'DAT IR'!CI$15*24*(D1087-$D$1085)))</f>
        <v>5049.53611124539</v>
      </c>
      <c r="F1087" s="1"/>
      <c r="G1087" s="17" t="n">
        <f aca="false">E1087-E1086</f>
        <v>2.64822897988506</v>
      </c>
      <c r="H1087" s="56" t="n">
        <f aca="false">AVERAGE(E1028:E1087)</f>
        <v>4970.13908776131</v>
      </c>
    </row>
    <row r="1088" customFormat="false" ht="12.75" hidden="false" customHeight="false" outlineLevel="0" collapsed="false">
      <c r="C1088" s="16" t="n">
        <f aca="false">C1087+$B$2</f>
        <v>0.752083333333333</v>
      </c>
      <c r="D1088" s="16" t="n">
        <f aca="false">D1087+$B$2</f>
        <v>1.66875</v>
      </c>
      <c r="E1088" s="55" t="n">
        <f aca="false">('DAT IR'!$C$18)+('DAT IR'!CI$29*(1-EXP(-'DAT IR'!CI$15*24*(D1088-$D$1085))))+(('DAT IR'!CI$30-'DAT IR'!$C$18)*EXP(-'DAT IR'!CI$15*24*(D1088-$D$1085)))</f>
        <v>5052.18213428706</v>
      </c>
      <c r="F1088" s="1"/>
      <c r="G1088" s="17" t="n">
        <f aca="false">E1088-E1087</f>
        <v>2.64602304166965</v>
      </c>
      <c r="H1088" s="56" t="n">
        <f aca="false">AVERAGE(E1029:E1088)</f>
        <v>4972.85124742846</v>
      </c>
    </row>
    <row r="1089" customFormat="false" ht="12.75" hidden="false" customHeight="false" outlineLevel="0" collapsed="false">
      <c r="C1089" s="16" t="n">
        <f aca="false">C1088+$B$2</f>
        <v>0.752777777777778</v>
      </c>
      <c r="D1089" s="16" t="n">
        <f aca="false">D1088+$B$2</f>
        <v>1.66944444444444</v>
      </c>
      <c r="E1089" s="55" t="n">
        <f aca="false">('DAT IR'!$C$18)+('DAT IR'!CI$29*(1-EXP(-'DAT IR'!CI$15*24*(D1089-$D$1085))))+(('DAT IR'!CI$30-'DAT IR'!$C$18)*EXP(-'DAT IR'!CI$15*24*(D1089-$D$1085)))</f>
        <v>5054.82595322803</v>
      </c>
      <c r="F1089" s="1"/>
      <c r="G1089" s="17" t="n">
        <f aca="false">E1089-E1088</f>
        <v>2.64381894097187</v>
      </c>
      <c r="H1089" s="56" t="n">
        <f aca="false">AVERAGE(E1030:E1089)</f>
        <v>4975.56114790402</v>
      </c>
    </row>
    <row r="1090" customFormat="false" ht="12.75" hidden="false" customHeight="false" outlineLevel="0" collapsed="false">
      <c r="C1090" s="16" t="n">
        <f aca="false">C1089+$B$2</f>
        <v>0.753472222222222</v>
      </c>
      <c r="D1090" s="16" t="n">
        <f aca="false">D1089+$B$2</f>
        <v>1.67013888888889</v>
      </c>
      <c r="E1090" s="55" t="n">
        <f aca="false">('DAT IR'!$C$18)+('DAT IR'!CI$29*(1-EXP(-'DAT IR'!CI$15*24*(D1090-$D$1085))))+(('DAT IR'!CI$30-'DAT IR'!$C$18)*EXP(-'DAT IR'!CI$15*24*(D1090-$D$1085)))</f>
        <v>5057.46756990429</v>
      </c>
      <c r="F1090" s="1"/>
      <c r="G1090" s="17" t="n">
        <f aca="false">E1090-E1089</f>
        <v>2.64161667625831</v>
      </c>
      <c r="H1090" s="56" t="n">
        <f aca="false">AVERAGE(E1031:E1090)</f>
        <v>4978.26879106986</v>
      </c>
    </row>
    <row r="1091" customFormat="false" ht="12.75" hidden="false" customHeight="false" outlineLevel="0" collapsed="false">
      <c r="C1091" s="16" t="n">
        <f aca="false">C1090+$B$2</f>
        <v>0.754166666666667</v>
      </c>
      <c r="D1091" s="16" t="n">
        <f aca="false">D1090+$B$2</f>
        <v>1.67083333333333</v>
      </c>
      <c r="E1091" s="55" t="n">
        <f aca="false">('DAT IR'!$C$18)+('DAT IR'!CI$29*(1-EXP(-'DAT IR'!CI$15*24*(D1091-$D$1085))))+(('DAT IR'!CI$30-'DAT IR'!$C$18)*EXP(-'DAT IR'!CI$15*24*(D1091-$D$1085)))</f>
        <v>5060.10698615029</v>
      </c>
      <c r="F1091" s="1"/>
      <c r="G1091" s="17" t="n">
        <f aca="false">E1091-E1090</f>
        <v>2.63941624600193</v>
      </c>
      <c r="H1091" s="56" t="n">
        <f aca="false">AVERAGE(E1032:E1091)</f>
        <v>4980.97417880628</v>
      </c>
    </row>
    <row r="1092" customFormat="false" ht="12.75" hidden="false" customHeight="false" outlineLevel="0" collapsed="false">
      <c r="C1092" s="16" t="n">
        <f aca="false">C1091+$B$2</f>
        <v>0.754861111111111</v>
      </c>
      <c r="D1092" s="16" t="n">
        <f aca="false">D1091+$B$2</f>
        <v>1.67152777777778</v>
      </c>
      <c r="E1092" s="55" t="n">
        <f aca="false">('DAT IR'!$C$18)+('DAT IR'!CI$29*(1-EXP(-'DAT IR'!CI$15*24*(D1092-$D$1085))))+(('DAT IR'!CI$30-'DAT IR'!$C$18)*EXP(-'DAT IR'!CI$15*24*(D1092-$D$1085)))</f>
        <v>5062.74420379896</v>
      </c>
      <c r="F1092" s="1"/>
      <c r="G1092" s="17" t="n">
        <f aca="false">E1092-E1091</f>
        <v>2.63721764867205</v>
      </c>
      <c r="H1092" s="56" t="n">
        <f aca="false">AVERAGE(E1033:E1092)</f>
        <v>4983.67731299203</v>
      </c>
    </row>
    <row r="1093" customFormat="false" ht="12.75" hidden="false" customHeight="false" outlineLevel="0" collapsed="false">
      <c r="C1093" s="16" t="n">
        <f aca="false">C1092+$B$2</f>
        <v>0.755555555555556</v>
      </c>
      <c r="D1093" s="16" t="n">
        <f aca="false">D1092+$B$2</f>
        <v>1.67222222222222</v>
      </c>
      <c r="E1093" s="55" t="n">
        <f aca="false">('DAT IR'!$C$18)+('DAT IR'!CI$29*(1-EXP(-'DAT IR'!CI$15*24*(D1093-$D$1085))))+(('DAT IR'!CI$30-'DAT IR'!$C$18)*EXP(-'DAT IR'!CI$15*24*(D1093-$D$1085)))</f>
        <v>5065.37922468171</v>
      </c>
      <c r="F1093" s="1"/>
      <c r="G1093" s="17" t="n">
        <f aca="false">E1093-E1092</f>
        <v>2.63502088274527</v>
      </c>
      <c r="H1093" s="56" t="n">
        <f aca="false">AVERAGE(E1034:E1093)</f>
        <v>4986.37819550429</v>
      </c>
    </row>
    <row r="1094" customFormat="false" ht="12.75" hidden="false" customHeight="false" outlineLevel="0" collapsed="false">
      <c r="C1094" s="16" t="n">
        <f aca="false">C1093+$B$2</f>
        <v>0.75625</v>
      </c>
      <c r="D1094" s="16" t="n">
        <f aca="false">D1093+$B$2</f>
        <v>1.67291666666667</v>
      </c>
      <c r="E1094" s="55" t="n">
        <f aca="false">('DAT IR'!$C$18)+('DAT IR'!CI$29*(1-EXP(-'DAT IR'!CI$15*24*(D1094-$D$1085))))+(('DAT IR'!CI$30-'DAT IR'!$C$18)*EXP(-'DAT IR'!CI$15*24*(D1094-$D$1085)))</f>
        <v>5068.0120506284</v>
      </c>
      <c r="F1094" s="1"/>
      <c r="G1094" s="17" t="n">
        <f aca="false">E1094-E1093</f>
        <v>2.63282594669272</v>
      </c>
      <c r="H1094" s="56" t="n">
        <f aca="false">AVERAGE(E1035:E1094)</f>
        <v>4989.07682821867</v>
      </c>
    </row>
    <row r="1095" customFormat="false" ht="12.75" hidden="false" customHeight="false" outlineLevel="0" collapsed="false">
      <c r="C1095" s="16" t="n">
        <f aca="false">C1094+$B$2</f>
        <v>0.756944444444444</v>
      </c>
      <c r="D1095" s="16" t="n">
        <f aca="false">D1094+$B$2</f>
        <v>1.67361111111111</v>
      </c>
      <c r="E1095" s="55" t="n">
        <f aca="false">('DAT IR'!$C$18)+('DAT IR'!CI$29*(1-EXP(-'DAT IR'!CI$15*24*(D1095-$D$1085))))+(('DAT IR'!CI$30-'DAT IR'!$C$18)*EXP(-'DAT IR'!CI$15*24*(D1095-$D$1085)))</f>
        <v>5070.64268346739</v>
      </c>
      <c r="F1095" s="1"/>
      <c r="G1095" s="17" t="n">
        <f aca="false">E1095-E1094</f>
        <v>2.63063283899282</v>
      </c>
      <c r="H1095" s="56" t="n">
        <f aca="false">AVERAGE(E1036:E1095)</f>
        <v>4991.77321300922</v>
      </c>
    </row>
    <row r="1096" customFormat="false" ht="12.75" hidden="false" customHeight="false" outlineLevel="0" collapsed="false">
      <c r="C1096" s="16" t="n">
        <f aca="false">C1095+$B$2</f>
        <v>0.757638888888889</v>
      </c>
      <c r="D1096" s="16" t="n">
        <f aca="false">D1095+$B$2</f>
        <v>1.67430555555556</v>
      </c>
      <c r="E1096" s="55" t="n">
        <f aca="false">('DAT IR'!$C$18)+('DAT IR'!CI$29*(1-EXP(-'DAT IR'!CI$15*24*(D1096-$D$1085))))+(('DAT IR'!CI$30-'DAT IR'!$C$18)*EXP(-'DAT IR'!CI$15*24*(D1096-$D$1085)))</f>
        <v>5073.27112502551</v>
      </c>
      <c r="F1096" s="1"/>
      <c r="G1096" s="17" t="n">
        <f aca="false">E1096-E1095</f>
        <v>2.62844155811945</v>
      </c>
      <c r="H1096" s="56" t="n">
        <f aca="false">AVERAGE(E1037:E1096)</f>
        <v>4994.46735174843</v>
      </c>
    </row>
    <row r="1097" customFormat="false" ht="12.75" hidden="false" customHeight="false" outlineLevel="0" collapsed="false">
      <c r="C1097" s="16" t="n">
        <f aca="false">C1096+$B$2</f>
        <v>0.758333333333333</v>
      </c>
      <c r="D1097" s="16" t="n">
        <f aca="false">D1096+$B$2</f>
        <v>1.675</v>
      </c>
      <c r="E1097" s="55" t="n">
        <f aca="false">('DAT IR'!$C$18)+('DAT IR'!CI$29*(1-EXP(-'DAT IR'!CI$15*24*(D1097-$D$1085))))+(('DAT IR'!CI$30-'DAT IR'!$C$18)*EXP(-'DAT IR'!CI$15*24*(D1097-$D$1085)))</f>
        <v>5075.89737712807</v>
      </c>
      <c r="F1097" s="1"/>
      <c r="G1097" s="17" t="n">
        <f aca="false">E1097-E1096</f>
        <v>2.62625210255646</v>
      </c>
      <c r="H1097" s="56" t="n">
        <f aca="false">AVERAGE(E1038:E1097)</f>
        <v>4997.15924630723</v>
      </c>
    </row>
    <row r="1098" customFormat="false" ht="12.75" hidden="false" customHeight="false" outlineLevel="0" collapsed="false">
      <c r="C1098" s="16" t="n">
        <f aca="false">C1097+$B$2</f>
        <v>0.759027777777778</v>
      </c>
      <c r="D1098" s="16" t="n">
        <f aca="false">D1097+$B$2</f>
        <v>1.67569444444444</v>
      </c>
      <c r="E1098" s="55" t="n">
        <f aca="false">('DAT IR'!$C$18)+('DAT IR'!CI$29*(1-EXP(-'DAT IR'!CI$15*24*(D1098-$D$1085))))+(('DAT IR'!CI$30-'DAT IR'!$C$18)*EXP(-'DAT IR'!CI$15*24*(D1098-$D$1085)))</f>
        <v>5078.52144159885</v>
      </c>
      <c r="F1098" s="1"/>
      <c r="G1098" s="17" t="n">
        <f aca="false">E1098-E1097</f>
        <v>2.62406447077592</v>
      </c>
      <c r="H1098" s="56" t="n">
        <f aca="false">AVERAGE(E1039:E1098)</f>
        <v>4999.84889855499</v>
      </c>
    </row>
    <row r="1099" customFormat="false" ht="12.75" hidden="false" customHeight="false" outlineLevel="0" collapsed="false">
      <c r="C1099" s="16" t="n">
        <f aca="false">C1098+$B$2</f>
        <v>0.759722222222222</v>
      </c>
      <c r="D1099" s="16" t="n">
        <f aca="false">D1098+$B$2</f>
        <v>1.67638888888889</v>
      </c>
      <c r="E1099" s="55" t="n">
        <f aca="false">('DAT IR'!$C$18)+('DAT IR'!CI$29*(1-EXP(-'DAT IR'!CI$15*24*(D1099-$D$1085))))+(('DAT IR'!CI$30-'DAT IR'!$C$18)*EXP(-'DAT IR'!CI$15*24*(D1099-$D$1085)))</f>
        <v>5081.14332026011</v>
      </c>
      <c r="F1099" s="1"/>
      <c r="G1099" s="17" t="n">
        <f aca="false">E1099-E1098</f>
        <v>2.62187866126533</v>
      </c>
      <c r="H1099" s="56" t="n">
        <f aca="false">AVERAGE(E1040:E1099)</f>
        <v>5002.53631035952</v>
      </c>
    </row>
    <row r="1100" customFormat="false" ht="12.75" hidden="false" customHeight="false" outlineLevel="0" collapsed="false">
      <c r="C1100" s="16" t="n">
        <f aca="false">C1099+$B$2</f>
        <v>0.760416666666667</v>
      </c>
      <c r="D1100" s="16" t="n">
        <f aca="false">D1099+$B$2</f>
        <v>1.67708333333333</v>
      </c>
      <c r="E1100" s="55" t="n">
        <f aca="false">('DAT IR'!$C$18)+('DAT IR'!CI$29*(1-EXP(-'DAT IR'!CI$15*24*(D1100-$D$1085))))+(('DAT IR'!CI$30-'DAT IR'!$C$18)*EXP(-'DAT IR'!CI$15*24*(D1100-$D$1085)))</f>
        <v>5083.76301493261</v>
      </c>
      <c r="F1100" s="1"/>
      <c r="G1100" s="17" t="n">
        <f aca="false">E1100-E1099</f>
        <v>2.61969467250037</v>
      </c>
      <c r="H1100" s="56" t="n">
        <f aca="false">AVERAGE(E1041:E1100)</f>
        <v>5005.22148358708</v>
      </c>
    </row>
    <row r="1101" customFormat="false" ht="12.75" hidden="false" customHeight="false" outlineLevel="0" collapsed="false">
      <c r="C1101" s="16" t="n">
        <f aca="false">C1100+$B$2</f>
        <v>0.761111111111111</v>
      </c>
      <c r="D1101" s="16" t="n">
        <f aca="false">D1100+$B$2</f>
        <v>1.67777777777778</v>
      </c>
      <c r="E1101" s="55" t="n">
        <f aca="false">('DAT IR'!$C$18)+('DAT IR'!CI$29*(1-EXP(-'DAT IR'!CI$15*24*(D1101-$D$1085))))+(('DAT IR'!CI$30-'DAT IR'!$C$18)*EXP(-'DAT IR'!CI$15*24*(D1101-$D$1085)))</f>
        <v>5086.38052743558</v>
      </c>
      <c r="F1101" s="1"/>
      <c r="G1101" s="17" t="n">
        <f aca="false">E1101-E1100</f>
        <v>2.6175125029722</v>
      </c>
      <c r="H1101" s="56" t="n">
        <f aca="false">AVERAGE(E1042:E1101)</f>
        <v>5007.90442010238</v>
      </c>
    </row>
    <row r="1102" customFormat="false" ht="12.75" hidden="false" customHeight="false" outlineLevel="0" collapsed="false">
      <c r="C1102" s="16" t="n">
        <f aca="false">C1101+$B$2</f>
        <v>0.761805555555556</v>
      </c>
      <c r="D1102" s="16" t="n">
        <f aca="false">D1101+$B$2</f>
        <v>1.67847222222222</v>
      </c>
      <c r="E1102" s="55" t="n">
        <f aca="false">('DAT IR'!$C$18)+('DAT IR'!CI$29*(1-EXP(-'DAT IR'!CI$15*24*(D1102-$D$1085))))+(('DAT IR'!CI$30-'DAT IR'!$C$18)*EXP(-'DAT IR'!CI$15*24*(D1102-$D$1085)))</f>
        <v>5088.99585958674</v>
      </c>
      <c r="F1102" s="1"/>
      <c r="G1102" s="17" t="n">
        <f aca="false">E1102-E1101</f>
        <v>2.61533215115833</v>
      </c>
      <c r="H1102" s="56" t="n">
        <f aca="false">AVERAGE(E1043:E1102)</f>
        <v>5010.58512176857</v>
      </c>
    </row>
    <row r="1103" customFormat="false" ht="12.75" hidden="false" customHeight="false" outlineLevel="0" collapsed="false">
      <c r="C1103" s="16" t="n">
        <f aca="false">C1102+$B$2</f>
        <v>0.7625</v>
      </c>
      <c r="D1103" s="16" t="n">
        <f aca="false">D1102+$B$2</f>
        <v>1.67916666666667</v>
      </c>
      <c r="E1103" s="55" t="n">
        <f aca="false">('DAT IR'!$C$18)+('DAT IR'!CI$29*(1-EXP(-'DAT IR'!CI$15*24*(D1103-$D$1085))))+(('DAT IR'!CI$30-'DAT IR'!$C$18)*EXP(-'DAT IR'!CI$15*24*(D1103-$D$1085)))</f>
        <v>5091.60901320229</v>
      </c>
      <c r="F1103" s="1"/>
      <c r="G1103" s="17" t="n">
        <f aca="false">E1103-E1102</f>
        <v>2.61315361554898</v>
      </c>
      <c r="H1103" s="56" t="n">
        <f aca="false">AVERAGE(E1044:E1103)</f>
        <v>5013.26359044725</v>
      </c>
    </row>
    <row r="1104" customFormat="false" ht="12.75" hidden="false" customHeight="false" outlineLevel="0" collapsed="false">
      <c r="C1104" s="16" t="n">
        <f aca="false">C1103+$B$2</f>
        <v>0.763194444444444</v>
      </c>
      <c r="D1104" s="16" t="n">
        <f aca="false">D1103+$B$2</f>
        <v>1.67986111111111</v>
      </c>
      <c r="E1104" s="55" t="n">
        <f aca="false">('DAT IR'!$C$18)+('DAT IR'!CI$29*(1-EXP(-'DAT IR'!CI$15*24*(D1104-$D$1085))))+(('DAT IR'!CI$30-'DAT IR'!$C$18)*EXP(-'DAT IR'!CI$15*24*(D1104-$D$1085)))</f>
        <v>5094.21999009692</v>
      </c>
      <c r="F1104" s="1"/>
      <c r="G1104" s="17" t="n">
        <f aca="false">E1104-E1103</f>
        <v>2.61097689462804</v>
      </c>
      <c r="H1104" s="56" t="n">
        <f aca="false">AVERAGE(E1045:E1104)</f>
        <v>5015.93982799845</v>
      </c>
    </row>
    <row r="1105" customFormat="false" ht="12.75" hidden="false" customHeight="false" outlineLevel="0" collapsed="false">
      <c r="C1105" s="16" t="n">
        <f aca="false">C1104+$B$2</f>
        <v>0.763888888888889</v>
      </c>
      <c r="D1105" s="16" t="n">
        <f aca="false">D1104+$B$2</f>
        <v>1.68055555555556</v>
      </c>
      <c r="E1105" s="55" t="n">
        <f aca="false">('DAT IR'!$C$18)+('DAT IR'!CI$29*(1-EXP(-'DAT IR'!CI$15*24*(D1105-$D$1085))))+(('DAT IR'!CI$30-'DAT IR'!$C$18)*EXP(-'DAT IR'!CI$15*24*(D1105-$D$1085)))</f>
        <v>5096.82879208381</v>
      </c>
      <c r="F1105" s="1"/>
      <c r="G1105" s="17" t="n">
        <f aca="false">E1105-E1104</f>
        <v>2.60880198688756</v>
      </c>
      <c r="H1105" s="56" t="n">
        <f aca="false">AVERAGE(E1046:E1105)</f>
        <v>5018.61383628069</v>
      </c>
    </row>
    <row r="1106" customFormat="false" ht="12.75" hidden="false" customHeight="false" outlineLevel="0" collapsed="false">
      <c r="C1106" s="16" t="n">
        <f aca="false">C1105+$B$2</f>
        <v>0.764583333333333</v>
      </c>
      <c r="D1106" s="16" t="n">
        <f aca="false">D1105+$B$2</f>
        <v>1.68125</v>
      </c>
      <c r="E1106" s="55" t="n">
        <f aca="false">('DAT IR'!$C$18)+('DAT IR'!CI$29*(1-EXP(-'DAT IR'!CI$15*24*(D1106-$D$1085))))+(('DAT IR'!CI$30-'DAT IR'!$C$18)*EXP(-'DAT IR'!CI$15*24*(D1106-$D$1085)))</f>
        <v>5099.43542097462</v>
      </c>
      <c r="F1106" s="1"/>
      <c r="G1106" s="17" t="n">
        <f aca="false">E1106-E1105</f>
        <v>2.60662889081323</v>
      </c>
      <c r="H1106" s="56" t="n">
        <f aca="false">AVERAGE(E1047:E1106)</f>
        <v>5021.28561715092</v>
      </c>
    </row>
    <row r="1107" customFormat="false" ht="12.75" hidden="false" customHeight="false" outlineLevel="0" collapsed="false">
      <c r="C1107" s="16" t="n">
        <f aca="false">C1106+$B$2</f>
        <v>0.765277777777778</v>
      </c>
      <c r="D1107" s="16" t="n">
        <f aca="false">D1106+$B$2</f>
        <v>1.68194444444444</v>
      </c>
      <c r="E1107" s="55" t="n">
        <f aca="false">('DAT IR'!$C$18)+('DAT IR'!CI$29*(1-EXP(-'DAT IR'!CI$15*24*(D1107-$D$1085))))+(('DAT IR'!CI$30-'DAT IR'!$C$18)*EXP(-'DAT IR'!CI$15*24*(D1107-$D$1085)))</f>
        <v>5102.03987857952</v>
      </c>
      <c r="F1107" s="1"/>
      <c r="G1107" s="17" t="n">
        <f aca="false">E1107-E1106</f>
        <v>2.60445760490074</v>
      </c>
      <c r="H1107" s="56" t="n">
        <f aca="false">AVERAGE(E1048:E1107)</f>
        <v>5023.95517246452</v>
      </c>
    </row>
    <row r="1108" customFormat="false" ht="12.75" hidden="false" customHeight="false" outlineLevel="0" collapsed="false">
      <c r="C1108" s="16" t="n">
        <f aca="false">C1107+$B$2</f>
        <v>0.765972222222222</v>
      </c>
      <c r="D1108" s="16" t="n">
        <f aca="false">D1107+$B$2</f>
        <v>1.68263888888889</v>
      </c>
      <c r="E1108" s="55" t="n">
        <f aca="false">('DAT IR'!$C$18)+('DAT IR'!CI$29*(1-EXP(-'DAT IR'!CI$15*24*(D1108-$D$1085))))+(('DAT IR'!CI$30-'DAT IR'!$C$18)*EXP(-'DAT IR'!CI$15*24*(D1108-$D$1085)))</f>
        <v>5104.64216670716</v>
      </c>
      <c r="F1108" s="1"/>
      <c r="G1108" s="17" t="n">
        <f aca="false">E1108-E1107</f>
        <v>2.6022881276358</v>
      </c>
      <c r="H1108" s="56" t="n">
        <f aca="false">AVERAGE(E1049:E1108)</f>
        <v>5026.62250407537</v>
      </c>
    </row>
    <row r="1109" customFormat="false" ht="12.75" hidden="false" customHeight="false" outlineLevel="0" collapsed="false">
      <c r="C1109" s="16" t="n">
        <f aca="false">C1108+$B$2</f>
        <v>0.766666666666667</v>
      </c>
      <c r="D1109" s="16" t="n">
        <f aca="false">D1108+$B$2</f>
        <v>1.68333333333333</v>
      </c>
      <c r="E1109" s="55" t="n">
        <f aca="false">('DAT IR'!$C$18)+('DAT IR'!CI$29*(1-EXP(-'DAT IR'!CI$15*24*(D1109-$D$1085))))+(('DAT IR'!CI$30-'DAT IR'!$C$18)*EXP(-'DAT IR'!CI$15*24*(D1109-$D$1085)))</f>
        <v>5107.24228716467</v>
      </c>
      <c r="F1109" s="1"/>
      <c r="G1109" s="17" t="n">
        <f aca="false">E1109-E1108</f>
        <v>2.60012045751864</v>
      </c>
      <c r="H1109" s="56" t="n">
        <f aca="false">AVERAGE(E1050:E1109)</f>
        <v>5029.28761383578</v>
      </c>
    </row>
    <row r="1110" customFormat="false" ht="12.75" hidden="false" customHeight="false" outlineLevel="0" collapsed="false">
      <c r="C1110" s="16" t="n">
        <f aca="false">C1109+$B$2</f>
        <v>0.767361111111111</v>
      </c>
      <c r="D1110" s="16" t="n">
        <f aca="false">D1109+$B$2</f>
        <v>1.68402777777778</v>
      </c>
      <c r="E1110" s="55" t="n">
        <f aca="false">('DAT IR'!$C$18)+('DAT IR'!CI$29*(1-EXP(-'DAT IR'!CI$15*24*(D1110-$D$1085))))+(('DAT IR'!CI$30-'DAT IR'!$C$18)*EXP(-'DAT IR'!CI$15*24*(D1110-$D$1085)))</f>
        <v>5109.84024175771</v>
      </c>
      <c r="F1110" s="1"/>
      <c r="G1110" s="17" t="n">
        <f aca="false">E1110-E1109</f>
        <v>2.59795459303859</v>
      </c>
      <c r="H1110" s="56" t="n">
        <f aca="false">AVERAGE(E1051:E1110)</f>
        <v>5031.95050359652</v>
      </c>
    </row>
    <row r="1111" customFormat="false" ht="12.75" hidden="false" customHeight="false" outlineLevel="0" collapsed="false">
      <c r="C1111" s="16" t="n">
        <f aca="false">C1110+$B$2</f>
        <v>0.768055555555556</v>
      </c>
      <c r="D1111" s="16" t="n">
        <f aca="false">D1110+$B$2</f>
        <v>1.68472222222222</v>
      </c>
      <c r="E1111" s="55" t="n">
        <f aca="false">('DAT IR'!$C$18)+('DAT IR'!CI$29*(1-EXP(-'DAT IR'!CI$15*24*(D1111-$D$1085))))+(('DAT IR'!CI$30-'DAT IR'!$C$18)*EXP(-'DAT IR'!CI$15*24*(D1111-$D$1085)))</f>
        <v>5112.43603229041</v>
      </c>
      <c r="F1111" s="1"/>
      <c r="G1111" s="17" t="n">
        <f aca="false">E1111-E1110</f>
        <v>2.5957905326959</v>
      </c>
      <c r="H1111" s="56" t="n">
        <f aca="false">AVERAGE(E1052:E1111)</f>
        <v>5034.61117520681</v>
      </c>
    </row>
    <row r="1112" customFormat="false" ht="12.75" hidden="false" customHeight="false" outlineLevel="0" collapsed="false">
      <c r="C1112" s="16" t="n">
        <f aca="false">C1111+$B$2</f>
        <v>0.76875</v>
      </c>
      <c r="D1112" s="16" t="n">
        <f aca="false">D1111+$B$2</f>
        <v>1.68541666666667</v>
      </c>
      <c r="E1112" s="55" t="n">
        <f aca="false">('DAT IR'!$C$18)+('DAT IR'!CI$29*(1-EXP(-'DAT IR'!CI$15*24*(D1112-$D$1085))))+(('DAT IR'!CI$30-'DAT IR'!$C$18)*EXP(-'DAT IR'!CI$15*24*(D1112-$D$1085)))</f>
        <v>5115.02966056539</v>
      </c>
      <c r="F1112" s="1"/>
      <c r="G1112" s="17" t="n">
        <f aca="false">E1112-E1111</f>
        <v>2.59362827498353</v>
      </c>
      <c r="H1112" s="56" t="n">
        <f aca="false">AVERAGE(E1053:E1112)</f>
        <v>5037.26963051435</v>
      </c>
    </row>
    <row r="1113" customFormat="false" ht="12.75" hidden="false" customHeight="false" outlineLevel="0" collapsed="false">
      <c r="C1113" s="16" t="n">
        <f aca="false">C1112+$B$2</f>
        <v>0.769444444444445</v>
      </c>
      <c r="D1113" s="16" t="n">
        <f aca="false">D1112+$B$2</f>
        <v>1.68611111111111</v>
      </c>
      <c r="E1113" s="55" t="n">
        <f aca="false">('DAT IR'!$C$18)+('DAT IR'!CI$29*(1-EXP(-'DAT IR'!CI$15*24*(D1113-$D$1085))))+(('DAT IR'!CI$30-'DAT IR'!$C$18)*EXP(-'DAT IR'!CI$15*24*(D1113-$D$1085)))</f>
        <v>5117.6211283838</v>
      </c>
      <c r="F1113" s="1"/>
      <c r="G1113" s="17" t="n">
        <f aca="false">E1113-E1112</f>
        <v>2.59146781840445</v>
      </c>
      <c r="H1113" s="56" t="n">
        <f aca="false">AVERAGE(E1054:E1113)</f>
        <v>5039.92587136528</v>
      </c>
    </row>
    <row r="1114" customFormat="false" ht="12.75" hidden="false" customHeight="false" outlineLevel="0" collapsed="false">
      <c r="C1114" s="16" t="n">
        <f aca="false">C1113+$B$2</f>
        <v>0.770138888888889</v>
      </c>
      <c r="D1114" s="16" t="n">
        <f aca="false">D1113+$B$2</f>
        <v>1.68680555555556</v>
      </c>
      <c r="E1114" s="55" t="n">
        <f aca="false">('DAT IR'!$C$18)+('DAT IR'!CI$29*(1-EXP(-'DAT IR'!CI$15*24*(D1114-$D$1085))))+(('DAT IR'!CI$30-'DAT IR'!$C$18)*EXP(-'DAT IR'!CI$15*24*(D1114-$D$1085)))</f>
        <v>5120.21043754525</v>
      </c>
      <c r="F1114" s="1"/>
      <c r="G1114" s="17" t="n">
        <f aca="false">E1114-E1113</f>
        <v>2.58930916145255</v>
      </c>
      <c r="H1114" s="56" t="n">
        <f aca="false">AVERAGE(E1055:E1114)</f>
        <v>5042.57989960422</v>
      </c>
    </row>
    <row r="1115" customFormat="false" ht="12.75" hidden="false" customHeight="false" outlineLevel="0" collapsed="false">
      <c r="C1115" s="16" t="n">
        <f aca="false">C1114+$B$2</f>
        <v>0.770833333333333</v>
      </c>
      <c r="D1115" s="16" t="n">
        <f aca="false">D1114+$B$2</f>
        <v>1.6875</v>
      </c>
      <c r="E1115" s="55" t="n">
        <f aca="false">('DAT IR'!$C$18)+('DAT IR'!CI$29*(1-EXP(-'DAT IR'!CI$15*24*(D1115-$D$1085))))+(('DAT IR'!CI$30-'DAT IR'!$C$18)*EXP(-'DAT IR'!CI$15*24*(D1115-$D$1085)))</f>
        <v>5122.79758984788</v>
      </c>
      <c r="F1115" s="1"/>
      <c r="G1115" s="17" t="n">
        <f aca="false">E1115-E1114</f>
        <v>2.58715230263533</v>
      </c>
      <c r="H1115" s="56" t="n">
        <f aca="false">AVERAGE(E1056:E1115)</f>
        <v>5045.23171707425</v>
      </c>
    </row>
    <row r="1116" customFormat="false" ht="12.75" hidden="false" customHeight="false" outlineLevel="0" collapsed="false">
      <c r="C1116" s="16" t="n">
        <f aca="false">C1115+$B$2</f>
        <v>0.771527777777778</v>
      </c>
      <c r="D1116" s="16" t="n">
        <f aca="false">D1115+$B$2</f>
        <v>1.68819444444444</v>
      </c>
      <c r="E1116" s="55" t="n">
        <f aca="false">('DAT IR'!$C$18)+('DAT IR'!CI$29*(1-EXP(-'DAT IR'!CI$15*24*(D1116-$D$1085))))+(('DAT IR'!CI$30-'DAT IR'!$C$18)*EXP(-'DAT IR'!CI$15*24*(D1116-$D$1085)))</f>
        <v>5125.38258708834</v>
      </c>
      <c r="F1116" s="1"/>
      <c r="G1116" s="17" t="n">
        <f aca="false">E1116-E1115</f>
        <v>2.58499724045032</v>
      </c>
      <c r="H1116" s="56" t="n">
        <f aca="false">AVERAGE(E1057:E1116)</f>
        <v>5047.88132561689</v>
      </c>
    </row>
    <row r="1117" customFormat="false" ht="12.75" hidden="false" customHeight="false" outlineLevel="0" collapsed="false">
      <c r="C1117" s="16" t="n">
        <f aca="false">C1116+$B$2</f>
        <v>0.772222222222222</v>
      </c>
      <c r="D1117" s="16" t="n">
        <f aca="false">D1116+$B$2</f>
        <v>1.68888888888889</v>
      </c>
      <c r="E1117" s="55" t="n">
        <f aca="false">('DAT IR'!$C$18)+('DAT IR'!CI$29*(1-EXP(-'DAT IR'!CI$15*24*(D1117-$D$1085))))+(('DAT IR'!CI$30-'DAT IR'!$C$18)*EXP(-'DAT IR'!CI$15*24*(D1117-$D$1085)))</f>
        <v>5127.96543106174</v>
      </c>
      <c r="F1117" s="1"/>
      <c r="G1117" s="17" t="n">
        <f aca="false">E1117-E1116</f>
        <v>2.5828439734014</v>
      </c>
      <c r="H1117" s="56" t="n">
        <f aca="false">AVERAGE(E1058:E1117)</f>
        <v>5050.52872707217</v>
      </c>
    </row>
    <row r="1118" customFormat="false" ht="12.75" hidden="false" customHeight="false" outlineLevel="0" collapsed="false">
      <c r="C1118" s="16" t="n">
        <f aca="false">C1117+$B$2</f>
        <v>0.772916666666667</v>
      </c>
      <c r="D1118" s="16" t="n">
        <f aca="false">D1117+$B$2</f>
        <v>1.68958333333333</v>
      </c>
      <c r="E1118" s="55" t="n">
        <f aca="false">('DAT IR'!$C$18)+('DAT IR'!CI$29*(1-EXP(-'DAT IR'!CI$15*24*(D1118-$D$1085))))+(('DAT IR'!CI$30-'DAT IR'!$C$18)*EXP(-'DAT IR'!CI$15*24*(D1118-$D$1085)))</f>
        <v>5130.54612356173</v>
      </c>
      <c r="F1118" s="1"/>
      <c r="G1118" s="17" t="n">
        <f aca="false">E1118-E1117</f>
        <v>2.58069249999608</v>
      </c>
      <c r="H1118" s="56" t="n">
        <f aca="false">AVERAGE(E1059:E1118)</f>
        <v>5053.17392327854</v>
      </c>
    </row>
    <row r="1119" customFormat="false" ht="12.75" hidden="false" customHeight="false" outlineLevel="0" collapsed="false">
      <c r="C1119" s="16" t="n">
        <f aca="false">C1118+$B$2</f>
        <v>0.773611111111111</v>
      </c>
      <c r="D1119" s="16" t="n">
        <f aca="false">D1118+$B$2</f>
        <v>1.69027777777778</v>
      </c>
      <c r="E1119" s="55" t="n">
        <f aca="false">('DAT IR'!$C$18)+('DAT IR'!CI$29*(1-EXP(-'DAT IR'!CI$15*24*(D1119-$D$1085))))+(('DAT IR'!CI$30-'DAT IR'!$C$18)*EXP(-'DAT IR'!CI$15*24*(D1119-$D$1085)))</f>
        <v>5133.12466638047</v>
      </c>
      <c r="F1119" s="1"/>
      <c r="G1119" s="17" t="n">
        <f aca="false">E1119-E1118</f>
        <v>2.57854281873733</v>
      </c>
      <c r="H1119" s="56" t="n">
        <f aca="false">AVERAGE(E1060:E1119)</f>
        <v>5055.81691607296</v>
      </c>
    </row>
    <row r="1120" customFormat="false" ht="12.75" hidden="false" customHeight="false" outlineLevel="0" collapsed="false">
      <c r="C1120" s="16" t="n">
        <f aca="false">C1119+$B$2</f>
        <v>0.774305555555556</v>
      </c>
      <c r="D1120" s="16" t="n">
        <f aca="false">D1119+$B$2</f>
        <v>1.69097222222222</v>
      </c>
      <c r="E1120" s="55" t="n">
        <f aca="false">('DAT IR'!$C$18)+('DAT IR'!CI$29*(1-EXP(-'DAT IR'!CI$15*24*(D1120-$D$1085))))+(('DAT IR'!CI$30-'DAT IR'!$C$18)*EXP(-'DAT IR'!CI$15*24*(D1120-$D$1085)))</f>
        <v>5135.7010613086</v>
      </c>
      <c r="F1120" s="1"/>
      <c r="G1120" s="17" t="n">
        <f aca="false">E1120-E1119</f>
        <v>2.57639492813451</v>
      </c>
      <c r="H1120" s="56" t="n">
        <f aca="false">AVERAGE(E1061:E1120)</f>
        <v>5058.45770729084</v>
      </c>
    </row>
    <row r="1121" customFormat="false" ht="12.75" hidden="false" customHeight="false" outlineLevel="0" collapsed="false">
      <c r="C1121" s="16" t="n">
        <f aca="false">C1120+$B$2</f>
        <v>0.775</v>
      </c>
      <c r="D1121" s="16" t="n">
        <f aca="false">D1120+$B$2</f>
        <v>1.69166666666667</v>
      </c>
      <c r="E1121" s="55" t="n">
        <f aca="false">('DAT IR'!$C$18)+('DAT IR'!CI$29*(1-EXP(-'DAT IR'!CI$15*24*(D1121-$D$1085))))+(('DAT IR'!CI$30-'DAT IR'!$C$18)*EXP(-'DAT IR'!CI$15*24*(D1121-$D$1085)))</f>
        <v>5138.2753101353</v>
      </c>
      <c r="F1121" s="1"/>
      <c r="G1121" s="17" t="n">
        <f aca="false">E1121-E1120</f>
        <v>2.57424882669329</v>
      </c>
      <c r="H1121" s="56" t="n">
        <f aca="false">AVERAGE(E1062:E1121)</f>
        <v>5061.09629876606</v>
      </c>
    </row>
    <row r="1122" customFormat="false" ht="12.75" hidden="false" customHeight="false" outlineLevel="0" collapsed="false">
      <c r="C1122" s="16" t="n">
        <f aca="false">C1121+$B$2</f>
        <v>0.775694444444445</v>
      </c>
      <c r="D1122" s="16" t="n">
        <f aca="false">D1121+$B$2</f>
        <v>1.69236111111111</v>
      </c>
      <c r="E1122" s="55" t="n">
        <f aca="false">('DAT IR'!$C$18)+('DAT IR'!CI$29*(1-EXP(-'DAT IR'!CI$15*24*(D1122-$D$1085))))+(('DAT IR'!CI$30-'DAT IR'!$C$18)*EXP(-'DAT IR'!CI$15*24*(D1122-$D$1085)))</f>
        <v>5140.84741464823</v>
      </c>
      <c r="F1122" s="1"/>
      <c r="G1122" s="17" t="n">
        <f aca="false">E1122-E1121</f>
        <v>2.57210451292758</v>
      </c>
      <c r="H1122" s="56" t="n">
        <f aca="false">AVERAGE(E1063:E1122)</f>
        <v>5063.73269233096</v>
      </c>
    </row>
    <row r="1123" customFormat="false" ht="12.75" hidden="false" customHeight="false" outlineLevel="0" collapsed="false">
      <c r="C1123" s="16" t="n">
        <f aca="false">C1122+$B$2</f>
        <v>0.776388888888889</v>
      </c>
      <c r="D1123" s="16" t="n">
        <f aca="false">D1122+$B$2</f>
        <v>1.69305555555556</v>
      </c>
      <c r="E1123" s="55" t="n">
        <f aca="false">('DAT IR'!$C$18)+('DAT IR'!CI$29*(1-EXP(-'DAT IR'!CI$15*24*(D1123-$D$1085))))+(('DAT IR'!CI$30-'DAT IR'!$C$18)*EXP(-'DAT IR'!CI$15*24*(D1123-$D$1085)))</f>
        <v>5143.41737663357</v>
      </c>
      <c r="F1123" s="1"/>
      <c r="G1123" s="17" t="n">
        <f aca="false">E1123-E1122</f>
        <v>2.56996198534125</v>
      </c>
      <c r="H1123" s="56" t="n">
        <f aca="false">AVERAGE(E1064:E1123)</f>
        <v>5066.3668898164</v>
      </c>
    </row>
    <row r="1124" customFormat="false" ht="12.75" hidden="false" customHeight="false" outlineLevel="0" collapsed="false">
      <c r="C1124" s="16" t="n">
        <f aca="false">C1123+$B$2</f>
        <v>0.777083333333333</v>
      </c>
      <c r="D1124" s="16" t="n">
        <f aca="false">D1123+$B$2</f>
        <v>1.69375</v>
      </c>
      <c r="E1124" s="55" t="n">
        <f aca="false">('DAT IR'!$C$18)+('DAT IR'!CI$29*(1-EXP(-'DAT IR'!CI$15*24*(D1124-$D$1085))))+(('DAT IR'!CI$30-'DAT IR'!$C$18)*EXP(-'DAT IR'!CI$15*24*(D1124-$D$1085)))</f>
        <v>5145.98519787602</v>
      </c>
      <c r="F1124" s="1"/>
      <c r="G1124" s="17" t="n">
        <f aca="false">E1124-E1123</f>
        <v>2.56782124245547</v>
      </c>
      <c r="H1124" s="56" t="n">
        <f aca="false">AVERAGE(E1065:E1124)</f>
        <v>5068.99889305165</v>
      </c>
    </row>
    <row r="1125" customFormat="false" ht="12.75" hidden="false" customHeight="false" outlineLevel="0" collapsed="false">
      <c r="C1125" s="16" t="n">
        <f aca="false">C1124+$B$2</f>
        <v>0.777777777777778</v>
      </c>
      <c r="D1125" s="16" t="n">
        <f aca="false">D1124+$B$2</f>
        <v>1.69444444444444</v>
      </c>
      <c r="E1125" s="55" t="n">
        <f aca="false">('DAT IR'!$C$18)+('DAT IR'!CI$29*(1-EXP(-'DAT IR'!CI$15*24*(D1125-$D$1085))))+(('DAT IR'!CI$30-'DAT IR'!$C$18)*EXP(-'DAT IR'!CI$15*24*(D1125-$D$1085)))</f>
        <v>5148.5508801588</v>
      </c>
      <c r="F1125" s="1"/>
      <c r="G1125" s="17" t="n">
        <f aca="false">E1125-E1124</f>
        <v>2.56568228277683</v>
      </c>
      <c r="H1125" s="56" t="n">
        <f aca="false">AVERAGE(E1066:E1125)</f>
        <v>5071.62870386452</v>
      </c>
    </row>
    <row r="1126" customFormat="false" ht="12.75" hidden="false" customHeight="false" outlineLevel="0" collapsed="false">
      <c r="C1126" s="16" t="n">
        <f aca="false">C1125+$B$2</f>
        <v>0.778472222222222</v>
      </c>
      <c r="D1126" s="16" t="n">
        <f aca="false">D1125+$B$2</f>
        <v>1.69513888888889</v>
      </c>
      <c r="E1126" s="55" t="n">
        <f aca="false">('DAT IR'!$C$18)+('DAT IR'!CI$29*(1-EXP(-'DAT IR'!CI$15*24*(D1126-$D$1085))))+(('DAT IR'!CI$30-'DAT IR'!$C$18)*EXP(-'DAT IR'!CI$15*24*(D1126-$D$1085)))</f>
        <v>5151.11442526362</v>
      </c>
      <c r="F1126" s="1"/>
      <c r="G1126" s="17" t="n">
        <f aca="false">E1126-E1125</f>
        <v>2.56354510482197</v>
      </c>
      <c r="H1126" s="56" t="n">
        <f aca="false">AVERAGE(E1067:E1126)</f>
        <v>5074.25632408125</v>
      </c>
    </row>
    <row r="1127" customFormat="false" ht="12.75" hidden="false" customHeight="false" outlineLevel="0" collapsed="false">
      <c r="C1127" s="16" t="n">
        <f aca="false">C1126+$B$2</f>
        <v>0.779166666666667</v>
      </c>
      <c r="D1127" s="16" t="n">
        <f aca="false">D1126+$B$2</f>
        <v>1.69583333333333</v>
      </c>
      <c r="E1127" s="55" t="n">
        <f aca="false">('DAT IR'!$C$18)+('DAT IR'!CI$29*(1-EXP(-'DAT IR'!CI$15*24*(D1127-$D$1085))))+(('DAT IR'!CI$30-'DAT IR'!$C$18)*EXP(-'DAT IR'!CI$15*24*(D1127-$D$1085)))</f>
        <v>5153.67583497073</v>
      </c>
      <c r="F1127" s="1"/>
      <c r="G1127" s="17" t="n">
        <f aca="false">E1127-E1126</f>
        <v>2.5614097071084</v>
      </c>
      <c r="H1127" s="56" t="n">
        <f aca="false">AVERAGE(E1068:E1127)</f>
        <v>5076.88175552658</v>
      </c>
    </row>
    <row r="1128" customFormat="false" ht="12.75" hidden="false" customHeight="false" outlineLevel="0" collapsed="false">
      <c r="C1128" s="16" t="n">
        <f aca="false">C1127+$B$2</f>
        <v>0.779861111111111</v>
      </c>
      <c r="D1128" s="16" t="n">
        <f aca="false">D1127+$B$2</f>
        <v>1.69652777777778</v>
      </c>
      <c r="E1128" s="55" t="n">
        <f aca="false">('DAT IR'!$C$18)+('DAT IR'!CI$29*(1-EXP(-'DAT IR'!CI$15*24*(D1128-$D$1085))))+(('DAT IR'!CI$30-'DAT IR'!$C$18)*EXP(-'DAT IR'!CI$15*24*(D1128-$D$1085)))</f>
        <v>5156.23511105888</v>
      </c>
      <c r="F1128" s="1"/>
      <c r="G1128" s="17" t="n">
        <f aca="false">E1128-E1127</f>
        <v>2.55927608814818</v>
      </c>
      <c r="H1128" s="56" t="n">
        <f aca="false">AVERAGE(E1069:E1128)</f>
        <v>5079.50500002373</v>
      </c>
    </row>
    <row r="1129" customFormat="false" ht="12.75" hidden="false" customHeight="false" outlineLevel="0" collapsed="false">
      <c r="C1129" s="16" t="n">
        <f aca="false">C1128+$B$2</f>
        <v>0.780555555555556</v>
      </c>
      <c r="D1129" s="16" t="n">
        <f aca="false">D1128+$B$2</f>
        <v>1.69722222222222</v>
      </c>
      <c r="E1129" s="55" t="n">
        <f aca="false">('DAT IR'!$C$18)+('DAT IR'!CI$29*(1-EXP(-'DAT IR'!CI$15*24*(D1129-$D$1085))))+(('DAT IR'!CI$30-'DAT IR'!$C$18)*EXP(-'DAT IR'!CI$15*24*(D1129-$D$1085)))</f>
        <v>5158.79225530534</v>
      </c>
      <c r="F1129" s="1"/>
      <c r="G1129" s="17" t="n">
        <f aca="false">E1129-E1128</f>
        <v>2.55714424646703</v>
      </c>
      <c r="H1129" s="56" t="n">
        <f aca="false">AVERAGE(E1070:E1129)</f>
        <v>5082.12605939439</v>
      </c>
    </row>
    <row r="1130" customFormat="false" ht="12.75" hidden="false" customHeight="false" outlineLevel="0" collapsed="false">
      <c r="C1130" s="16" t="n">
        <f aca="false">C1129+$B$2</f>
        <v>0.78125</v>
      </c>
      <c r="D1130" s="16" t="n">
        <f aca="false">D1129+$B$2</f>
        <v>1.69791666666667</v>
      </c>
      <c r="E1130" s="55" t="n">
        <f aca="false">('DAT IR'!$C$18)+('DAT IR'!CI$29*(1-EXP(-'DAT IR'!CI$15*24*(D1130-$D$1085))))+(('DAT IR'!CI$30-'DAT IR'!$C$18)*EXP(-'DAT IR'!CI$15*24*(D1130-$D$1085)))</f>
        <v>5161.34726948592</v>
      </c>
      <c r="F1130" s="1"/>
      <c r="G1130" s="17" t="n">
        <f aca="false">E1130-E1129</f>
        <v>2.55501418057975</v>
      </c>
      <c r="H1130" s="56" t="n">
        <f aca="false">AVERAGE(E1071:E1130)</f>
        <v>5084.74493545875</v>
      </c>
    </row>
    <row r="1131" customFormat="false" ht="12.75" hidden="false" customHeight="false" outlineLevel="0" collapsed="false">
      <c r="C1131" s="16" t="n">
        <f aca="false">C1130+$B$2</f>
        <v>0.781944444444444</v>
      </c>
      <c r="D1131" s="16" t="n">
        <f aca="false">D1130+$B$2</f>
        <v>1.69861111111111</v>
      </c>
      <c r="E1131" s="55" t="n">
        <f aca="false">('DAT IR'!$C$18)+('DAT IR'!CI$29*(1-EXP(-'DAT IR'!CI$15*24*(D1131-$D$1085))))+(('DAT IR'!CI$30-'DAT IR'!$C$18)*EXP(-'DAT IR'!CI$15*24*(D1131-$D$1085)))</f>
        <v>5163.90015537493</v>
      </c>
      <c r="F1131" s="1"/>
      <c r="G1131" s="17" t="n">
        <f aca="false">E1131-E1130</f>
        <v>2.55288588900567</v>
      </c>
      <c r="H1131" s="56" t="n">
        <f aca="false">AVERAGE(E1072:E1131)</f>
        <v>5087.36163003546</v>
      </c>
    </row>
    <row r="1132" customFormat="false" ht="12.75" hidden="false" customHeight="false" outlineLevel="0" collapsed="false">
      <c r="C1132" s="16" t="n">
        <f aca="false">C1131+$B$2</f>
        <v>0.782638888888889</v>
      </c>
      <c r="D1132" s="16" t="n">
        <f aca="false">D1131+$B$2</f>
        <v>1.69930555555556</v>
      </c>
      <c r="E1132" s="55" t="n">
        <f aca="false">('DAT IR'!$C$18)+('DAT IR'!CI$29*(1-EXP(-'DAT IR'!CI$15*24*(D1132-$D$1085))))+(('DAT IR'!CI$30-'DAT IR'!$C$18)*EXP(-'DAT IR'!CI$15*24*(D1132-$D$1085)))</f>
        <v>5166.4509147452</v>
      </c>
      <c r="F1132" s="1"/>
      <c r="G1132" s="17" t="n">
        <f aca="false">E1132-E1131</f>
        <v>2.55075937027141</v>
      </c>
      <c r="H1132" s="56" t="n">
        <f aca="false">AVERAGE(E1073:E1132)</f>
        <v>5089.97614494169</v>
      </c>
    </row>
    <row r="1133" customFormat="false" ht="12.75" hidden="false" customHeight="false" outlineLevel="0" collapsed="false">
      <c r="C1133" s="16" t="n">
        <f aca="false">C1132+$B$2</f>
        <v>0.783333333333333</v>
      </c>
      <c r="D1133" s="16" t="n">
        <f aca="false">D1132+$B$2</f>
        <v>1.7</v>
      </c>
      <c r="E1133" s="55" t="n">
        <f aca="false">('DAT IR'!$C$18)+('DAT IR'!CI$29*(1-EXP(-'DAT IR'!CI$15*24*(D1133-$D$1085))))+(('DAT IR'!CI$30-'DAT IR'!$C$18)*EXP(-'DAT IR'!CI$15*24*(D1133-$D$1085)))</f>
        <v>5168.9995493681</v>
      </c>
      <c r="F1133" s="1"/>
      <c r="G1133" s="17" t="n">
        <f aca="false">E1133-E1132</f>
        <v>2.54863462289723</v>
      </c>
      <c r="H1133" s="56" t="n">
        <f aca="false">AVERAGE(E1074:E1133)</f>
        <v>5092.58848199305</v>
      </c>
    </row>
    <row r="1134" customFormat="false" ht="12.75" hidden="false" customHeight="false" outlineLevel="0" collapsed="false">
      <c r="C1134" s="16" t="n">
        <f aca="false">C1133+$B$2</f>
        <v>0.784027777777778</v>
      </c>
      <c r="D1134" s="16" t="n">
        <f aca="false">D1133+$B$2</f>
        <v>1.70069444444444</v>
      </c>
      <c r="E1134" s="55" t="n">
        <f aca="false">('DAT IR'!$C$18)+('DAT IR'!CI$29*(1-EXP(-'DAT IR'!CI$15*24*(D1134-$D$1085))))+(('DAT IR'!CI$30-'DAT IR'!$C$18)*EXP(-'DAT IR'!CI$15*24*(D1134-$D$1085)))</f>
        <v>5171.54606101351</v>
      </c>
      <c r="F1134" s="1"/>
      <c r="G1134" s="17" t="n">
        <f aca="false">E1134-E1133</f>
        <v>2.54651164540792</v>
      </c>
      <c r="H1134" s="56" t="n">
        <f aca="false">AVERAGE(E1075:E1134)</f>
        <v>5095.19864300369</v>
      </c>
    </row>
    <row r="1135" customFormat="false" ht="12.75" hidden="false" customHeight="false" outlineLevel="0" collapsed="false">
      <c r="C1135" s="16" t="n">
        <f aca="false">C1134+$B$2</f>
        <v>0.784722222222222</v>
      </c>
      <c r="D1135" s="16" t="n">
        <f aca="false">D1134+$B$2</f>
        <v>1.70138888888889</v>
      </c>
      <c r="E1135" s="55" t="n">
        <f aca="false">('DAT IR'!$C$18)+('DAT IR'!CI$29*(1-EXP(-'DAT IR'!CI$15*24*(D1135-$D$1085))))+(('DAT IR'!CI$30-'DAT IR'!$C$18)*EXP(-'DAT IR'!CI$15*24*(D1135-$D$1085)))</f>
        <v>5174.09045144984</v>
      </c>
      <c r="F1135" s="1"/>
      <c r="G1135" s="17" t="n">
        <f aca="false">E1135-E1134</f>
        <v>2.5443904363301</v>
      </c>
      <c r="H1135" s="56" t="n">
        <f aca="false">AVERAGE(E1076:E1135)</f>
        <v>5097.8066297862</v>
      </c>
    </row>
    <row r="1136" customFormat="false" ht="12.75" hidden="false" customHeight="false" outlineLevel="0" collapsed="false">
      <c r="C1136" s="16" t="n">
        <f aca="false">C1135+$B$2</f>
        <v>0.785416666666667</v>
      </c>
      <c r="D1136" s="16" t="n">
        <f aca="false">D1135+$B$2</f>
        <v>1.70208333333333</v>
      </c>
      <c r="E1136" s="55" t="n">
        <f aca="false">('DAT IR'!$C$18)+('DAT IR'!CI$29*(1-EXP(-'DAT IR'!CI$15*24*(D1136-$D$1085))))+(('DAT IR'!CI$30-'DAT IR'!$C$18)*EXP(-'DAT IR'!CI$15*24*(D1136-$D$1085)))</f>
        <v>5176.63272244403</v>
      </c>
      <c r="F1136" s="1"/>
      <c r="G1136" s="17" t="n">
        <f aca="false">E1136-E1135</f>
        <v>2.5422709941904</v>
      </c>
      <c r="H1136" s="56" t="n">
        <f aca="false">AVERAGE(E1077:E1136)</f>
        <v>5100.4124441517</v>
      </c>
    </row>
    <row r="1137" customFormat="false" ht="12.75" hidden="false" customHeight="false" outlineLevel="0" collapsed="false">
      <c r="C1137" s="16" t="n">
        <f aca="false">C1136+$B$2</f>
        <v>0.786111111111111</v>
      </c>
      <c r="D1137" s="16" t="n">
        <f aca="false">D1136+$B$2</f>
        <v>1.70277777777778</v>
      </c>
      <c r="E1137" s="55" t="n">
        <f aca="false">('DAT IR'!$C$18)+('DAT IR'!CI$29*(1-EXP(-'DAT IR'!CI$15*24*(D1137-$D$1085))))+(('DAT IR'!CI$30-'DAT IR'!$C$18)*EXP(-'DAT IR'!CI$15*24*(D1137-$D$1085)))</f>
        <v>5179.17287576154</v>
      </c>
      <c r="F1137" s="1"/>
      <c r="G1137" s="17" t="n">
        <f aca="false">E1137-E1136</f>
        <v>2.54015331751634</v>
      </c>
      <c r="H1137" s="56" t="n">
        <f aca="false">AVERAGE(E1078:E1137)</f>
        <v>5103.01608790977</v>
      </c>
    </row>
    <row r="1138" customFormat="false" ht="12.75" hidden="false" customHeight="false" outlineLevel="0" collapsed="false">
      <c r="C1138" s="16" t="n">
        <f aca="false">C1137+$B$2</f>
        <v>0.786805555555556</v>
      </c>
      <c r="D1138" s="16" t="n">
        <f aca="false">D1137+$B$2</f>
        <v>1.70347222222222</v>
      </c>
      <c r="E1138" s="55" t="n">
        <f aca="false">('DAT IR'!$C$18)+('DAT IR'!CI$29*(1-EXP(-'DAT IR'!CI$15*24*(D1138-$D$1085))))+(('DAT IR'!CI$30-'DAT IR'!$C$18)*EXP(-'DAT IR'!CI$15*24*(D1138-$D$1085)))</f>
        <v>5181.71091316638</v>
      </c>
      <c r="F1138" s="1"/>
      <c r="G1138" s="17" t="n">
        <f aca="false">E1138-E1137</f>
        <v>2.53803740483727</v>
      </c>
      <c r="H1138" s="56" t="n">
        <f aca="false">AVERAGE(E1079:E1138)</f>
        <v>5105.6175628685</v>
      </c>
    </row>
    <row r="1139" customFormat="false" ht="12.75" hidden="false" customHeight="false" outlineLevel="0" collapsed="false">
      <c r="C1139" s="16" t="n">
        <f aca="false">C1138+$B$2</f>
        <v>0.7875</v>
      </c>
      <c r="D1139" s="16" t="n">
        <f aca="false">D1138+$B$2</f>
        <v>1.70416666666667</v>
      </c>
      <c r="E1139" s="55" t="n">
        <f aca="false">('DAT IR'!$C$18)+('DAT IR'!CI$29*(1-EXP(-'DAT IR'!CI$15*24*(D1139-$D$1085))))+(('DAT IR'!CI$30-'DAT IR'!$C$18)*EXP(-'DAT IR'!CI$15*24*(D1139-$D$1085)))</f>
        <v>5184.24683642107</v>
      </c>
      <c r="F1139" s="1"/>
      <c r="G1139" s="17" t="n">
        <f aca="false">E1139-E1138</f>
        <v>2.53592325468526</v>
      </c>
      <c r="H1139" s="56" t="n">
        <f aca="false">AVERAGE(E1080:E1139)</f>
        <v>5108.21687083447</v>
      </c>
    </row>
    <row r="1140" customFormat="false" ht="12.75" hidden="false" customHeight="false" outlineLevel="0" collapsed="false">
      <c r="C1140" s="16" t="n">
        <f aca="false">C1139+$B$2</f>
        <v>0.788194444444444</v>
      </c>
      <c r="D1140" s="16" t="n">
        <f aca="false">D1139+$B$2</f>
        <v>1.70486111111111</v>
      </c>
      <c r="E1140" s="55" t="n">
        <f aca="false">('DAT IR'!$C$18)+('DAT IR'!CI$29*(1-EXP(-'DAT IR'!CI$15*24*(D1140-$D$1085))))+(('DAT IR'!CI$30-'DAT IR'!$C$18)*EXP(-'DAT IR'!CI$15*24*(D1140-$D$1085)))</f>
        <v>5186.78064728666</v>
      </c>
      <c r="F1140" s="1"/>
      <c r="G1140" s="17" t="n">
        <f aca="false">E1140-E1139</f>
        <v>2.53381086559148</v>
      </c>
      <c r="H1140" s="56" t="n">
        <f aca="false">AVERAGE(E1081:E1140)</f>
        <v>5110.81401361275</v>
      </c>
    </row>
    <row r="1141" customFormat="false" ht="12.75" hidden="false" customHeight="false" outlineLevel="0" collapsed="false">
      <c r="C1141" s="16" t="n">
        <f aca="false">C1140+$B$2</f>
        <v>0.788888888888889</v>
      </c>
      <c r="D1141" s="16" t="n">
        <f aca="false">D1140+$B$2</f>
        <v>1.70555555555556</v>
      </c>
      <c r="E1141" s="55" t="n">
        <f aca="false">('DAT IR'!$C$18)+('DAT IR'!CI$29*(1-EXP(-'DAT IR'!CI$15*24*(D1141-$D$1085))))+(('DAT IR'!CI$30-'DAT IR'!$C$18)*EXP(-'DAT IR'!CI$15*24*(D1141-$D$1085)))</f>
        <v>5189.31234752274</v>
      </c>
      <c r="F1141" s="1"/>
      <c r="G1141" s="17" t="n">
        <f aca="false">E1141-E1140</f>
        <v>2.53170023608618</v>
      </c>
      <c r="H1141" s="56" t="n">
        <f aca="false">AVERAGE(E1082:E1141)</f>
        <v>5113.40899300692</v>
      </c>
    </row>
    <row r="1142" customFormat="false" ht="12.75" hidden="false" customHeight="false" outlineLevel="0" collapsed="false">
      <c r="C1142" s="16" t="n">
        <f aca="false">C1141+$B$2</f>
        <v>0.789583333333333</v>
      </c>
      <c r="D1142" s="16" t="n">
        <f aca="false">D1141+$B$2</f>
        <v>1.70625</v>
      </c>
      <c r="E1142" s="55" t="n">
        <f aca="false">('DAT IR'!$C$18)+('DAT IR'!CI$29*(1-EXP(-'DAT IR'!CI$15*24*(D1142-$D$1085))))+(('DAT IR'!CI$30-'DAT IR'!$C$18)*EXP(-'DAT IR'!CI$15*24*(D1142-$D$1085)))</f>
        <v>5191.84193888745</v>
      </c>
      <c r="F1142" s="1"/>
      <c r="G1142" s="17" t="n">
        <f aca="false">E1142-E1141</f>
        <v>2.52959136470963</v>
      </c>
      <c r="H1142" s="56" t="n">
        <f aca="false">AVERAGE(E1083:E1142)</f>
        <v>5116.00181081905</v>
      </c>
    </row>
    <row r="1143" customFormat="false" ht="12.75" hidden="false" customHeight="false" outlineLevel="0" collapsed="false">
      <c r="C1143" s="16" t="n">
        <f aca="false">C1142+$B$2</f>
        <v>0.790277777777778</v>
      </c>
      <c r="D1143" s="16" t="n">
        <f aca="false">D1142+$B$2</f>
        <v>1.70694444444444</v>
      </c>
      <c r="E1143" s="55" t="n">
        <f aca="false">('DAT IR'!$C$18)+('DAT IR'!CI$29*(1-EXP(-'DAT IR'!CI$15*24*(D1143-$D$1085))))+(('DAT IR'!CI$30-'DAT IR'!$C$18)*EXP(-'DAT IR'!CI$15*24*(D1143-$D$1085)))</f>
        <v>5194.36942313744</v>
      </c>
      <c r="F1143" s="1"/>
      <c r="G1143" s="17" t="n">
        <f aca="false">E1143-E1142</f>
        <v>2.52748424999027</v>
      </c>
      <c r="H1143" s="56" t="n">
        <f aca="false">AVERAGE(E1084:E1143)</f>
        <v>5118.5924688497</v>
      </c>
    </row>
    <row r="1144" customFormat="false" ht="12.75" hidden="false" customHeight="false" outlineLevel="0" collapsed="false">
      <c r="C1144" s="16" t="n">
        <f aca="false">C1143+$B$2</f>
        <v>0.790972222222222</v>
      </c>
      <c r="D1144" s="16" t="n">
        <f aca="false">D1143+$B$2</f>
        <v>1.70763888888889</v>
      </c>
      <c r="E1144" s="55" t="n">
        <f aca="false">('DAT IR'!$C$18)+('DAT IR'!CI$29*(1-EXP(-'DAT IR'!CI$15*24*(D1144-$D$1085))))+(('DAT IR'!CI$30-'DAT IR'!$C$18)*EXP(-'DAT IR'!CI$15*24*(D1144-$D$1085)))</f>
        <v>5196.89480202792</v>
      </c>
      <c r="F1144" s="1"/>
      <c r="G1144" s="17" t="n">
        <f aca="false">E1144-E1143</f>
        <v>2.52537889047198</v>
      </c>
      <c r="H1144" s="56" t="n">
        <f aca="false">AVERAGE(E1085:E1144)</f>
        <v>5121.18096889794</v>
      </c>
    </row>
    <row r="1145" customFormat="false" ht="12.75" hidden="false" customHeight="false" outlineLevel="0" collapsed="false">
      <c r="C1145" s="180" t="n">
        <f aca="false">C1144+$B$2</f>
        <v>0.791666666666667</v>
      </c>
      <c r="D1145" s="180" t="n">
        <f aca="false">D1144+$B$2</f>
        <v>1.70833333333333</v>
      </c>
      <c r="E1145" s="181" t="n">
        <f aca="false">('DAT IR'!$C$18)+('DAT IR'!CI$29*(1-EXP(-'DAT IR'!CI$15*24*(D1145-$D$1085))))+(('DAT IR'!CI$30-'DAT IR'!$C$18)*EXP(-'DAT IR'!CI$15*24*(D1145-$D$1085)))</f>
        <v>5199.4180773126</v>
      </c>
      <c r="F1145" s="175"/>
      <c r="G1145" s="182" t="n">
        <f aca="false">E1145-E1144</f>
        <v>2.52327528468595</v>
      </c>
      <c r="H1145" s="185" t="n">
        <f aca="false">AVERAGE(E1086:E1145)</f>
        <v>5123.76731276134</v>
      </c>
    </row>
    <row r="1146" customFormat="false" ht="12.75" hidden="false" customHeight="false" outlineLevel="0" collapsed="false">
      <c r="C1146" s="16" t="n">
        <f aca="false">C1145+$B$2</f>
        <v>0.792361111111111</v>
      </c>
      <c r="D1146" s="16" t="n">
        <f aca="false">D1145+$B$2</f>
        <v>1.70902777777778</v>
      </c>
      <c r="E1146" s="55" t="n">
        <f aca="false">('DAT IR'!$C$18)+('DAT IR'!CJ$29*(1-EXP(-'DAT IR'!CJ$15*24*(D1146-$D$1145))))+(('DAT IR'!CJ$30-'DAT IR'!$C$18)*EXP(-'DAT IR'!CJ$15*24*(D1146-$D$1145)))</f>
        <v>5201.93925074378</v>
      </c>
      <c r="F1146" s="1" t="s">
        <v>202</v>
      </c>
      <c r="G1146" s="17" t="n">
        <f aca="false">E1146-E1145</f>
        <v>2.52117343117698</v>
      </c>
      <c r="H1146" s="56" t="n">
        <f aca="false">AVERAGE(E1087:E1146)</f>
        <v>5126.35150223598</v>
      </c>
    </row>
    <row r="1147" customFormat="false" ht="12.75" hidden="false" customHeight="false" outlineLevel="0" collapsed="false">
      <c r="C1147" s="16" t="n">
        <f aca="false">C1146+$B$2</f>
        <v>0.793055555555556</v>
      </c>
      <c r="D1147" s="16" t="n">
        <f aca="false">D1146+$B$2</f>
        <v>1.70972222222222</v>
      </c>
      <c r="E1147" s="55" t="n">
        <f aca="false">('DAT IR'!$C$18)+('DAT IR'!CJ$29*(1-EXP(-'DAT IR'!CJ$15*24*(D1147-$D$1145))))+(('DAT IR'!CJ$30-'DAT IR'!$C$18)*EXP(-'DAT IR'!CJ$15*24*(D1147-$D$1145)))</f>
        <v>5204.45832407226</v>
      </c>
      <c r="F1147" s="1"/>
      <c r="G1147" s="17" t="n">
        <f aca="false">E1147-E1146</f>
        <v>2.51907332848077</v>
      </c>
      <c r="H1147" s="56" t="n">
        <f aca="false">AVERAGE(E1088:E1147)</f>
        <v>5128.93353911643</v>
      </c>
    </row>
    <row r="1148" customFormat="false" ht="12.75" hidden="false" customHeight="false" outlineLevel="0" collapsed="false">
      <c r="C1148" s="16" t="n">
        <f aca="false">C1147+$B$2</f>
        <v>0.79375</v>
      </c>
      <c r="D1148" s="16" t="n">
        <f aca="false">D1147+$B$2</f>
        <v>1.71041666666667</v>
      </c>
      <c r="E1148" s="55" t="n">
        <f aca="false">('DAT IR'!$C$18)+('DAT IR'!CJ$29*(1-EXP(-'DAT IR'!CJ$15*24*(D1148-$D$1145))))+(('DAT IR'!CJ$30-'DAT IR'!$C$18)*EXP(-'DAT IR'!CJ$15*24*(D1148-$D$1145)))</f>
        <v>5206.9752990474</v>
      </c>
      <c r="F1148" s="1"/>
      <c r="G1148" s="17" t="n">
        <f aca="false">E1148-E1147</f>
        <v>2.51697497514397</v>
      </c>
      <c r="H1148" s="56" t="n">
        <f aca="false">AVERAGE(E1089:E1148)</f>
        <v>5131.51342519577</v>
      </c>
    </row>
    <row r="1149" customFormat="false" ht="12.75" hidden="false" customHeight="false" outlineLevel="0" collapsed="false">
      <c r="C1149" s="16" t="n">
        <f aca="false">C1148+$B$2</f>
        <v>0.794444444444444</v>
      </c>
      <c r="D1149" s="16" t="n">
        <f aca="false">D1148+$B$2</f>
        <v>1.71111111111111</v>
      </c>
      <c r="E1149" s="55" t="n">
        <f aca="false">('DAT IR'!$C$18)+('DAT IR'!CJ$29*(1-EXP(-'DAT IR'!CJ$15*24*(D1149-$D$1145))))+(('DAT IR'!CJ$30-'DAT IR'!$C$18)*EXP(-'DAT IR'!CJ$15*24*(D1149-$D$1145)))</f>
        <v>5209.49017741711</v>
      </c>
      <c r="F1149" s="1"/>
      <c r="G1149" s="17" t="n">
        <f aca="false">E1149-E1148</f>
        <v>2.51487836970409</v>
      </c>
      <c r="H1149" s="56" t="n">
        <f aca="false">AVERAGE(E1090:E1149)</f>
        <v>5134.09116226559</v>
      </c>
    </row>
    <row r="1150" customFormat="false" ht="12.75" hidden="false" customHeight="false" outlineLevel="0" collapsed="false">
      <c r="C1150" s="16" t="n">
        <f aca="false">C1149+$B$2</f>
        <v>0.795138888888889</v>
      </c>
      <c r="D1150" s="16" t="n">
        <f aca="false">D1149+$B$2</f>
        <v>1.71180555555556</v>
      </c>
      <c r="E1150" s="55" t="n">
        <f aca="false">('DAT IR'!$C$18)+('DAT IR'!CJ$29*(1-EXP(-'DAT IR'!CJ$15*24*(D1150-$D$1145))))+(('DAT IR'!CJ$30-'DAT IR'!$C$18)*EXP(-'DAT IR'!CJ$15*24*(D1150-$D$1145)))</f>
        <v>5212.00296092782</v>
      </c>
      <c r="F1150" s="1"/>
      <c r="G1150" s="17" t="n">
        <f aca="false">E1150-E1149</f>
        <v>2.5127835107096</v>
      </c>
      <c r="H1150" s="56" t="n">
        <f aca="false">AVERAGE(E1091:E1150)</f>
        <v>5136.66675211598</v>
      </c>
    </row>
    <row r="1151" customFormat="false" ht="12.75" hidden="false" customHeight="false" outlineLevel="0" collapsed="false">
      <c r="C1151" s="16" t="n">
        <f aca="false">C1150+$B$2</f>
        <v>0.795833333333333</v>
      </c>
      <c r="D1151" s="16" t="n">
        <f aca="false">D1150+$B$2</f>
        <v>1.7125</v>
      </c>
      <c r="E1151" s="55" t="n">
        <f aca="false">('DAT IR'!$C$18)+('DAT IR'!CJ$29*(1-EXP(-'DAT IR'!CJ$15*24*(D1151-$D$1145))))+(('DAT IR'!CJ$30-'DAT IR'!$C$18)*EXP(-'DAT IR'!CJ$15*24*(D1151-$D$1145)))</f>
        <v>5214.51365132452</v>
      </c>
      <c r="F1151" s="1"/>
      <c r="G1151" s="17" t="n">
        <f aca="false">E1151-E1150</f>
        <v>2.51069039670074</v>
      </c>
      <c r="H1151" s="56" t="n">
        <f aca="false">AVERAGE(E1092:E1151)</f>
        <v>5139.24019653555</v>
      </c>
    </row>
    <row r="1152" customFormat="false" ht="12.75" hidden="false" customHeight="false" outlineLevel="0" collapsed="false">
      <c r="C1152" s="16" t="n">
        <f aca="false">C1151+$B$2</f>
        <v>0.796527777777778</v>
      </c>
      <c r="D1152" s="16" t="n">
        <f aca="false">D1151+$B$2</f>
        <v>1.71319444444444</v>
      </c>
      <c r="E1152" s="55" t="n">
        <f aca="false">('DAT IR'!$C$18)+('DAT IR'!CJ$29*(1-EXP(-'DAT IR'!CJ$15*24*(D1152-$D$1145))))+(('DAT IR'!CJ$30-'DAT IR'!$C$18)*EXP(-'DAT IR'!CJ$15*24*(D1152-$D$1145)))</f>
        <v>5217.02225035075</v>
      </c>
      <c r="F1152" s="1"/>
      <c r="G1152" s="17" t="n">
        <f aca="false">E1152-E1151</f>
        <v>2.50859902623051</v>
      </c>
      <c r="H1152" s="56" t="n">
        <f aca="false">AVERAGE(E1093:E1152)</f>
        <v>5141.81149731141</v>
      </c>
    </row>
    <row r="1153" customFormat="false" ht="12.75" hidden="false" customHeight="false" outlineLevel="0" collapsed="false">
      <c r="C1153" s="16" t="n">
        <f aca="false">C1152+$B$2</f>
        <v>0.797222222222222</v>
      </c>
      <c r="D1153" s="16" t="n">
        <f aca="false">D1152+$B$2</f>
        <v>1.71388888888889</v>
      </c>
      <c r="E1153" s="55" t="n">
        <f aca="false">('DAT IR'!$C$18)+('DAT IR'!CJ$29*(1-EXP(-'DAT IR'!CJ$15*24*(D1153-$D$1145))))+(('DAT IR'!CJ$30-'DAT IR'!$C$18)*EXP(-'DAT IR'!CJ$15*24*(D1153-$D$1145)))</f>
        <v>5219.52875974859</v>
      </c>
      <c r="F1153" s="1"/>
      <c r="G1153" s="17" t="n">
        <f aca="false">E1153-E1152</f>
        <v>2.50650939784009</v>
      </c>
      <c r="H1153" s="56" t="n">
        <f aca="false">AVERAGE(E1094:E1153)</f>
        <v>5144.38065622919</v>
      </c>
    </row>
    <row r="1154" customFormat="false" ht="12.75" hidden="false" customHeight="false" outlineLevel="0" collapsed="false">
      <c r="C1154" s="16" t="n">
        <f aca="false">C1153+$B$2</f>
        <v>0.797916666666667</v>
      </c>
      <c r="D1154" s="16" t="n">
        <f aca="false">D1153+$B$2</f>
        <v>1.71458333333333</v>
      </c>
      <c r="E1154" s="55" t="n">
        <f aca="false">('DAT IR'!$C$18)+('DAT IR'!CJ$29*(1-EXP(-'DAT IR'!CJ$15*24*(D1154-$D$1145))))+(('DAT IR'!CJ$30-'DAT IR'!$C$18)*EXP(-'DAT IR'!CJ$15*24*(D1154-$D$1145)))</f>
        <v>5222.03318125867</v>
      </c>
      <c r="F1154" s="1"/>
      <c r="G1154" s="17" t="n">
        <f aca="false">E1154-E1153</f>
        <v>2.50442151008429</v>
      </c>
      <c r="H1154" s="56" t="n">
        <f aca="false">AVERAGE(E1095:E1154)</f>
        <v>5146.94767507303</v>
      </c>
    </row>
    <row r="1155" customFormat="false" ht="12.75" hidden="false" customHeight="false" outlineLevel="0" collapsed="false">
      <c r="C1155" s="16" t="n">
        <f aca="false">C1154+$B$2</f>
        <v>0.798611111111111</v>
      </c>
      <c r="D1155" s="16" t="n">
        <f aca="false">D1154+$B$2</f>
        <v>1.71527777777778</v>
      </c>
      <c r="E1155" s="55" t="n">
        <f aca="false">('DAT IR'!$C$18)+('DAT IR'!CJ$29*(1-EXP(-'DAT IR'!CJ$15*24*(D1155-$D$1145))))+(('DAT IR'!CJ$30-'DAT IR'!$C$18)*EXP(-'DAT IR'!CJ$15*24*(D1155-$D$1145)))</f>
        <v>5224.53551662018</v>
      </c>
      <c r="F1155" s="1"/>
      <c r="G1155" s="17" t="n">
        <f aca="false">E1155-E1154</f>
        <v>2.50233536150699</v>
      </c>
      <c r="H1155" s="56" t="n">
        <f aca="false">AVERAGE(E1096:E1155)</f>
        <v>5149.51255562558</v>
      </c>
    </row>
    <row r="1156" customFormat="false" ht="12.75" hidden="false" customHeight="false" outlineLevel="0" collapsed="false">
      <c r="C1156" s="16" t="n">
        <f aca="false">C1155+$B$2</f>
        <v>0.799305555555556</v>
      </c>
      <c r="D1156" s="16" t="n">
        <f aca="false">D1155+$B$2</f>
        <v>1.71597222222222</v>
      </c>
      <c r="E1156" s="55" t="n">
        <f aca="false">('DAT IR'!$C$18)+('DAT IR'!CJ$29*(1-EXP(-'DAT IR'!CJ$15*24*(D1156-$D$1145))))+(('DAT IR'!CJ$30-'DAT IR'!$C$18)*EXP(-'DAT IR'!CJ$15*24*(D1156-$D$1145)))</f>
        <v>5227.03576757084</v>
      </c>
      <c r="F1156" s="1"/>
      <c r="G1156" s="17" t="n">
        <f aca="false">E1156-E1155</f>
        <v>2.50025095066485</v>
      </c>
      <c r="H1156" s="56" t="n">
        <f aca="false">AVERAGE(E1097:E1156)</f>
        <v>5152.075299668</v>
      </c>
    </row>
    <row r="1157" customFormat="false" ht="12.75" hidden="false" customHeight="false" outlineLevel="0" collapsed="false">
      <c r="C1157" s="16" t="n">
        <f aca="false">C1156+$B$2</f>
        <v>0.8</v>
      </c>
      <c r="D1157" s="16" t="n">
        <f aca="false">D1156+$B$2</f>
        <v>1.71666666666667</v>
      </c>
      <c r="E1157" s="55" t="n">
        <f aca="false">('DAT IR'!$C$18)+('DAT IR'!CJ$29*(1-EXP(-'DAT IR'!CJ$15*24*(D1157-$D$1145))))+(('DAT IR'!CJ$30-'DAT IR'!$C$18)*EXP(-'DAT IR'!CJ$15*24*(D1157-$D$1145)))</f>
        <v>5229.53393584695</v>
      </c>
      <c r="F1157" s="1"/>
      <c r="G1157" s="17" t="n">
        <f aca="false">E1157-E1156</f>
        <v>2.49816827610721</v>
      </c>
      <c r="H1157" s="56" t="n">
        <f aca="false">AVERAGE(E1098:E1157)</f>
        <v>5154.63590897998</v>
      </c>
    </row>
    <row r="1158" customFormat="false" ht="12.75" hidden="false" customHeight="false" outlineLevel="0" collapsed="false">
      <c r="C1158" s="16" t="n">
        <f aca="false">C1157+$B$2</f>
        <v>0.800694444444445</v>
      </c>
      <c r="D1158" s="16" t="n">
        <f aca="false">D1157+$B$2</f>
        <v>1.71736111111111</v>
      </c>
      <c r="E1158" s="55" t="n">
        <f aca="false">('DAT IR'!$C$18)+('DAT IR'!CJ$29*(1-EXP(-'DAT IR'!CJ$15*24*(D1158-$D$1145))))+(('DAT IR'!CJ$30-'DAT IR'!$C$18)*EXP(-'DAT IR'!CJ$15*24*(D1158-$D$1145)))</f>
        <v>5232.03002318334</v>
      </c>
      <c r="F1158" s="1"/>
      <c r="G1158" s="17" t="n">
        <f aca="false">E1158-E1157</f>
        <v>2.49608733638979</v>
      </c>
      <c r="H1158" s="56" t="n">
        <f aca="false">AVERAGE(E1099:E1158)</f>
        <v>5157.19438533972</v>
      </c>
    </row>
    <row r="1159" customFormat="false" ht="12.75" hidden="false" customHeight="false" outlineLevel="0" collapsed="false">
      <c r="C1159" s="16" t="n">
        <f aca="false">C1158+$B$2</f>
        <v>0.801388888888889</v>
      </c>
      <c r="D1159" s="16" t="n">
        <f aca="false">D1158+$B$2</f>
        <v>1.71805555555556</v>
      </c>
      <c r="E1159" s="55" t="n">
        <f aca="false">('DAT IR'!$C$18)+('DAT IR'!CJ$29*(1-EXP(-'DAT IR'!CJ$15*24*(D1159-$D$1145))))+(('DAT IR'!CJ$30-'DAT IR'!$C$18)*EXP(-'DAT IR'!CJ$15*24*(D1159-$D$1145)))</f>
        <v>5234.52403131341</v>
      </c>
      <c r="F1159" s="1"/>
      <c r="G1159" s="17" t="n">
        <f aca="false">E1159-E1158</f>
        <v>2.49400813006559</v>
      </c>
      <c r="H1159" s="56" t="n">
        <f aca="false">AVERAGE(E1100:E1159)</f>
        <v>5159.75073052394</v>
      </c>
    </row>
    <row r="1160" customFormat="false" ht="12.75" hidden="false" customHeight="false" outlineLevel="0" collapsed="false">
      <c r="C1160" s="16" t="n">
        <f aca="false">C1159+$B$2</f>
        <v>0.802083333333333</v>
      </c>
      <c r="D1160" s="16" t="n">
        <f aca="false">D1159+$B$2</f>
        <v>1.71875</v>
      </c>
      <c r="E1160" s="55" t="n">
        <f aca="false">('DAT IR'!$C$18)+('DAT IR'!CJ$29*(1-EXP(-'DAT IR'!CJ$15*24*(D1160-$D$1145))))+(('DAT IR'!CJ$30-'DAT IR'!$C$18)*EXP(-'DAT IR'!CJ$15*24*(D1160-$D$1145)))</f>
        <v>5237.0159619691</v>
      </c>
      <c r="F1160" s="1"/>
      <c r="G1160" s="17" t="n">
        <f aca="false">E1160-E1159</f>
        <v>2.49193065569125</v>
      </c>
      <c r="H1160" s="56" t="n">
        <f aca="false">AVERAGE(E1101:E1160)</f>
        <v>5162.30494630789</v>
      </c>
    </row>
    <row r="1161" customFormat="false" ht="12.75" hidden="false" customHeight="false" outlineLevel="0" collapsed="false">
      <c r="C1161" s="16" t="n">
        <f aca="false">C1160+$B$2</f>
        <v>0.802777777777778</v>
      </c>
      <c r="D1161" s="16" t="n">
        <f aca="false">D1160+$B$2</f>
        <v>1.71944444444444</v>
      </c>
      <c r="E1161" s="55" t="n">
        <f aca="false">('DAT IR'!$C$18)+('DAT IR'!CJ$29*(1-EXP(-'DAT IR'!CJ$15*24*(D1161-$D$1145))))+(('DAT IR'!CJ$30-'DAT IR'!$C$18)*EXP(-'DAT IR'!CJ$15*24*(D1161-$D$1145)))</f>
        <v>5239.50581688092</v>
      </c>
      <c r="F1161" s="1"/>
      <c r="G1161" s="17" t="n">
        <f aca="false">E1161-E1160</f>
        <v>2.48985491182611</v>
      </c>
      <c r="H1161" s="56" t="n">
        <f aca="false">AVERAGE(E1102:E1161)</f>
        <v>5164.85703446531</v>
      </c>
    </row>
    <row r="1162" customFormat="false" ht="12.75" hidden="false" customHeight="false" outlineLevel="0" collapsed="false">
      <c r="C1162" s="16" t="n">
        <f aca="false">C1161+$B$2</f>
        <v>0.803472222222222</v>
      </c>
      <c r="D1162" s="16" t="n">
        <f aca="false">D1161+$B$2</f>
        <v>1.72013888888889</v>
      </c>
      <c r="E1162" s="55" t="n">
        <f aca="false">('DAT IR'!$C$18)+('DAT IR'!CJ$29*(1-EXP(-'DAT IR'!CJ$15*24*(D1162-$D$1145))))+(('DAT IR'!CJ$30-'DAT IR'!$C$18)*EXP(-'DAT IR'!CJ$15*24*(D1162-$D$1145)))</f>
        <v>5241.99359777795</v>
      </c>
      <c r="F1162" s="1"/>
      <c r="G1162" s="17" t="n">
        <f aca="false">E1162-E1161</f>
        <v>2.4877808970241</v>
      </c>
      <c r="H1162" s="56" t="n">
        <f aca="false">AVERAGE(E1103:E1162)</f>
        <v>5167.40699676849</v>
      </c>
    </row>
    <row r="1163" customFormat="false" ht="12.75" hidden="false" customHeight="false" outlineLevel="0" collapsed="false">
      <c r="C1163" s="16" t="n">
        <f aca="false">C1162+$B$2</f>
        <v>0.804166666666667</v>
      </c>
      <c r="D1163" s="16" t="n">
        <f aca="false">D1162+$B$2</f>
        <v>1.72083333333333</v>
      </c>
      <c r="E1163" s="55" t="n">
        <f aca="false">('DAT IR'!$C$18)+('DAT IR'!CJ$29*(1-EXP(-'DAT IR'!CJ$15*24*(D1163-$D$1145))))+(('DAT IR'!CJ$30-'DAT IR'!$C$18)*EXP(-'DAT IR'!CJ$15*24*(D1163-$D$1145)))</f>
        <v>5244.4793063878</v>
      </c>
      <c r="F1163" s="1"/>
      <c r="G1163" s="17" t="n">
        <f aca="false">E1163-E1162</f>
        <v>2.48570860985001</v>
      </c>
      <c r="H1163" s="56" t="n">
        <f aca="false">AVERAGE(E1104:E1163)</f>
        <v>5169.95483498825</v>
      </c>
    </row>
    <row r="1164" customFormat="false" ht="12.75" hidden="false" customHeight="false" outlineLevel="0" collapsed="false">
      <c r="C1164" s="16" t="n">
        <f aca="false">C1163+$B$2</f>
        <v>0.804861111111111</v>
      </c>
      <c r="D1164" s="16" t="n">
        <f aca="false">D1163+$B$2</f>
        <v>1.72152777777778</v>
      </c>
      <c r="E1164" s="55" t="n">
        <f aca="false">('DAT IR'!$C$18)+('DAT IR'!CJ$29*(1-EXP(-'DAT IR'!CJ$15*24*(D1164-$D$1145))))+(('DAT IR'!CJ$30-'DAT IR'!$C$18)*EXP(-'DAT IR'!CJ$15*24*(D1164-$D$1145)))</f>
        <v>5246.96294443666</v>
      </c>
      <c r="F1164" s="1"/>
      <c r="G1164" s="17" t="n">
        <f aca="false">E1164-E1163</f>
        <v>2.4836380488623</v>
      </c>
      <c r="H1164" s="56" t="n">
        <f aca="false">AVERAGE(E1105:E1164)</f>
        <v>5172.50055089392</v>
      </c>
    </row>
    <row r="1165" customFormat="false" ht="12.75" hidden="false" customHeight="false" outlineLevel="0" collapsed="false">
      <c r="C1165" s="16" t="n">
        <f aca="false">C1164+$B$2</f>
        <v>0.805555555555556</v>
      </c>
      <c r="D1165" s="16" t="n">
        <f aca="false">D1164+$B$2</f>
        <v>1.72222222222222</v>
      </c>
      <c r="E1165" s="55" t="n">
        <f aca="false">('DAT IR'!$C$18)+('DAT IR'!CJ$29*(1-EXP(-'DAT IR'!CJ$15*24*(D1165-$D$1145))))+(('DAT IR'!CJ$30-'DAT IR'!$C$18)*EXP(-'DAT IR'!CJ$15*24*(D1165-$D$1145)))</f>
        <v>5249.44451364928</v>
      </c>
      <c r="F1165" s="1"/>
      <c r="G1165" s="17" t="n">
        <f aca="false">E1165-E1164</f>
        <v>2.48156921262307</v>
      </c>
      <c r="H1165" s="56" t="n">
        <f aca="false">AVERAGE(E1106:E1165)</f>
        <v>5175.04414625334</v>
      </c>
    </row>
    <row r="1166" customFormat="false" ht="12.75" hidden="false" customHeight="false" outlineLevel="0" collapsed="false">
      <c r="C1166" s="16" t="n">
        <f aca="false">C1165+$B$2</f>
        <v>0.80625</v>
      </c>
      <c r="D1166" s="16" t="n">
        <f aca="false">D1165+$B$2</f>
        <v>1.72291666666667</v>
      </c>
      <c r="E1166" s="55" t="n">
        <f aca="false">('DAT IR'!$C$18)+('DAT IR'!CJ$29*(1-EXP(-'DAT IR'!CJ$15*24*(D1166-$D$1145))))+(('DAT IR'!CJ$30-'DAT IR'!$C$18)*EXP(-'DAT IR'!CJ$15*24*(D1166-$D$1145)))</f>
        <v>5251.92401574898</v>
      </c>
      <c r="F1166" s="1"/>
      <c r="G1166" s="17" t="n">
        <f aca="false">E1166-E1165</f>
        <v>2.47950209969531</v>
      </c>
      <c r="H1166" s="56" t="n">
        <f aca="false">AVERAGE(E1107:E1166)</f>
        <v>5177.58562283291</v>
      </c>
    </row>
    <row r="1167" customFormat="false" ht="12.75" hidden="false" customHeight="false" outlineLevel="0" collapsed="false">
      <c r="C1167" s="16" t="n">
        <f aca="false">C1166+$B$2</f>
        <v>0.806944444444445</v>
      </c>
      <c r="D1167" s="16" t="n">
        <f aca="false">D1166+$B$2</f>
        <v>1.72361111111111</v>
      </c>
      <c r="E1167" s="55" t="n">
        <f aca="false">('DAT IR'!$C$18)+('DAT IR'!CJ$29*(1-EXP(-'DAT IR'!CJ$15*24*(D1167-$D$1145))))+(('DAT IR'!CJ$30-'DAT IR'!$C$18)*EXP(-'DAT IR'!CJ$15*24*(D1167-$D$1145)))</f>
        <v>5254.40145245762</v>
      </c>
      <c r="F1167" s="1"/>
      <c r="G1167" s="17" t="n">
        <f aca="false">E1167-E1166</f>
        <v>2.47743670864566</v>
      </c>
      <c r="H1167" s="56" t="n">
        <f aca="false">AVERAGE(E1108:E1167)</f>
        <v>5180.12498239755</v>
      </c>
    </row>
    <row r="1168" customFormat="false" ht="12.75" hidden="false" customHeight="false" outlineLevel="0" collapsed="false">
      <c r="C1168" s="16" t="n">
        <f aca="false">C1167+$B$2</f>
        <v>0.807638888888889</v>
      </c>
      <c r="D1168" s="16" t="n">
        <f aca="false">D1167+$B$2</f>
        <v>1.72430555555556</v>
      </c>
      <c r="E1168" s="55" t="n">
        <f aca="false">('DAT IR'!$C$18)+('DAT IR'!CJ$29*(1-EXP(-'DAT IR'!CJ$15*24*(D1168-$D$1145))))+(('DAT IR'!CJ$30-'DAT IR'!$C$18)*EXP(-'DAT IR'!CJ$15*24*(D1168-$D$1145)))</f>
        <v>5256.87682549566</v>
      </c>
      <c r="F1168" s="1"/>
      <c r="G1168" s="17" t="n">
        <f aca="false">E1168-E1167</f>
        <v>2.4753730380362</v>
      </c>
      <c r="H1168" s="56" t="n">
        <f aca="false">AVERAGE(E1109:E1168)</f>
        <v>5182.66222671069</v>
      </c>
    </row>
    <row r="1169" customFormat="false" ht="12.75" hidden="false" customHeight="false" outlineLevel="0" collapsed="false">
      <c r="C1169" s="16" t="n">
        <f aca="false">C1168+$B$2</f>
        <v>0.808333333333333</v>
      </c>
      <c r="D1169" s="16" t="n">
        <f aca="false">D1168+$B$2</f>
        <v>1.725</v>
      </c>
      <c r="E1169" s="55" t="n">
        <f aca="false">('DAT IR'!$C$18)+('DAT IR'!CJ$29*(1-EXP(-'DAT IR'!CJ$15*24*(D1169-$D$1145))))+(('DAT IR'!CJ$30-'DAT IR'!$C$18)*EXP(-'DAT IR'!CJ$15*24*(D1169-$D$1145)))</f>
        <v>5259.3501365821</v>
      </c>
      <c r="F1169" s="1"/>
      <c r="G1169" s="17" t="n">
        <f aca="false">E1169-E1168</f>
        <v>2.47331108643812</v>
      </c>
      <c r="H1169" s="56" t="n">
        <f aca="false">AVERAGE(E1110:E1169)</f>
        <v>5185.19735753431</v>
      </c>
    </row>
    <row r="1170" customFormat="false" ht="12.75" hidden="false" customHeight="false" outlineLevel="0" collapsed="false">
      <c r="C1170" s="16" t="n">
        <f aca="false">C1169+$B$2</f>
        <v>0.809027777777778</v>
      </c>
      <c r="D1170" s="16" t="n">
        <f aca="false">D1169+$B$2</f>
        <v>1.72569444444444</v>
      </c>
      <c r="E1170" s="55" t="n">
        <f aca="false">('DAT IR'!$C$18)+('DAT IR'!CJ$29*(1-EXP(-'DAT IR'!CJ$15*24*(D1170-$D$1145))))+(('DAT IR'!CJ$30-'DAT IR'!$C$18)*EXP(-'DAT IR'!CJ$15*24*(D1170-$D$1145)))</f>
        <v>5261.82138743451</v>
      </c>
      <c r="F1170" s="1"/>
      <c r="G1170" s="17" t="n">
        <f aca="false">E1170-E1169</f>
        <v>2.47125085241532</v>
      </c>
      <c r="H1170" s="56" t="n">
        <f aca="false">AVERAGE(E1111:E1170)</f>
        <v>5187.73037662893</v>
      </c>
    </row>
    <row r="1171" customFormat="false" ht="12.75" hidden="false" customHeight="false" outlineLevel="0" collapsed="false">
      <c r="C1171" s="16" t="n">
        <f aca="false">C1170+$B$2</f>
        <v>0.809722222222222</v>
      </c>
      <c r="D1171" s="16" t="n">
        <f aca="false">D1170+$B$2</f>
        <v>1.72638888888889</v>
      </c>
      <c r="E1171" s="55" t="n">
        <f aca="false">('DAT IR'!$C$18)+('DAT IR'!CJ$29*(1-EXP(-'DAT IR'!CJ$15*24*(D1171-$D$1145))))+(('DAT IR'!CJ$30-'DAT IR'!$C$18)*EXP(-'DAT IR'!CJ$15*24*(D1171-$D$1145)))</f>
        <v>5264.29057976906</v>
      </c>
      <c r="F1171" s="1"/>
      <c r="G1171" s="17" t="n">
        <f aca="false">E1171-E1170</f>
        <v>2.46919233454082</v>
      </c>
      <c r="H1171" s="56" t="n">
        <f aca="false">AVERAGE(E1112:E1171)</f>
        <v>5190.26128575357</v>
      </c>
    </row>
    <row r="1172" customFormat="false" ht="12.75" hidden="false" customHeight="false" outlineLevel="0" collapsed="false">
      <c r="C1172" s="16" t="n">
        <f aca="false">C1171+$B$2</f>
        <v>0.810416666666667</v>
      </c>
      <c r="D1172" s="16" t="n">
        <f aca="false">D1171+$B$2</f>
        <v>1.72708333333333</v>
      </c>
      <c r="E1172" s="55" t="n">
        <f aca="false">('DAT IR'!$C$18)+('DAT IR'!CJ$29*(1-EXP(-'DAT IR'!CJ$15*24*(D1172-$D$1145))))+(('DAT IR'!CJ$30-'DAT IR'!$C$18)*EXP(-'DAT IR'!CJ$15*24*(D1172-$D$1145)))</f>
        <v>5266.75771530044</v>
      </c>
      <c r="F1172" s="1"/>
      <c r="G1172" s="17" t="n">
        <f aca="false">E1172-E1171</f>
        <v>2.46713553138125</v>
      </c>
      <c r="H1172" s="56" t="n">
        <f aca="false">AVERAGE(E1113:E1172)</f>
        <v>5192.79008666582</v>
      </c>
    </row>
    <row r="1173" customFormat="false" ht="12.75" hidden="false" customHeight="false" outlineLevel="0" collapsed="false">
      <c r="C1173" s="16" t="n">
        <f aca="false">C1172+$B$2</f>
        <v>0.811111111111111</v>
      </c>
      <c r="D1173" s="16" t="n">
        <f aca="false">D1172+$B$2</f>
        <v>1.72777777777778</v>
      </c>
      <c r="E1173" s="55" t="n">
        <f aca="false">('DAT IR'!$C$18)+('DAT IR'!CJ$29*(1-EXP(-'DAT IR'!CJ$15*24*(D1173-$D$1145))))+(('DAT IR'!CJ$30-'DAT IR'!$C$18)*EXP(-'DAT IR'!CJ$15*24*(D1173-$D$1145)))</f>
        <v>5269.22279574195</v>
      </c>
      <c r="F1173" s="1"/>
      <c r="G1173" s="17" t="n">
        <f aca="false">E1173-E1172</f>
        <v>2.46508044151142</v>
      </c>
      <c r="H1173" s="56" t="n">
        <f aca="false">AVERAGE(E1114:E1173)</f>
        <v>5195.31678112179</v>
      </c>
    </row>
    <row r="1174" customFormat="false" ht="12.75" hidden="false" customHeight="false" outlineLevel="0" collapsed="false">
      <c r="C1174" s="16" t="n">
        <f aca="false">C1173+$B$2</f>
        <v>0.811805555555556</v>
      </c>
      <c r="D1174" s="16" t="n">
        <f aca="false">D1173+$B$2</f>
        <v>1.72847222222222</v>
      </c>
      <c r="E1174" s="55" t="n">
        <f aca="false">('DAT IR'!$C$18)+('DAT IR'!CJ$29*(1-EXP(-'DAT IR'!CJ$15*24*(D1174-$D$1145))))+(('DAT IR'!CJ$30-'DAT IR'!$C$18)*EXP(-'DAT IR'!CJ$15*24*(D1174-$D$1145)))</f>
        <v>5271.68582280545</v>
      </c>
      <c r="F1174" s="1"/>
      <c r="G1174" s="17" t="n">
        <f aca="false">E1174-E1173</f>
        <v>2.46302706350434</v>
      </c>
      <c r="H1174" s="56" t="n">
        <f aca="false">AVERAGE(E1115:E1174)</f>
        <v>5197.84137087613</v>
      </c>
    </row>
    <row r="1175" customFormat="false" ht="12.75" hidden="false" customHeight="false" outlineLevel="0" collapsed="false">
      <c r="C1175" s="16" t="n">
        <f aca="false">C1174+$B$2</f>
        <v>0.8125</v>
      </c>
      <c r="D1175" s="16" t="n">
        <f aca="false">D1174+$B$2</f>
        <v>1.72916666666667</v>
      </c>
      <c r="E1175" s="55" t="n">
        <f aca="false">('DAT IR'!$C$18)+('DAT IR'!CJ$29*(1-EXP(-'DAT IR'!CJ$15*24*(D1175-$D$1145))))+(('DAT IR'!CJ$30-'DAT IR'!$C$18)*EXP(-'DAT IR'!CJ$15*24*(D1175-$D$1145)))</f>
        <v>5274.14679820138</v>
      </c>
      <c r="F1175" s="1"/>
      <c r="G1175" s="17" t="n">
        <f aca="false">E1175-E1174</f>
        <v>2.4609753959312</v>
      </c>
      <c r="H1175" s="56" t="n">
        <f aca="false">AVERAGE(E1116:E1175)</f>
        <v>5200.36385768202</v>
      </c>
    </row>
    <row r="1176" customFormat="false" ht="12.75" hidden="false" customHeight="false" outlineLevel="0" collapsed="false">
      <c r="C1176" s="16" t="n">
        <f aca="false">C1175+$B$2</f>
        <v>0.813194444444444</v>
      </c>
      <c r="D1176" s="16" t="n">
        <f aca="false">D1175+$B$2</f>
        <v>1.72986111111111</v>
      </c>
      <c r="E1176" s="55" t="n">
        <f aca="false">('DAT IR'!$C$18)+('DAT IR'!CJ$29*(1-EXP(-'DAT IR'!CJ$15*24*(D1176-$D$1145))))+(('DAT IR'!CJ$30-'DAT IR'!$C$18)*EXP(-'DAT IR'!CJ$15*24*(D1176-$D$1145)))</f>
        <v>5276.60572363875</v>
      </c>
      <c r="F1176" s="1"/>
      <c r="G1176" s="17" t="n">
        <f aca="false">E1176-E1175</f>
        <v>2.45892543736863</v>
      </c>
      <c r="H1176" s="56" t="n">
        <f aca="false">AVERAGE(E1117:E1176)</f>
        <v>5202.88424329119</v>
      </c>
    </row>
    <row r="1177" customFormat="false" ht="12.75" hidden="false" customHeight="false" outlineLevel="0" collapsed="false">
      <c r="C1177" s="16" t="n">
        <f aca="false">C1176+$B$2</f>
        <v>0.813888888888889</v>
      </c>
      <c r="D1177" s="16" t="n">
        <f aca="false">D1176+$B$2</f>
        <v>1.73055555555556</v>
      </c>
      <c r="E1177" s="55" t="n">
        <f aca="false">('DAT IR'!$C$18)+('DAT IR'!CJ$29*(1-EXP(-'DAT IR'!CJ$15*24*(D1177-$D$1145))))+(('DAT IR'!CJ$30-'DAT IR'!$C$18)*EXP(-'DAT IR'!CJ$15*24*(D1177-$D$1145)))</f>
        <v>5279.06260082515</v>
      </c>
      <c r="F1177" s="1"/>
      <c r="G1177" s="17" t="n">
        <f aca="false">E1177-E1176</f>
        <v>2.4568771863951</v>
      </c>
      <c r="H1177" s="56" t="n">
        <f aca="false">AVERAGE(E1118:E1177)</f>
        <v>5205.40252945392</v>
      </c>
    </row>
    <row r="1178" customFormat="false" ht="12.75" hidden="false" customHeight="false" outlineLevel="0" collapsed="false">
      <c r="C1178" s="16" t="n">
        <f aca="false">C1177+$B$2</f>
        <v>0.814583333333333</v>
      </c>
      <c r="D1178" s="16" t="n">
        <f aca="false">D1177+$B$2</f>
        <v>1.73125</v>
      </c>
      <c r="E1178" s="55" t="n">
        <f aca="false">('DAT IR'!$C$18)+('DAT IR'!CJ$29*(1-EXP(-'DAT IR'!CJ$15*24*(D1178-$D$1145))))+(('DAT IR'!CJ$30-'DAT IR'!$C$18)*EXP(-'DAT IR'!CJ$15*24*(D1178-$D$1145)))</f>
        <v>5281.51743146673</v>
      </c>
      <c r="F1178" s="1"/>
      <c r="G1178" s="17" t="n">
        <f aca="false">E1178-E1177</f>
        <v>2.45483064158361</v>
      </c>
      <c r="H1178" s="56" t="n">
        <f aca="false">AVERAGE(E1119:E1178)</f>
        <v>5207.918717919</v>
      </c>
    </row>
    <row r="1179" customFormat="false" ht="12.75" hidden="false" customHeight="false" outlineLevel="0" collapsed="false">
      <c r="C1179" s="16" t="n">
        <f aca="false">C1178+$B$2</f>
        <v>0.815277777777778</v>
      </c>
      <c r="D1179" s="16" t="n">
        <f aca="false">D1178+$B$2</f>
        <v>1.73194444444444</v>
      </c>
      <c r="E1179" s="55" t="n">
        <f aca="false">('DAT IR'!$C$18)+('DAT IR'!CJ$29*(1-EXP(-'DAT IR'!CJ$15*24*(D1179-$D$1145))))+(('DAT IR'!CJ$30-'DAT IR'!$C$18)*EXP(-'DAT IR'!CJ$15*24*(D1179-$D$1145)))</f>
        <v>5283.97021726825</v>
      </c>
      <c r="F1179" s="1"/>
      <c r="G1179" s="17" t="n">
        <f aca="false">E1179-E1178</f>
        <v>2.45278580151899</v>
      </c>
      <c r="H1179" s="56" t="n">
        <f aca="false">AVERAGE(E1120:E1179)</f>
        <v>5210.4328104338</v>
      </c>
    </row>
    <row r="1180" customFormat="false" ht="12.75" hidden="false" customHeight="false" outlineLevel="0" collapsed="false">
      <c r="C1180" s="16" t="n">
        <f aca="false">C1179+$B$2</f>
        <v>0.815972222222222</v>
      </c>
      <c r="D1180" s="16" t="n">
        <f aca="false">D1179+$B$2</f>
        <v>1.73263888888889</v>
      </c>
      <c r="E1180" s="55" t="n">
        <f aca="false">('DAT IR'!$C$18)+('DAT IR'!CJ$29*(1-EXP(-'DAT IR'!CJ$15*24*(D1180-$D$1145))))+(('DAT IR'!CJ$30-'DAT IR'!$C$18)*EXP(-'DAT IR'!CJ$15*24*(D1180-$D$1145)))</f>
        <v>5286.42095993302</v>
      </c>
      <c r="F1180" s="1"/>
      <c r="G1180" s="17" t="n">
        <f aca="false">E1180-E1179</f>
        <v>2.45074266477513</v>
      </c>
      <c r="H1180" s="56" t="n">
        <f aca="false">AVERAGE(E1121:E1180)</f>
        <v>5212.9448087442</v>
      </c>
    </row>
    <row r="1181" customFormat="false" ht="12.75" hidden="false" customHeight="false" outlineLevel="0" collapsed="false">
      <c r="C1181" s="16" t="n">
        <f aca="false">C1180+$B$2</f>
        <v>0.816666666666667</v>
      </c>
      <c r="D1181" s="16" t="n">
        <f aca="false">D1180+$B$2</f>
        <v>1.73333333333333</v>
      </c>
      <c r="E1181" s="55" t="n">
        <f aca="false">('DAT IR'!$C$18)+('DAT IR'!CJ$29*(1-EXP(-'DAT IR'!CJ$15*24*(D1181-$D$1145))))+(('DAT IR'!CJ$30-'DAT IR'!$C$18)*EXP(-'DAT IR'!CJ$15*24*(D1181-$D$1145)))</f>
        <v>5288.86966116296</v>
      </c>
      <c r="F1181" s="1"/>
      <c r="G1181" s="17" t="n">
        <f aca="false">E1181-E1180</f>
        <v>2.4487012299378</v>
      </c>
      <c r="H1181" s="56" t="n">
        <f aca="false">AVERAGE(E1122:E1181)</f>
        <v>5215.45471459466</v>
      </c>
    </row>
    <row r="1182" customFormat="false" ht="12.75" hidden="false" customHeight="false" outlineLevel="0" collapsed="false">
      <c r="C1182" s="16" t="n">
        <f aca="false">C1181+$B$2</f>
        <v>0.817361111111111</v>
      </c>
      <c r="D1182" s="16" t="n">
        <f aca="false">D1181+$B$2</f>
        <v>1.73402777777778</v>
      </c>
      <c r="E1182" s="55" t="n">
        <f aca="false">('DAT IR'!$C$18)+('DAT IR'!CJ$29*(1-EXP(-'DAT IR'!CJ$15*24*(D1182-$D$1145))))+(('DAT IR'!CJ$30-'DAT IR'!$C$18)*EXP(-'DAT IR'!CJ$15*24*(D1182-$D$1145)))</f>
        <v>5291.31632265855</v>
      </c>
      <c r="F1182" s="1"/>
      <c r="G1182" s="17" t="n">
        <f aca="false">E1182-E1181</f>
        <v>2.44666149558634</v>
      </c>
      <c r="H1182" s="56" t="n">
        <f aca="false">AVERAGE(E1123:E1182)</f>
        <v>5217.96252972817</v>
      </c>
    </row>
    <row r="1183" customFormat="false" ht="12.75" hidden="false" customHeight="false" outlineLevel="0" collapsed="false">
      <c r="C1183" s="16" t="n">
        <f aca="false">C1182+$B$2</f>
        <v>0.818055555555556</v>
      </c>
      <c r="D1183" s="16" t="n">
        <f aca="false">D1182+$B$2</f>
        <v>1.73472222222222</v>
      </c>
      <c r="E1183" s="55" t="n">
        <f aca="false">('DAT IR'!$C$18)+('DAT IR'!CJ$29*(1-EXP(-'DAT IR'!CJ$15*24*(D1183-$D$1145))))+(('DAT IR'!CJ$30-'DAT IR'!$C$18)*EXP(-'DAT IR'!CJ$15*24*(D1183-$D$1145)))</f>
        <v>5293.76094611886</v>
      </c>
      <c r="F1183" s="1"/>
      <c r="G1183" s="17" t="n">
        <f aca="false">E1183-E1182</f>
        <v>2.4446234603065</v>
      </c>
      <c r="H1183" s="56" t="n">
        <f aca="false">AVERAGE(E1124:E1183)</f>
        <v>5220.46825588626</v>
      </c>
    </row>
    <row r="1184" customFormat="false" ht="12.75" hidden="false" customHeight="false" outlineLevel="0" collapsed="false">
      <c r="C1184" s="16" t="n">
        <f aca="false">C1183+$B$2</f>
        <v>0.81875</v>
      </c>
      <c r="D1184" s="16" t="n">
        <f aca="false">D1183+$B$2</f>
        <v>1.73541666666667</v>
      </c>
      <c r="E1184" s="55" t="n">
        <f aca="false">('DAT IR'!$C$18)+('DAT IR'!CJ$29*(1-EXP(-'DAT IR'!CJ$15*24*(D1184-$D$1145))))+(('DAT IR'!CJ$30-'DAT IR'!$C$18)*EXP(-'DAT IR'!CJ$15*24*(D1184-$D$1145)))</f>
        <v>5296.20353324154</v>
      </c>
      <c r="F1184" s="1"/>
      <c r="G1184" s="17" t="n">
        <f aca="false">E1184-E1183</f>
        <v>2.44258712268129</v>
      </c>
      <c r="H1184" s="56" t="n">
        <f aca="false">AVERAGE(E1125:E1184)</f>
        <v>5222.97189480902</v>
      </c>
    </row>
    <row r="1185" customFormat="false" ht="12.75" hidden="false" customHeight="false" outlineLevel="0" collapsed="false">
      <c r="C1185" s="16" t="n">
        <f aca="false">C1184+$B$2</f>
        <v>0.819444444444444</v>
      </c>
      <c r="D1185" s="16" t="n">
        <f aca="false">D1184+$B$2</f>
        <v>1.73611111111111</v>
      </c>
      <c r="E1185" s="55" t="n">
        <f aca="false">('DAT IR'!$C$18)+('DAT IR'!CJ$29*(1-EXP(-'DAT IR'!CJ$15*24*(D1185-$D$1145))))+(('DAT IR'!CJ$30-'DAT IR'!$C$18)*EXP(-'DAT IR'!CJ$15*24*(D1185-$D$1145)))</f>
        <v>5298.64408572283</v>
      </c>
      <c r="F1185" s="1"/>
      <c r="G1185" s="17" t="n">
        <f aca="false">E1185-E1184</f>
        <v>2.44055248129644</v>
      </c>
      <c r="H1185" s="56" t="n">
        <f aca="false">AVERAGE(E1126:E1185)</f>
        <v>5225.47344823508</v>
      </c>
    </row>
    <row r="1186" customFormat="false" ht="12.75" hidden="false" customHeight="false" outlineLevel="0" collapsed="false">
      <c r="C1186" s="16" t="n">
        <f aca="false">C1185+$B$2</f>
        <v>0.820138888888889</v>
      </c>
      <c r="D1186" s="16" t="n">
        <f aca="false">D1185+$B$2</f>
        <v>1.73680555555556</v>
      </c>
      <c r="E1186" s="55" t="n">
        <f aca="false">('DAT IR'!$C$18)+('DAT IR'!CJ$29*(1-EXP(-'DAT IR'!CJ$15*24*(D1186-$D$1145))))+(('DAT IR'!CJ$30-'DAT IR'!$C$18)*EXP(-'DAT IR'!CJ$15*24*(D1186-$D$1145)))</f>
        <v>5301.08260525757</v>
      </c>
      <c r="F1186" s="1"/>
      <c r="G1186" s="17" t="n">
        <f aca="false">E1186-E1185</f>
        <v>2.43851953474132</v>
      </c>
      <c r="H1186" s="56" t="n">
        <f aca="false">AVERAGE(E1127:E1186)</f>
        <v>5227.97291790165</v>
      </c>
    </row>
    <row r="1187" customFormat="false" ht="12.75" hidden="false" customHeight="false" outlineLevel="0" collapsed="false">
      <c r="C1187" s="16" t="n">
        <f aca="false">C1186+$B$2</f>
        <v>0.820833333333333</v>
      </c>
      <c r="D1187" s="16" t="n">
        <f aca="false">D1186+$B$2</f>
        <v>1.7375</v>
      </c>
      <c r="E1187" s="55" t="n">
        <f aca="false">('DAT IR'!$C$18)+('DAT IR'!CJ$29*(1-EXP(-'DAT IR'!CJ$15*24*(D1187-$D$1145))))+(('DAT IR'!CJ$30-'DAT IR'!$C$18)*EXP(-'DAT IR'!CJ$15*24*(D1187-$D$1145)))</f>
        <v>5303.51909353918</v>
      </c>
      <c r="F1187" s="1"/>
      <c r="G1187" s="17" t="n">
        <f aca="false">E1187-E1186</f>
        <v>2.43648828160349</v>
      </c>
      <c r="H1187" s="56" t="n">
        <f aca="false">AVERAGE(E1128:E1187)</f>
        <v>5230.47030554446</v>
      </c>
    </row>
    <row r="1188" customFormat="false" ht="12.75" hidden="false" customHeight="false" outlineLevel="0" collapsed="false">
      <c r="C1188" s="16" t="n">
        <f aca="false">C1187+$B$2</f>
        <v>0.821527777777778</v>
      </c>
      <c r="D1188" s="16" t="n">
        <f aca="false">D1187+$B$2</f>
        <v>1.73819444444444</v>
      </c>
      <c r="E1188" s="55" t="n">
        <f aca="false">('DAT IR'!$C$18)+('DAT IR'!CJ$29*(1-EXP(-'DAT IR'!CJ$15*24*(D1188-$D$1145))))+(('DAT IR'!CJ$30-'DAT IR'!$C$18)*EXP(-'DAT IR'!CJ$15*24*(D1188-$D$1145)))</f>
        <v>5305.95355225965</v>
      </c>
      <c r="F1188" s="1"/>
      <c r="G1188" s="17" t="n">
        <f aca="false">E1188-E1187</f>
        <v>2.43445872046777</v>
      </c>
      <c r="H1188" s="56" t="n">
        <f aca="false">AVERAGE(E1129:E1188)</f>
        <v>5232.9656128978</v>
      </c>
    </row>
    <row r="1189" customFormat="false" ht="12.75" hidden="false" customHeight="false" outlineLevel="0" collapsed="false">
      <c r="C1189" s="16" t="n">
        <f aca="false">C1188+$B$2</f>
        <v>0.822222222222222</v>
      </c>
      <c r="D1189" s="16" t="n">
        <f aca="false">D1188+$B$2</f>
        <v>1.73888888888889</v>
      </c>
      <c r="E1189" s="55" t="n">
        <f aca="false">('DAT IR'!$C$18)+('DAT IR'!CJ$29*(1-EXP(-'DAT IR'!CJ$15*24*(D1189-$D$1145))))+(('DAT IR'!CJ$30-'DAT IR'!$C$18)*EXP(-'DAT IR'!CJ$15*24*(D1189-$D$1145)))</f>
        <v>5308.38598310958</v>
      </c>
      <c r="F1189" s="1"/>
      <c r="G1189" s="17" t="n">
        <f aca="false">E1189-E1188</f>
        <v>2.43243084993264</v>
      </c>
      <c r="H1189" s="56" t="n">
        <f aca="false">AVERAGE(E1130:E1189)</f>
        <v>5235.45884169454</v>
      </c>
    </row>
    <row r="1190" customFormat="false" ht="12.75" hidden="false" customHeight="false" outlineLevel="0" collapsed="false">
      <c r="C1190" s="16" t="n">
        <f aca="false">C1189+$B$2</f>
        <v>0.822916666666667</v>
      </c>
      <c r="D1190" s="16" t="n">
        <f aca="false">D1189+$B$2</f>
        <v>1.73958333333333</v>
      </c>
      <c r="E1190" s="55" t="n">
        <f aca="false">('DAT IR'!$C$18)+('DAT IR'!CJ$29*(1-EXP(-'DAT IR'!CJ$15*24*(D1190-$D$1145))))+(('DAT IR'!CJ$30-'DAT IR'!$C$18)*EXP(-'DAT IR'!CJ$15*24*(D1190-$D$1145)))</f>
        <v>5310.81638777816</v>
      </c>
      <c r="F1190" s="1"/>
      <c r="G1190" s="17" t="n">
        <f aca="false">E1190-E1189</f>
        <v>2.43040466858292</v>
      </c>
      <c r="H1190" s="56" t="n">
        <f aca="false">AVERAGE(E1131:E1190)</f>
        <v>5237.94999366608</v>
      </c>
    </row>
    <row r="1191" customFormat="false" ht="12.75" hidden="false" customHeight="false" outlineLevel="0" collapsed="false">
      <c r="C1191" s="16" t="n">
        <f aca="false">C1190+$B$2</f>
        <v>0.823611111111111</v>
      </c>
      <c r="D1191" s="16" t="n">
        <f aca="false">D1190+$B$2</f>
        <v>1.74027777777778</v>
      </c>
      <c r="E1191" s="55" t="n">
        <f aca="false">('DAT IR'!$C$18)+('DAT IR'!CJ$29*(1-EXP(-'DAT IR'!CJ$15*24*(D1191-$D$1145))))+(('DAT IR'!CJ$30-'DAT IR'!$C$18)*EXP(-'DAT IR'!CJ$15*24*(D1191-$D$1145)))</f>
        <v>5313.24476795318</v>
      </c>
      <c r="F1191" s="1"/>
      <c r="G1191" s="17" t="n">
        <f aca="false">E1191-E1190</f>
        <v>2.42838017501617</v>
      </c>
      <c r="H1191" s="56" t="n">
        <f aca="false">AVERAGE(E1132:E1191)</f>
        <v>5240.43907054238</v>
      </c>
    </row>
    <row r="1192" customFormat="false" ht="12.75" hidden="false" customHeight="false" outlineLevel="0" collapsed="false">
      <c r="C1192" s="16" t="n">
        <f aca="false">C1191+$B$2</f>
        <v>0.824305555555556</v>
      </c>
      <c r="D1192" s="16" t="n">
        <f aca="false">D1191+$B$2</f>
        <v>1.74097222222222</v>
      </c>
      <c r="E1192" s="55" t="n">
        <f aca="false">('DAT IR'!$C$18)+('DAT IR'!CJ$29*(1-EXP(-'DAT IR'!CJ$15*24*(D1192-$D$1145))))+(('DAT IR'!CJ$30-'DAT IR'!$C$18)*EXP(-'DAT IR'!CJ$15*24*(D1192-$D$1145)))</f>
        <v>5315.671125321</v>
      </c>
      <c r="F1192" s="1"/>
      <c r="G1192" s="17" t="n">
        <f aca="false">E1192-E1191</f>
        <v>2.42635736782268</v>
      </c>
      <c r="H1192" s="56" t="n">
        <f aca="false">AVERAGE(E1133:E1192)</f>
        <v>5242.92607405198</v>
      </c>
    </row>
    <row r="1193" customFormat="false" ht="12.75" hidden="false" customHeight="false" outlineLevel="0" collapsed="false">
      <c r="C1193" s="16" t="n">
        <f aca="false">C1192+$B$2</f>
        <v>0.825</v>
      </c>
      <c r="D1193" s="16" t="n">
        <f aca="false">D1192+$B$2</f>
        <v>1.74166666666667</v>
      </c>
      <c r="E1193" s="55" t="n">
        <f aca="false">('DAT IR'!$C$18)+('DAT IR'!CJ$29*(1-EXP(-'DAT IR'!CJ$15*24*(D1193-$D$1145))))+(('DAT IR'!CJ$30-'DAT IR'!$C$18)*EXP(-'DAT IR'!CJ$15*24*(D1193-$D$1145)))</f>
        <v>5318.0954615666</v>
      </c>
      <c r="F1193" s="1"/>
      <c r="G1193" s="17" t="n">
        <f aca="false">E1193-E1192</f>
        <v>2.42433624560181</v>
      </c>
      <c r="H1193" s="56" t="n">
        <f aca="false">AVERAGE(E1134:E1193)</f>
        <v>5245.41100592195</v>
      </c>
    </row>
    <row r="1194" customFormat="false" ht="12.75" hidden="false" customHeight="false" outlineLevel="0" collapsed="false">
      <c r="C1194" s="16" t="n">
        <f aca="false">C1193+$B$2</f>
        <v>0.825694444444444</v>
      </c>
      <c r="D1194" s="16" t="n">
        <f aca="false">D1193+$B$2</f>
        <v>1.74236111111111</v>
      </c>
      <c r="E1194" s="55" t="n">
        <f aca="false">('DAT IR'!$C$18)+('DAT IR'!CJ$29*(1-EXP(-'DAT IR'!CJ$15*24*(D1194-$D$1145))))+(('DAT IR'!CJ$30-'DAT IR'!$C$18)*EXP(-'DAT IR'!CJ$15*24*(D1194-$D$1145)))</f>
        <v>5320.51777837355</v>
      </c>
      <c r="F1194" s="1"/>
      <c r="G1194" s="17" t="n">
        <f aca="false">E1194-E1193</f>
        <v>2.42231680694476</v>
      </c>
      <c r="H1194" s="56" t="n">
        <f aca="false">AVERAGE(E1135:E1194)</f>
        <v>5247.89386787795</v>
      </c>
    </row>
    <row r="1195" customFormat="false" ht="12.75" hidden="false" customHeight="false" outlineLevel="0" collapsed="false">
      <c r="C1195" s="16" t="n">
        <f aca="false">C1194+$B$2</f>
        <v>0.826388888888889</v>
      </c>
      <c r="D1195" s="16" t="n">
        <f aca="false">D1194+$B$2</f>
        <v>1.74305555555556</v>
      </c>
      <c r="E1195" s="55" t="n">
        <f aca="false">('DAT IR'!$C$18)+('DAT IR'!CJ$29*(1-EXP(-'DAT IR'!CJ$15*24*(D1195-$D$1145))))+(('DAT IR'!CJ$30-'DAT IR'!$C$18)*EXP(-'DAT IR'!CJ$15*24*(D1195-$D$1145)))</f>
        <v>5322.938077424</v>
      </c>
      <c r="F1195" s="1"/>
      <c r="G1195" s="17" t="n">
        <f aca="false">E1195-E1194</f>
        <v>2.42029905045638</v>
      </c>
      <c r="H1195" s="56" t="n">
        <f aca="false">AVERAGE(E1136:E1195)</f>
        <v>5250.37466164419</v>
      </c>
    </row>
    <row r="1196" customFormat="false" ht="12.75" hidden="false" customHeight="false" outlineLevel="0" collapsed="false">
      <c r="C1196" s="16" t="n">
        <f aca="false">C1195+$B$2</f>
        <v>0.827083333333333</v>
      </c>
      <c r="D1196" s="16" t="n">
        <f aca="false">D1195+$B$2</f>
        <v>1.74375</v>
      </c>
      <c r="E1196" s="55" t="n">
        <f aca="false">('DAT IR'!$C$18)+('DAT IR'!CJ$29*(1-EXP(-'DAT IR'!CJ$15*24*(D1196-$D$1145))))+(('DAT IR'!CJ$30-'DAT IR'!$C$18)*EXP(-'DAT IR'!CJ$15*24*(D1196-$D$1145)))</f>
        <v>5325.35636039873</v>
      </c>
      <c r="F1196" s="1"/>
      <c r="G1196" s="17" t="n">
        <f aca="false">E1196-E1195</f>
        <v>2.41828297472784</v>
      </c>
      <c r="H1196" s="56" t="n">
        <f aca="false">AVERAGE(E1137:E1196)</f>
        <v>5252.85338894344</v>
      </c>
    </row>
    <row r="1197" customFormat="false" ht="12.75" hidden="false" customHeight="false" outlineLevel="0" collapsed="false">
      <c r="C1197" s="16" t="n">
        <f aca="false">C1196+$B$2</f>
        <v>0.827777777777778</v>
      </c>
      <c r="D1197" s="16" t="n">
        <f aca="false">D1196+$B$2</f>
        <v>1.74444444444444</v>
      </c>
      <c r="E1197" s="55" t="n">
        <f aca="false">('DAT IR'!$C$18)+('DAT IR'!CJ$29*(1-EXP(-'DAT IR'!CJ$15*24*(D1197-$D$1145))))+(('DAT IR'!CJ$30-'DAT IR'!$C$18)*EXP(-'DAT IR'!CJ$15*24*(D1197-$D$1145)))</f>
        <v>5327.7726289771</v>
      </c>
      <c r="F1197" s="1"/>
      <c r="G1197" s="17" t="n">
        <f aca="false">E1197-E1196</f>
        <v>2.41626857836491</v>
      </c>
      <c r="H1197" s="56" t="n">
        <f aca="false">AVERAGE(E1138:E1197)</f>
        <v>5255.33005149703</v>
      </c>
    </row>
    <row r="1198" customFormat="false" ht="12.75" hidden="false" customHeight="false" outlineLevel="0" collapsed="false">
      <c r="C1198" s="16" t="n">
        <f aca="false">C1197+$B$2</f>
        <v>0.828472222222222</v>
      </c>
      <c r="D1198" s="16" t="n">
        <f aca="false">D1197+$B$2</f>
        <v>1.74513888888889</v>
      </c>
      <c r="E1198" s="55" t="n">
        <f aca="false">('DAT IR'!$C$18)+('DAT IR'!CJ$29*(1-EXP(-'DAT IR'!CJ$15*24*(D1198-$D$1145))))+(('DAT IR'!CJ$30-'DAT IR'!$C$18)*EXP(-'DAT IR'!CJ$15*24*(D1198-$D$1145)))</f>
        <v>5330.18688483706</v>
      </c>
      <c r="F1198" s="1"/>
      <c r="G1198" s="17" t="n">
        <f aca="false">E1198-E1197</f>
        <v>2.41425585996421</v>
      </c>
      <c r="H1198" s="56" t="n">
        <f aca="false">AVERAGE(E1139:E1198)</f>
        <v>5257.80465102487</v>
      </c>
    </row>
    <row r="1199" customFormat="false" ht="12.75" hidden="false" customHeight="false" outlineLevel="0" collapsed="false">
      <c r="C1199" s="16" t="n">
        <f aca="false">C1198+$B$2</f>
        <v>0.829166666666667</v>
      </c>
      <c r="D1199" s="16" t="n">
        <f aca="false">D1198+$B$2</f>
        <v>1.74583333333333</v>
      </c>
      <c r="E1199" s="55" t="n">
        <f aca="false">('DAT IR'!$C$18)+('DAT IR'!CJ$29*(1-EXP(-'DAT IR'!CJ$15*24*(D1199-$D$1145))))+(('DAT IR'!CJ$30-'DAT IR'!$C$18)*EXP(-'DAT IR'!CJ$15*24*(D1199-$D$1145)))</f>
        <v>5332.59912965519</v>
      </c>
      <c r="F1199" s="1"/>
      <c r="G1199" s="17" t="n">
        <f aca="false">E1199-E1198</f>
        <v>2.41224481813242</v>
      </c>
      <c r="H1199" s="56" t="n">
        <f aca="false">AVERAGE(E1140:E1199)</f>
        <v>5260.27718924544</v>
      </c>
    </row>
    <row r="1200" customFormat="false" ht="12.75" hidden="false" customHeight="false" outlineLevel="0" collapsed="false">
      <c r="C1200" s="16" t="n">
        <f aca="false">C1199+$B$2</f>
        <v>0.829861111111111</v>
      </c>
      <c r="D1200" s="16" t="n">
        <f aca="false">D1199+$B$2</f>
        <v>1.74652777777778</v>
      </c>
      <c r="E1200" s="55" t="n">
        <f aca="false">('DAT IR'!$C$18)+('DAT IR'!CJ$29*(1-EXP(-'DAT IR'!CJ$15*24*(D1200-$D$1145))))+(('DAT IR'!CJ$30-'DAT IR'!$C$18)*EXP(-'DAT IR'!CJ$15*24*(D1200-$D$1145)))</f>
        <v>5335.00936510666</v>
      </c>
      <c r="F1200" s="1"/>
      <c r="G1200" s="17" t="n">
        <f aca="false">E1200-E1199</f>
        <v>2.41023545146982</v>
      </c>
      <c r="H1200" s="56" t="n">
        <f aca="false">AVERAGE(E1141:E1200)</f>
        <v>5262.74766787578</v>
      </c>
    </row>
    <row r="1201" customFormat="false" ht="12.75" hidden="false" customHeight="false" outlineLevel="0" collapsed="false">
      <c r="C1201" s="16" t="n">
        <f aca="false">C1200+$B$2</f>
        <v>0.830555555555556</v>
      </c>
      <c r="D1201" s="16" t="n">
        <f aca="false">D1200+$B$2</f>
        <v>1.74722222222222</v>
      </c>
      <c r="E1201" s="55" t="n">
        <f aca="false">('DAT IR'!$C$18)+('DAT IR'!CJ$29*(1-EXP(-'DAT IR'!CJ$15*24*(D1201-$D$1145))))+(('DAT IR'!CJ$30-'DAT IR'!$C$18)*EXP(-'DAT IR'!CJ$15*24*(D1201-$D$1145)))</f>
        <v>5337.41759286524</v>
      </c>
      <c r="F1201" s="1"/>
      <c r="G1201" s="17" t="n">
        <f aca="false">E1201-E1200</f>
        <v>2.40822775858214</v>
      </c>
      <c r="H1201" s="56" t="n">
        <f aca="false">AVERAGE(E1142:E1201)</f>
        <v>5265.21608863148</v>
      </c>
    </row>
    <row r="1202" customFormat="false" ht="12.75" hidden="false" customHeight="false" outlineLevel="0" collapsed="false">
      <c r="C1202" s="16" t="n">
        <f aca="false">C1201+$B$2</f>
        <v>0.83125</v>
      </c>
      <c r="D1202" s="16" t="n">
        <f aca="false">D1201+$B$2</f>
        <v>1.74791666666667</v>
      </c>
      <c r="E1202" s="55" t="n">
        <f aca="false">('DAT IR'!$C$18)+('DAT IR'!CJ$29*(1-EXP(-'DAT IR'!CJ$15*24*(D1202-$D$1145))))+(('DAT IR'!CJ$30-'DAT IR'!$C$18)*EXP(-'DAT IR'!CJ$15*24*(D1202-$D$1145)))</f>
        <v>5339.82381460332</v>
      </c>
      <c r="F1202" s="1"/>
      <c r="G1202" s="17" t="n">
        <f aca="false">E1202-E1201</f>
        <v>2.40622173807333</v>
      </c>
      <c r="H1202" s="56" t="n">
        <f aca="false">AVERAGE(E1143:E1202)</f>
        <v>5267.68245322675</v>
      </c>
    </row>
    <row r="1203" customFormat="false" ht="12.75" hidden="false" customHeight="false" outlineLevel="0" collapsed="false">
      <c r="C1203" s="16" t="n">
        <f aca="false">C1202+$B$2</f>
        <v>0.831944444444445</v>
      </c>
      <c r="D1203" s="16" t="n">
        <f aca="false">D1202+$B$2</f>
        <v>1.74861111111111</v>
      </c>
      <c r="E1203" s="55" t="n">
        <f aca="false">('DAT IR'!$C$18)+('DAT IR'!CJ$29*(1-EXP(-'DAT IR'!CJ$15*24*(D1203-$D$1145))))+(('DAT IR'!CJ$30-'DAT IR'!$C$18)*EXP(-'DAT IR'!CJ$15*24*(D1203-$D$1145)))</f>
        <v>5342.22803199187</v>
      </c>
      <c r="F1203" s="1"/>
      <c r="G1203" s="17" t="n">
        <f aca="false">E1203-E1202</f>
        <v>2.40421738855366</v>
      </c>
      <c r="H1203" s="56" t="n">
        <f aca="false">AVERAGE(E1144:E1203)</f>
        <v>5270.14676337432</v>
      </c>
    </row>
    <row r="1204" customFormat="false" ht="12.75" hidden="false" customHeight="false" outlineLevel="0" collapsed="false">
      <c r="C1204" s="16" t="n">
        <f aca="false">C1203+$B$2</f>
        <v>0.832638888888889</v>
      </c>
      <c r="D1204" s="16" t="n">
        <f aca="false">D1203+$B$2</f>
        <v>1.74930555555556</v>
      </c>
      <c r="E1204" s="55" t="n">
        <f aca="false">('DAT IR'!$C$18)+('DAT IR'!CJ$29*(1-EXP(-'DAT IR'!CJ$15*24*(D1204-$D$1145))))+(('DAT IR'!CJ$30-'DAT IR'!$C$18)*EXP(-'DAT IR'!CJ$15*24*(D1204-$D$1145)))</f>
        <v>5344.6302467005</v>
      </c>
      <c r="F1204" s="1"/>
      <c r="G1204" s="17" t="n">
        <f aca="false">E1204-E1203</f>
        <v>2.40221470862889</v>
      </c>
      <c r="H1204" s="56" t="n">
        <f aca="false">AVERAGE(E1145:E1204)</f>
        <v>5272.60902078553</v>
      </c>
    </row>
    <row r="1205" s="173" customFormat="true" ht="12.75" hidden="false" customHeight="false" outlineLevel="0" collapsed="false">
      <c r="C1205" s="180" t="n">
        <f aca="false">C1204+$B$2</f>
        <v>0.833333333333333</v>
      </c>
      <c r="D1205" s="180" t="n">
        <f aca="false">D1204+$B$2</f>
        <v>1.75</v>
      </c>
      <c r="E1205" s="181" t="n">
        <f aca="false">('DAT IR'!$C$18)+('DAT IR'!CJ$29*(1-EXP(-'DAT IR'!CJ$15*24*(D1205-$D$1145))))+(('DAT IR'!CJ$30-'DAT IR'!$C$18)*EXP(-'DAT IR'!CJ$15*24*(D1205-$D$1145)))</f>
        <v>5347.03046039741</v>
      </c>
      <c r="F1205" s="175"/>
      <c r="G1205" s="182" t="n">
        <f aca="false">E1205-E1204</f>
        <v>2.40021369691021</v>
      </c>
      <c r="H1205" s="185" t="n">
        <f aca="false">AVERAGE(E1146:E1205)</f>
        <v>5275.06922717028</v>
      </c>
      <c r="I1205" s="175"/>
      <c r="J1205" s="175"/>
      <c r="K1205" s="175"/>
      <c r="L1205" s="175"/>
      <c r="M1205" s="175"/>
    </row>
    <row r="1206" customFormat="false" ht="12.75" hidden="false" customHeight="false" outlineLevel="0" collapsed="false">
      <c r="C1206" s="16" t="n">
        <f aca="false">C1205+$B$2</f>
        <v>0.834027777777778</v>
      </c>
      <c r="D1206" s="16" t="n">
        <f aca="false">D1205+$B$2</f>
        <v>1.75069444444444</v>
      </c>
      <c r="E1206" s="55" t="n">
        <f aca="false">('DAT IR'!$C$18)+('DAT IR'!CK$29*(1-EXP(-'DAT IR'!CK$15*24*(D1206-$D$1205))))+(('DAT IR'!CK$30-'DAT IR'!$C$18)*EXP(-'DAT IR'!CK$15*24*(D1206-$D$1205)))</f>
        <v>5349.42867474942</v>
      </c>
      <c r="F1206" s="1" t="s">
        <v>203</v>
      </c>
      <c r="G1206" s="17" t="n">
        <f aca="false">E1206-E1205</f>
        <v>2.3982143520052</v>
      </c>
      <c r="H1206" s="56" t="n">
        <f aca="false">AVERAGE(E1147:E1206)</f>
        <v>5277.52738423704</v>
      </c>
    </row>
    <row r="1207" customFormat="false" ht="12.75" hidden="false" customHeight="false" outlineLevel="0" collapsed="false">
      <c r="C1207" s="16" t="n">
        <f aca="false">C1206+$B$2</f>
        <v>0.834722222222222</v>
      </c>
      <c r="D1207" s="16" t="n">
        <f aca="false">D1206+$B$2</f>
        <v>1.75138888888889</v>
      </c>
      <c r="E1207" s="55" t="n">
        <f aca="false">('DAT IR'!$C$18)+('DAT IR'!CK$29*(1-EXP(-'DAT IR'!CK$15*24*(D1207-$D$1205))))+(('DAT IR'!CK$30-'DAT IR'!$C$18)*EXP(-'DAT IR'!CK$15*24*(D1207-$D$1205)))</f>
        <v>5351.82489142194</v>
      </c>
      <c r="F1207" s="1"/>
      <c r="G1207" s="17" t="n">
        <f aca="false">E1207-E1206</f>
        <v>2.39621667252595</v>
      </c>
      <c r="H1207" s="56" t="n">
        <f aca="false">AVERAGE(E1148:E1207)</f>
        <v>5279.98349369287</v>
      </c>
    </row>
    <row r="1208" customFormat="false" ht="12.75" hidden="false" customHeight="false" outlineLevel="0" collapsed="false">
      <c r="C1208" s="16" t="n">
        <f aca="false">C1207+$B$2</f>
        <v>0.835416666666667</v>
      </c>
      <c r="D1208" s="16" t="n">
        <f aca="false">D1207+$B$2</f>
        <v>1.75208333333333</v>
      </c>
      <c r="E1208" s="55" t="n">
        <f aca="false">('DAT IR'!$C$18)+('DAT IR'!CK$29*(1-EXP(-'DAT IR'!CK$15*24*(D1208-$D$1205))))+(('DAT IR'!CK$30-'DAT IR'!$C$18)*EXP(-'DAT IR'!CK$15*24*(D1208-$D$1205)))</f>
        <v>5354.21911207903</v>
      </c>
      <c r="F1208" s="1"/>
      <c r="G1208" s="17" t="n">
        <f aca="false">E1208-E1207</f>
        <v>2.39422065708914</v>
      </c>
      <c r="H1208" s="56" t="n">
        <f aca="false">AVERAGE(E1149:E1208)</f>
        <v>5282.43755724339</v>
      </c>
    </row>
    <row r="1209" customFormat="false" ht="12.75" hidden="false" customHeight="false" outlineLevel="0" collapsed="false">
      <c r="C1209" s="16" t="n">
        <f aca="false">C1208+$B$2</f>
        <v>0.836111111111111</v>
      </c>
      <c r="D1209" s="16" t="n">
        <f aca="false">D1208+$B$2</f>
        <v>1.75277777777778</v>
      </c>
      <c r="E1209" s="55" t="n">
        <f aca="false">('DAT IR'!$C$18)+('DAT IR'!CK$29*(1-EXP(-'DAT IR'!CK$15*24*(D1209-$D$1205))))+(('DAT IR'!CK$30-'DAT IR'!$C$18)*EXP(-'DAT IR'!CK$15*24*(D1209-$D$1205)))</f>
        <v>5356.61133838333</v>
      </c>
      <c r="F1209" s="1"/>
      <c r="G1209" s="17" t="n">
        <f aca="false">E1209-E1208</f>
        <v>2.39222630430231</v>
      </c>
      <c r="H1209" s="56" t="n">
        <f aca="false">AVERAGE(E1150:E1209)</f>
        <v>5284.88957659283</v>
      </c>
    </row>
    <row r="1210" customFormat="false" ht="12.75" hidden="false" customHeight="false" outlineLevel="0" collapsed="false">
      <c r="C1210" s="16" t="n">
        <f aca="false">C1209+$B$2</f>
        <v>0.836805555555556</v>
      </c>
      <c r="D1210" s="16" t="n">
        <f aca="false">D1209+$B$2</f>
        <v>1.75347222222222</v>
      </c>
      <c r="E1210" s="55" t="n">
        <f aca="false">('DAT IR'!$C$18)+('DAT IR'!CK$29*(1-EXP(-'DAT IR'!CK$15*24*(D1210-$D$1205))))+(('DAT IR'!CK$30-'DAT IR'!$C$18)*EXP(-'DAT IR'!CK$15*24*(D1210-$D$1205)))</f>
        <v>5359.00157199612</v>
      </c>
      <c r="F1210" s="1"/>
      <c r="G1210" s="17" t="n">
        <f aca="false">E1210-E1209</f>
        <v>2.3902336127876</v>
      </c>
      <c r="H1210" s="56" t="n">
        <f aca="false">AVERAGE(E1151:E1210)</f>
        <v>5287.33955344397</v>
      </c>
    </row>
    <row r="1211" customFormat="false" ht="12.75" hidden="false" customHeight="false" outlineLevel="0" collapsed="false">
      <c r="C1211" s="16" t="n">
        <f aca="false">C1210+$B$2</f>
        <v>0.8375</v>
      </c>
      <c r="D1211" s="16" t="n">
        <f aca="false">D1210+$B$2</f>
        <v>1.75416666666667</v>
      </c>
      <c r="E1211" s="55" t="n">
        <f aca="false">('DAT IR'!$C$18)+('DAT IR'!CK$29*(1-EXP(-'DAT IR'!CK$15*24*(D1211-$D$1205))))+(('DAT IR'!CK$30-'DAT IR'!$C$18)*EXP(-'DAT IR'!CK$15*24*(D1211-$D$1205)))</f>
        <v>5361.38981457727</v>
      </c>
      <c r="F1211" s="1"/>
      <c r="G1211" s="17" t="n">
        <f aca="false">E1211-E1210</f>
        <v>2.38824258115346</v>
      </c>
      <c r="H1211" s="56" t="n">
        <f aca="false">AVERAGE(E1152:E1211)</f>
        <v>5289.78748949818</v>
      </c>
    </row>
    <row r="1212" customFormat="false" ht="12.75" hidden="false" customHeight="false" outlineLevel="0" collapsed="false">
      <c r="C1212" s="16" t="n">
        <f aca="false">C1211+$B$2</f>
        <v>0.838194444444445</v>
      </c>
      <c r="D1212" s="16" t="n">
        <f aca="false">D1211+$B$2</f>
        <v>1.75486111111111</v>
      </c>
      <c r="E1212" s="55" t="n">
        <f aca="false">('DAT IR'!$C$18)+('DAT IR'!CK$29*(1-EXP(-'DAT IR'!CK$15*24*(D1212-$D$1205))))+(('DAT IR'!CK$30-'DAT IR'!$C$18)*EXP(-'DAT IR'!CK$15*24*(D1212-$D$1205)))</f>
        <v>5363.7760677853</v>
      </c>
      <c r="F1212" s="1"/>
      <c r="G1212" s="17" t="n">
        <f aca="false">E1212-E1211</f>
        <v>2.38625320802385</v>
      </c>
      <c r="H1212" s="56" t="n">
        <f aca="false">AVERAGE(E1153:E1212)</f>
        <v>5292.23338645542</v>
      </c>
    </row>
    <row r="1213" customFormat="false" ht="12.75" hidden="false" customHeight="false" outlineLevel="0" collapsed="false">
      <c r="C1213" s="16" t="n">
        <f aca="false">C1212+$B$2</f>
        <v>0.838888888888889</v>
      </c>
      <c r="D1213" s="16" t="n">
        <f aca="false">D1212+$B$2</f>
        <v>1.75555555555556</v>
      </c>
      <c r="E1213" s="55" t="n">
        <f aca="false">('DAT IR'!$C$18)+('DAT IR'!CK$29*(1-EXP(-'DAT IR'!CK$15*24*(D1213-$D$1205))))+(('DAT IR'!CK$30-'DAT IR'!$C$18)*EXP(-'DAT IR'!CK$15*24*(D1213-$D$1205)))</f>
        <v>5366.16033327731</v>
      </c>
      <c r="F1213" s="1"/>
      <c r="G1213" s="17" t="n">
        <f aca="false">E1213-E1212</f>
        <v>2.38426549201267</v>
      </c>
      <c r="H1213" s="56" t="n">
        <f aca="false">AVERAGE(E1154:E1213)</f>
        <v>5294.67724601424</v>
      </c>
    </row>
    <row r="1214" customFormat="false" ht="12.75" hidden="false" customHeight="false" outlineLevel="0" collapsed="false">
      <c r="C1214" s="16" t="n">
        <f aca="false">C1213+$B$2</f>
        <v>0.839583333333333</v>
      </c>
      <c r="D1214" s="16" t="n">
        <f aca="false">D1213+$B$2</f>
        <v>1.75625</v>
      </c>
      <c r="E1214" s="55" t="n">
        <f aca="false">('DAT IR'!$C$18)+('DAT IR'!CK$29*(1-EXP(-'DAT IR'!CK$15*24*(D1214-$D$1205))))+(('DAT IR'!CK$30-'DAT IR'!$C$18)*EXP(-'DAT IR'!CK$15*24*(D1214-$D$1205)))</f>
        <v>5368.54261270905</v>
      </c>
      <c r="F1214" s="1"/>
      <c r="G1214" s="17" t="n">
        <f aca="false">E1214-E1213</f>
        <v>2.38227943174388</v>
      </c>
      <c r="H1214" s="56" t="n">
        <f aca="false">AVERAGE(E1155:E1214)</f>
        <v>5297.11906987174</v>
      </c>
    </row>
    <row r="1215" customFormat="false" ht="12.75" hidden="false" customHeight="false" outlineLevel="0" collapsed="false">
      <c r="C1215" s="16" t="n">
        <f aca="false">C1214+$B$2</f>
        <v>0.840277777777778</v>
      </c>
      <c r="D1215" s="16" t="n">
        <f aca="false">D1214+$B$2</f>
        <v>1.75694444444444</v>
      </c>
      <c r="E1215" s="55" t="n">
        <f aca="false">('DAT IR'!$C$18)+('DAT IR'!CK$29*(1-EXP(-'DAT IR'!CK$15*24*(D1215-$D$1205))))+(('DAT IR'!CK$30-'DAT IR'!$C$18)*EXP(-'DAT IR'!CK$15*24*(D1215-$D$1205)))</f>
        <v>5370.92290773489</v>
      </c>
      <c r="F1215" s="1"/>
      <c r="G1215" s="17" t="n">
        <f aca="false">E1215-E1214</f>
        <v>2.38029502583504</v>
      </c>
      <c r="H1215" s="56" t="n">
        <f aca="false">AVERAGE(E1156:E1215)</f>
        <v>5299.55885972365</v>
      </c>
    </row>
    <row r="1216" customFormat="false" ht="12.75" hidden="false" customHeight="false" outlineLevel="0" collapsed="false">
      <c r="C1216" s="16" t="n">
        <f aca="false">C1215+$B$2</f>
        <v>0.840972222222222</v>
      </c>
      <c r="D1216" s="16" t="n">
        <f aca="false">D1215+$B$2</f>
        <v>1.75763888888889</v>
      </c>
      <c r="E1216" s="55" t="n">
        <f aca="false">('DAT IR'!$C$18)+('DAT IR'!CK$29*(1-EXP(-'DAT IR'!CK$15*24*(D1216-$D$1205))))+(('DAT IR'!CK$30-'DAT IR'!$C$18)*EXP(-'DAT IR'!CK$15*24*(D1216-$D$1205)))</f>
        <v>5373.3012200078</v>
      </c>
      <c r="F1216" s="1"/>
      <c r="G1216" s="17" t="n">
        <f aca="false">E1216-E1215</f>
        <v>2.37831227290826</v>
      </c>
      <c r="H1216" s="56" t="n">
        <f aca="false">AVERAGE(E1157:E1216)</f>
        <v>5301.99661726427</v>
      </c>
    </row>
    <row r="1217" customFormat="false" ht="12.75" hidden="false" customHeight="false" outlineLevel="0" collapsed="false">
      <c r="C1217" s="16" t="n">
        <f aca="false">C1216+$B$2</f>
        <v>0.841666666666667</v>
      </c>
      <c r="D1217" s="16" t="n">
        <f aca="false">D1216+$B$2</f>
        <v>1.75833333333333</v>
      </c>
      <c r="E1217" s="55" t="n">
        <f aca="false">('DAT IR'!$C$18)+('DAT IR'!CK$29*(1-EXP(-'DAT IR'!CK$15*24*(D1217-$D$1205))))+(('DAT IR'!CK$30-'DAT IR'!$C$18)*EXP(-'DAT IR'!CK$15*24*(D1217-$D$1205)))</f>
        <v>5375.67755117939</v>
      </c>
      <c r="F1217" s="1"/>
      <c r="G1217" s="17" t="n">
        <f aca="false">E1217-E1216</f>
        <v>2.37633117158748</v>
      </c>
      <c r="H1217" s="56" t="n">
        <f aca="false">AVERAGE(E1158:E1217)</f>
        <v>5304.43234418648</v>
      </c>
    </row>
    <row r="1218" customFormat="false" ht="12.75" hidden="false" customHeight="false" outlineLevel="0" collapsed="false">
      <c r="C1218" s="16" t="n">
        <f aca="false">C1217+$B$2</f>
        <v>0.842361111111111</v>
      </c>
      <c r="D1218" s="16" t="n">
        <f aca="false">D1217+$B$2</f>
        <v>1.75902777777778</v>
      </c>
      <c r="E1218" s="55" t="n">
        <f aca="false">('DAT IR'!$C$18)+('DAT IR'!CK$29*(1-EXP(-'DAT IR'!CK$15*24*(D1218-$D$1205))))+(('DAT IR'!CK$30-'DAT IR'!$C$18)*EXP(-'DAT IR'!CK$15*24*(D1218-$D$1205)))</f>
        <v>5378.05190289988</v>
      </c>
      <c r="F1218" s="1"/>
      <c r="G1218" s="17" t="n">
        <f aca="false">E1218-E1217</f>
        <v>2.37435172049754</v>
      </c>
      <c r="H1218" s="56" t="n">
        <f aca="false">AVERAGE(E1159:E1218)</f>
        <v>5306.86604218175</v>
      </c>
    </row>
    <row r="1219" customFormat="false" ht="12.75" hidden="false" customHeight="false" outlineLevel="0" collapsed="false">
      <c r="C1219" s="16" t="n">
        <f aca="false">C1218+$B$2</f>
        <v>0.843055555555556</v>
      </c>
      <c r="D1219" s="16" t="n">
        <f aca="false">D1218+$B$2</f>
        <v>1.75972222222222</v>
      </c>
      <c r="E1219" s="55" t="n">
        <f aca="false">('DAT IR'!$C$18)+('DAT IR'!CK$29*(1-EXP(-'DAT IR'!CK$15*24*(D1219-$D$1205))))+(('DAT IR'!CK$30-'DAT IR'!$C$18)*EXP(-'DAT IR'!CK$15*24*(D1219-$D$1205)))</f>
        <v>5380.42427681815</v>
      </c>
      <c r="F1219" s="1"/>
      <c r="G1219" s="17" t="n">
        <f aca="false">E1219-E1218</f>
        <v>2.37237391826238</v>
      </c>
      <c r="H1219" s="56" t="n">
        <f aca="false">AVERAGE(E1160:E1219)</f>
        <v>5309.29771294017</v>
      </c>
    </row>
    <row r="1220" customFormat="false" ht="12.75" hidden="false" customHeight="false" outlineLevel="0" collapsed="false">
      <c r="C1220" s="16" t="n">
        <f aca="false">C1219+$B$2</f>
        <v>0.84375</v>
      </c>
      <c r="D1220" s="16" t="n">
        <f aca="false">D1219+$B$2</f>
        <v>1.76041666666667</v>
      </c>
      <c r="E1220" s="55" t="n">
        <f aca="false">('DAT IR'!$C$18)+('DAT IR'!CK$29*(1-EXP(-'DAT IR'!CK$15*24*(D1220-$D$1205))))+(('DAT IR'!CK$30-'DAT IR'!$C$18)*EXP(-'DAT IR'!CK$15*24*(D1220-$D$1205)))</f>
        <v>5382.79467458165</v>
      </c>
      <c r="F1220" s="1"/>
      <c r="G1220" s="17" t="n">
        <f aca="false">E1220-E1219</f>
        <v>2.37039776350866</v>
      </c>
      <c r="H1220" s="56" t="n">
        <f aca="false">AVERAGE(E1161:E1220)</f>
        <v>5311.72735815037</v>
      </c>
    </row>
    <row r="1221" customFormat="false" ht="12.75" hidden="false" customHeight="false" outlineLevel="0" collapsed="false">
      <c r="C1221" s="16" t="n">
        <f aca="false">C1220+$B$2</f>
        <v>0.844444444444444</v>
      </c>
      <c r="D1221" s="16" t="n">
        <f aca="false">D1220+$B$2</f>
        <v>1.76111111111111</v>
      </c>
      <c r="E1221" s="55" t="n">
        <f aca="false">('DAT IR'!$C$18)+('DAT IR'!CK$29*(1-EXP(-'DAT IR'!CK$15*24*(D1221-$D$1205))))+(('DAT IR'!CK$30-'DAT IR'!$C$18)*EXP(-'DAT IR'!CK$15*24*(D1221-$D$1205)))</f>
        <v>5385.16309783652</v>
      </c>
      <c r="F1221" s="1"/>
      <c r="G1221" s="17" t="n">
        <f aca="false">E1221-E1220</f>
        <v>2.36842325486487</v>
      </c>
      <c r="H1221" s="56" t="n">
        <f aca="false">AVERAGE(E1162:E1221)</f>
        <v>5314.15497949963</v>
      </c>
    </row>
    <row r="1222" customFormat="false" ht="12.75" hidden="false" customHeight="false" outlineLevel="0" collapsed="false">
      <c r="C1222" s="16" t="n">
        <f aca="false">C1221+$B$2</f>
        <v>0.845138888888889</v>
      </c>
      <c r="D1222" s="16" t="n">
        <f aca="false">D1221+$B$2</f>
        <v>1.76180555555556</v>
      </c>
      <c r="E1222" s="55" t="n">
        <f aca="false">('DAT IR'!$C$18)+('DAT IR'!CK$29*(1-EXP(-'DAT IR'!CK$15*24*(D1222-$D$1205))))+(('DAT IR'!CK$30-'DAT IR'!$C$18)*EXP(-'DAT IR'!CK$15*24*(D1222-$D$1205)))</f>
        <v>5387.52954822748</v>
      </c>
      <c r="F1222" s="1"/>
      <c r="G1222" s="17" t="n">
        <f aca="false">E1222-E1221</f>
        <v>2.3664503909622</v>
      </c>
      <c r="H1222" s="56" t="n">
        <f aca="false">AVERAGE(E1163:E1222)</f>
        <v>5316.58057867379</v>
      </c>
    </row>
    <row r="1223" customFormat="false" ht="12.75" hidden="false" customHeight="false" outlineLevel="0" collapsed="false">
      <c r="C1223" s="16" t="n">
        <f aca="false">C1222+$B$2</f>
        <v>0.845833333333333</v>
      </c>
      <c r="D1223" s="16" t="n">
        <f aca="false">D1222+$B$2</f>
        <v>1.7625</v>
      </c>
      <c r="E1223" s="55" t="n">
        <f aca="false">('DAT IR'!$C$18)+('DAT IR'!CK$29*(1-EXP(-'DAT IR'!CK$15*24*(D1223-$D$1205))))+(('DAT IR'!CK$30-'DAT IR'!$C$18)*EXP(-'DAT IR'!CK$15*24*(D1223-$D$1205)))</f>
        <v>5389.8940273979</v>
      </c>
      <c r="F1223" s="1"/>
      <c r="G1223" s="17" t="n">
        <f aca="false">E1223-E1222</f>
        <v>2.36447917042278</v>
      </c>
      <c r="H1223" s="56" t="n">
        <f aca="false">AVERAGE(E1164:E1223)</f>
        <v>5319.0041573573</v>
      </c>
    </row>
    <row r="1224" customFormat="false" ht="12.75" hidden="false" customHeight="false" outlineLevel="0" collapsed="false">
      <c r="C1224" s="16" t="n">
        <f aca="false">C1223+$B$2</f>
        <v>0.846527777777778</v>
      </c>
      <c r="D1224" s="16" t="n">
        <f aca="false">D1223+$B$2</f>
        <v>1.76319444444444</v>
      </c>
      <c r="E1224" s="55" t="n">
        <f aca="false">('DAT IR'!$C$18)+('DAT IR'!CK$29*(1-EXP(-'DAT IR'!CK$15*24*(D1224-$D$1205))))+(('DAT IR'!CK$30-'DAT IR'!$C$18)*EXP(-'DAT IR'!CK$15*24*(D1224-$D$1205)))</f>
        <v>5392.25653698979</v>
      </c>
      <c r="F1224" s="1"/>
      <c r="G1224" s="17" t="n">
        <f aca="false">E1224-E1223</f>
        <v>2.36250959188783</v>
      </c>
      <c r="H1224" s="56" t="n">
        <f aca="false">AVERAGE(E1165:E1224)</f>
        <v>5321.42571723318</v>
      </c>
    </row>
    <row r="1225" customFormat="false" ht="12.75" hidden="false" customHeight="false" outlineLevel="0" collapsed="false">
      <c r="C1225" s="16" t="n">
        <f aca="false">C1224+$B$2</f>
        <v>0.847222222222222</v>
      </c>
      <c r="D1225" s="16" t="n">
        <f aca="false">D1224+$B$2</f>
        <v>1.76388888888889</v>
      </c>
      <c r="E1225" s="55" t="n">
        <f aca="false">('DAT IR'!$C$18)+('DAT IR'!CK$29*(1-EXP(-'DAT IR'!CK$15*24*(D1225-$D$1205))))+(('DAT IR'!CK$30-'DAT IR'!$C$18)*EXP(-'DAT IR'!CK$15*24*(D1225-$D$1205)))</f>
        <v>5394.61707864377</v>
      </c>
      <c r="F1225" s="1"/>
      <c r="G1225" s="17" t="n">
        <f aca="false">E1225-E1224</f>
        <v>2.36054165398218</v>
      </c>
      <c r="H1225" s="56" t="n">
        <f aca="false">AVERAGE(E1166:E1225)</f>
        <v>5323.84525998309</v>
      </c>
    </row>
    <row r="1226" customFormat="false" ht="12.75" hidden="false" customHeight="false" outlineLevel="0" collapsed="false">
      <c r="C1226" s="16" t="n">
        <f aca="false">C1225+$B$2</f>
        <v>0.847916666666667</v>
      </c>
      <c r="D1226" s="16" t="n">
        <f aca="false">D1225+$B$2</f>
        <v>1.76458333333333</v>
      </c>
      <c r="E1226" s="55" t="n">
        <f aca="false">('DAT IR'!$C$18)+('DAT IR'!CK$29*(1-EXP(-'DAT IR'!CK$15*24*(D1226-$D$1205))))+(('DAT IR'!CK$30-'DAT IR'!$C$18)*EXP(-'DAT IR'!CK$15*24*(D1226-$D$1205)))</f>
        <v>5396.97565399912</v>
      </c>
      <c r="F1226" s="1"/>
      <c r="G1226" s="17" t="n">
        <f aca="false">E1226-E1225</f>
        <v>2.35857535534251</v>
      </c>
      <c r="H1226" s="56" t="n">
        <f aca="false">AVERAGE(E1167:E1226)</f>
        <v>5326.26278728726</v>
      </c>
    </row>
    <row r="1227" customFormat="false" ht="12.75" hidden="false" customHeight="false" outlineLevel="0" collapsed="false">
      <c r="C1227" s="16" t="n">
        <f aca="false">C1226+$B$2</f>
        <v>0.848611111111111</v>
      </c>
      <c r="D1227" s="16" t="n">
        <f aca="false">D1226+$B$2</f>
        <v>1.76527777777778</v>
      </c>
      <c r="E1227" s="55" t="n">
        <f aca="false">('DAT IR'!$C$18)+('DAT IR'!CK$29*(1-EXP(-'DAT IR'!CK$15*24*(D1227-$D$1205))))+(('DAT IR'!CK$30-'DAT IR'!$C$18)*EXP(-'DAT IR'!CK$15*24*(D1227-$D$1205)))</f>
        <v>5399.33226469372</v>
      </c>
      <c r="F1227" s="1"/>
      <c r="G1227" s="17" t="n">
        <f aca="false">E1227-E1226</f>
        <v>2.35661069460093</v>
      </c>
      <c r="H1227" s="56" t="n">
        <f aca="false">AVERAGE(E1168:E1227)</f>
        <v>5328.67830082453</v>
      </c>
    </row>
    <row r="1228" customFormat="false" ht="12.75" hidden="false" customHeight="false" outlineLevel="0" collapsed="false">
      <c r="C1228" s="16" t="n">
        <f aca="false">C1227+$B$2</f>
        <v>0.849305555555556</v>
      </c>
      <c r="D1228" s="16" t="n">
        <f aca="false">D1227+$B$2</f>
        <v>1.76597222222222</v>
      </c>
      <c r="E1228" s="55" t="n">
        <f aca="false">('DAT IR'!$C$18)+('DAT IR'!CK$29*(1-EXP(-'DAT IR'!CK$15*24*(D1228-$D$1205))))+(('DAT IR'!CK$30-'DAT IR'!$C$18)*EXP(-'DAT IR'!CK$15*24*(D1228-$D$1205)))</f>
        <v>5401.68691236411</v>
      </c>
      <c r="F1228" s="1"/>
      <c r="G1228" s="17" t="n">
        <f aca="false">E1228-E1227</f>
        <v>2.35464767039684</v>
      </c>
      <c r="H1228" s="56" t="n">
        <f aca="false">AVERAGE(E1169:E1228)</f>
        <v>5331.09180227233</v>
      </c>
    </row>
    <row r="1229" customFormat="false" ht="12.75" hidden="false" customHeight="false" outlineLevel="0" collapsed="false">
      <c r="C1229" s="16" t="n">
        <f aca="false">C1228+$B$2</f>
        <v>0.85</v>
      </c>
      <c r="D1229" s="16" t="n">
        <f aca="false">D1228+$B$2</f>
        <v>1.76666666666667</v>
      </c>
      <c r="E1229" s="55" t="n">
        <f aca="false">('DAT IR'!$C$18)+('DAT IR'!CK$29*(1-EXP(-'DAT IR'!CK$15*24*(D1229-$D$1205))))+(('DAT IR'!CK$30-'DAT IR'!$C$18)*EXP(-'DAT IR'!CK$15*24*(D1229-$D$1205)))</f>
        <v>5404.03959864548</v>
      </c>
      <c r="F1229" s="1"/>
      <c r="G1229" s="17" t="n">
        <f aca="false">E1229-E1228</f>
        <v>2.35268628136237</v>
      </c>
      <c r="H1229" s="56" t="n">
        <f aca="false">AVERAGE(E1170:E1229)</f>
        <v>5333.50329330672</v>
      </c>
    </row>
    <row r="1230" customFormat="false" ht="12.75" hidden="false" customHeight="false" outlineLevel="0" collapsed="false">
      <c r="C1230" s="16" t="n">
        <f aca="false">C1229+$B$2</f>
        <v>0.850694444444444</v>
      </c>
      <c r="D1230" s="16" t="n">
        <f aca="false">D1229+$B$2</f>
        <v>1.76736111111111</v>
      </c>
      <c r="E1230" s="55" t="n">
        <f aca="false">('DAT IR'!$C$18)+('DAT IR'!CK$29*(1-EXP(-'DAT IR'!CK$15*24*(D1230-$D$1205))))+(('DAT IR'!CK$30-'DAT IR'!$C$18)*EXP(-'DAT IR'!CK$15*24*(D1230-$D$1205)))</f>
        <v>5406.39032517162</v>
      </c>
      <c r="F1230" s="1"/>
      <c r="G1230" s="17" t="n">
        <f aca="false">E1230-E1229</f>
        <v>2.35072652614144</v>
      </c>
      <c r="H1230" s="56" t="n">
        <f aca="false">AVERAGE(E1171:E1230)</f>
        <v>5335.91277560234</v>
      </c>
    </row>
    <row r="1231" customFormat="false" ht="12.75" hidden="false" customHeight="false" outlineLevel="0" collapsed="false">
      <c r="C1231" s="16" t="n">
        <f aca="false">C1230+$B$2</f>
        <v>0.851388888888889</v>
      </c>
      <c r="D1231" s="16" t="n">
        <f aca="false">D1230+$B$2</f>
        <v>1.76805555555556</v>
      </c>
      <c r="E1231" s="55" t="n">
        <f aca="false">('DAT IR'!$C$18)+('DAT IR'!CK$29*(1-EXP(-'DAT IR'!CK$15*24*(D1231-$D$1205))))+(('DAT IR'!CK$30-'DAT IR'!$C$18)*EXP(-'DAT IR'!CK$15*24*(D1231-$D$1205)))</f>
        <v>5408.73909357498</v>
      </c>
      <c r="F1231" s="1"/>
      <c r="G1231" s="17" t="n">
        <f aca="false">E1231-E1230</f>
        <v>2.34876840336528</v>
      </c>
      <c r="H1231" s="56" t="n">
        <f aca="false">AVERAGE(E1172:E1231)</f>
        <v>5338.32025083244</v>
      </c>
    </row>
    <row r="1232" customFormat="false" ht="12.75" hidden="false" customHeight="false" outlineLevel="0" collapsed="false">
      <c r="C1232" s="16" t="n">
        <f aca="false">C1231+$B$2</f>
        <v>0.852083333333333</v>
      </c>
      <c r="D1232" s="16" t="n">
        <f aca="false">D1231+$B$2</f>
        <v>1.76875</v>
      </c>
      <c r="E1232" s="55" t="n">
        <f aca="false">('DAT IR'!$C$18)+('DAT IR'!CK$29*(1-EXP(-'DAT IR'!CK$15*24*(D1232-$D$1205))))+(('DAT IR'!CK$30-'DAT IR'!$C$18)*EXP(-'DAT IR'!CK$15*24*(D1232-$D$1205)))</f>
        <v>5411.08590548666</v>
      </c>
      <c r="F1232" s="1"/>
      <c r="G1232" s="17" t="n">
        <f aca="false">E1232-E1231</f>
        <v>2.34681191168147</v>
      </c>
      <c r="H1232" s="56" t="n">
        <f aca="false">AVERAGE(E1173:E1232)</f>
        <v>5340.72572066888</v>
      </c>
    </row>
    <row r="1233" customFormat="false" ht="12.75" hidden="false" customHeight="false" outlineLevel="0" collapsed="false">
      <c r="C1233" s="16" t="n">
        <f aca="false">C1232+$B$2</f>
        <v>0.852777777777778</v>
      </c>
      <c r="D1233" s="16" t="n">
        <f aca="false">D1232+$B$2</f>
        <v>1.76944444444444</v>
      </c>
      <c r="E1233" s="55" t="n">
        <f aca="false">('DAT IR'!$C$18)+('DAT IR'!CK$29*(1-EXP(-'DAT IR'!CK$15*24*(D1233-$D$1205))))+(('DAT IR'!CK$30-'DAT IR'!$C$18)*EXP(-'DAT IR'!CK$15*24*(D1233-$D$1205)))</f>
        <v>5413.43076253639</v>
      </c>
      <c r="F1233" s="1"/>
      <c r="G1233" s="17" t="n">
        <f aca="false">E1233-E1232</f>
        <v>2.34485704972667</v>
      </c>
      <c r="H1233" s="56" t="n">
        <f aca="false">AVERAGE(E1174:E1233)</f>
        <v>5343.12918678212</v>
      </c>
    </row>
    <row r="1234" customFormat="false" ht="12.75" hidden="false" customHeight="false" outlineLevel="0" collapsed="false">
      <c r="C1234" s="16" t="n">
        <f aca="false">C1233+$B$2</f>
        <v>0.853472222222222</v>
      </c>
      <c r="D1234" s="16" t="n">
        <f aca="false">D1233+$B$2</f>
        <v>1.77013888888889</v>
      </c>
      <c r="E1234" s="55" t="n">
        <f aca="false">('DAT IR'!$C$18)+('DAT IR'!CK$29*(1-EXP(-'DAT IR'!CK$15*24*(D1234-$D$1205))))+(('DAT IR'!CK$30-'DAT IR'!$C$18)*EXP(-'DAT IR'!CK$15*24*(D1234-$D$1205)))</f>
        <v>5415.77366635254</v>
      </c>
      <c r="F1234" s="1"/>
      <c r="G1234" s="17" t="n">
        <f aca="false">E1234-E1233</f>
        <v>2.34290381614755</v>
      </c>
      <c r="H1234" s="56" t="n">
        <f aca="false">AVERAGE(E1175:E1234)</f>
        <v>5345.53065084124</v>
      </c>
    </row>
    <row r="1235" customFormat="false" ht="12.75" hidden="false" customHeight="false" outlineLevel="0" collapsed="false">
      <c r="C1235" s="16" t="n">
        <f aca="false">C1234+$B$2</f>
        <v>0.854166666666667</v>
      </c>
      <c r="D1235" s="16" t="n">
        <f aca="false">D1234+$B$2</f>
        <v>1.77083333333333</v>
      </c>
      <c r="E1235" s="55" t="n">
        <f aca="false">('DAT IR'!$C$18)+('DAT IR'!CK$29*(1-EXP(-'DAT IR'!CK$15*24*(D1235-$D$1205))))+(('DAT IR'!CK$30-'DAT IR'!$C$18)*EXP(-'DAT IR'!CK$15*24*(D1235-$D$1205)))</f>
        <v>5418.11461856212</v>
      </c>
      <c r="F1235" s="1"/>
      <c r="G1235" s="17" t="n">
        <f aca="false">E1235-E1234</f>
        <v>2.3409522095817</v>
      </c>
      <c r="H1235" s="56" t="n">
        <f aca="false">AVERAGE(E1176:E1235)</f>
        <v>5347.93011451392</v>
      </c>
    </row>
    <row r="1236" customFormat="false" ht="12.75" hidden="false" customHeight="false" outlineLevel="0" collapsed="false">
      <c r="C1236" s="16" t="n">
        <f aca="false">C1235+$B$2</f>
        <v>0.854861111111111</v>
      </c>
      <c r="D1236" s="16" t="n">
        <f aca="false">D1235+$B$2</f>
        <v>1.77152777777778</v>
      </c>
      <c r="E1236" s="55" t="n">
        <f aca="false">('DAT IR'!$C$18)+('DAT IR'!CK$29*(1-EXP(-'DAT IR'!CK$15*24*(D1236-$D$1205))))+(('DAT IR'!CK$30-'DAT IR'!$C$18)*EXP(-'DAT IR'!CK$15*24*(D1236-$D$1205)))</f>
        <v>5420.4536207908</v>
      </c>
      <c r="F1236" s="1"/>
      <c r="G1236" s="17" t="n">
        <f aca="false">E1236-E1235</f>
        <v>2.33900222867942</v>
      </c>
      <c r="H1236" s="56" t="n">
        <f aca="false">AVERAGE(E1177:E1236)</f>
        <v>5350.32757946645</v>
      </c>
    </row>
    <row r="1237" customFormat="false" ht="12.75" hidden="false" customHeight="false" outlineLevel="0" collapsed="false">
      <c r="C1237" s="16" t="n">
        <f aca="false">C1236+$B$2</f>
        <v>0.855555555555556</v>
      </c>
      <c r="D1237" s="16" t="n">
        <f aca="false">D1236+$B$2</f>
        <v>1.77222222222222</v>
      </c>
      <c r="E1237" s="55" t="n">
        <f aca="false">('DAT IR'!$C$18)+('DAT IR'!CK$29*(1-EXP(-'DAT IR'!CK$15*24*(D1237-$D$1205))))+(('DAT IR'!CK$30-'DAT IR'!$C$18)*EXP(-'DAT IR'!CK$15*24*(D1237-$D$1205)))</f>
        <v>5422.79067466288</v>
      </c>
      <c r="F1237" s="1"/>
      <c r="G1237" s="17" t="n">
        <f aca="false">E1237-E1236</f>
        <v>2.33705387208192</v>
      </c>
      <c r="H1237" s="56" t="n">
        <f aca="false">AVERAGE(E1178:E1237)</f>
        <v>5352.72304736375</v>
      </c>
    </row>
    <row r="1238" customFormat="false" ht="12.75" hidden="false" customHeight="false" outlineLevel="0" collapsed="false">
      <c r="C1238" s="16" t="n">
        <f aca="false">C1237+$B$2</f>
        <v>0.85625</v>
      </c>
      <c r="D1238" s="16" t="n">
        <f aca="false">D1237+$B$2</f>
        <v>1.77291666666667</v>
      </c>
      <c r="E1238" s="55" t="n">
        <f aca="false">('DAT IR'!$C$18)+('DAT IR'!CK$29*(1-EXP(-'DAT IR'!CK$15*24*(D1238-$D$1205))))+(('DAT IR'!CK$30-'DAT IR'!$C$18)*EXP(-'DAT IR'!CK$15*24*(D1238-$D$1205)))</f>
        <v>5425.12578180132</v>
      </c>
      <c r="F1238" s="1"/>
      <c r="G1238" s="17" t="n">
        <f aca="false">E1238-E1237</f>
        <v>2.33510713844134</v>
      </c>
      <c r="H1238" s="56" t="n">
        <f aca="false">AVERAGE(E1179:E1238)</f>
        <v>5355.11651986932</v>
      </c>
    </row>
    <row r="1239" customFormat="false" ht="12.75" hidden="false" customHeight="false" outlineLevel="0" collapsed="false">
      <c r="C1239" s="16" t="n">
        <f aca="false">C1238+$B$2</f>
        <v>0.856944444444444</v>
      </c>
      <c r="D1239" s="16" t="n">
        <f aca="false">D1238+$B$2</f>
        <v>1.77361111111111</v>
      </c>
      <c r="E1239" s="55" t="n">
        <f aca="false">('DAT IR'!$C$18)+('DAT IR'!CK$29*(1-EXP(-'DAT IR'!CK$15*24*(D1239-$D$1205))))+(('DAT IR'!CK$30-'DAT IR'!$C$18)*EXP(-'DAT IR'!CK$15*24*(D1239-$D$1205)))</f>
        <v>5427.45894382772</v>
      </c>
      <c r="F1239" s="1"/>
      <c r="G1239" s="17" t="n">
        <f aca="false">E1239-E1238</f>
        <v>2.33316202640162</v>
      </c>
      <c r="H1239" s="56" t="n">
        <f aca="false">AVERAGE(E1180:E1239)</f>
        <v>5357.50799864531</v>
      </c>
    </row>
    <row r="1240" customFormat="false" ht="12.75" hidden="false" customHeight="false" outlineLevel="0" collapsed="false">
      <c r="C1240" s="16" t="n">
        <f aca="false">C1239+$B$2</f>
        <v>0.857638888888889</v>
      </c>
      <c r="D1240" s="16" t="n">
        <f aca="false">D1239+$B$2</f>
        <v>1.77430555555556</v>
      </c>
      <c r="E1240" s="55" t="n">
        <f aca="false">('DAT IR'!$C$18)+('DAT IR'!CK$29*(1-EXP(-'DAT IR'!CK$15*24*(D1240-$D$1205))))+(('DAT IR'!CK$30-'DAT IR'!$C$18)*EXP(-'DAT IR'!CK$15*24*(D1240-$D$1205)))</f>
        <v>5429.79016236234</v>
      </c>
      <c r="F1240" s="1"/>
      <c r="G1240" s="17" t="n">
        <f aca="false">E1240-E1239</f>
        <v>2.33121853461398</v>
      </c>
      <c r="H1240" s="56" t="n">
        <f aca="false">AVERAGE(E1181:E1240)</f>
        <v>5359.89748535247</v>
      </c>
    </row>
    <row r="1241" customFormat="false" ht="12.75" hidden="false" customHeight="false" outlineLevel="0" collapsed="false">
      <c r="C1241" s="16" t="n">
        <f aca="false">C1240+$B$2</f>
        <v>0.858333333333333</v>
      </c>
      <c r="D1241" s="16" t="n">
        <f aca="false">D1240+$B$2</f>
        <v>1.775</v>
      </c>
      <c r="E1241" s="55" t="n">
        <f aca="false">('DAT IR'!$C$18)+('DAT IR'!CK$29*(1-EXP(-'DAT IR'!CK$15*24*(D1241-$D$1205))))+(('DAT IR'!CK$30-'DAT IR'!$C$18)*EXP(-'DAT IR'!CK$15*24*(D1241-$D$1205)))</f>
        <v>5432.11943902407</v>
      </c>
      <c r="F1241" s="1"/>
      <c r="G1241" s="17" t="n">
        <f aca="false">E1241-E1240</f>
        <v>2.32927666172782</v>
      </c>
      <c r="H1241" s="56" t="n">
        <f aca="false">AVERAGE(E1182:E1241)</f>
        <v>5362.28498165015</v>
      </c>
    </row>
    <row r="1242" customFormat="false" ht="12.75" hidden="false" customHeight="false" outlineLevel="0" collapsed="false">
      <c r="C1242" s="16" t="n">
        <f aca="false">C1241+$B$2</f>
        <v>0.859027777777778</v>
      </c>
      <c r="D1242" s="16" t="n">
        <f aca="false">D1241+$B$2</f>
        <v>1.77569444444444</v>
      </c>
      <c r="E1242" s="55" t="n">
        <f aca="false">('DAT IR'!$C$18)+('DAT IR'!CK$29*(1-EXP(-'DAT IR'!CK$15*24*(D1242-$D$1205))))+(('DAT IR'!CK$30-'DAT IR'!$C$18)*EXP(-'DAT IR'!CK$15*24*(D1242-$D$1205)))</f>
        <v>5434.44677543046</v>
      </c>
      <c r="F1242" s="1"/>
      <c r="G1242" s="17" t="n">
        <f aca="false">E1242-E1241</f>
        <v>2.32733640639526</v>
      </c>
      <c r="H1242" s="56" t="n">
        <f aca="false">AVERAGE(E1183:E1242)</f>
        <v>5364.67048919635</v>
      </c>
    </row>
    <row r="1243" customFormat="false" ht="12.75" hidden="false" customHeight="false" outlineLevel="0" collapsed="false">
      <c r="C1243" s="16" t="n">
        <f aca="false">C1242+$B$2</f>
        <v>0.859722222222222</v>
      </c>
      <c r="D1243" s="16" t="n">
        <f aca="false">D1242+$B$2</f>
        <v>1.77638888888889</v>
      </c>
      <c r="E1243" s="55" t="n">
        <f aca="false">('DAT IR'!$C$18)+('DAT IR'!CK$29*(1-EXP(-'DAT IR'!CK$15*24*(D1243-$D$1205))))+(('DAT IR'!CK$30-'DAT IR'!$C$18)*EXP(-'DAT IR'!CK$15*24*(D1243-$D$1205)))</f>
        <v>5436.77217319773</v>
      </c>
      <c r="F1243" s="1"/>
      <c r="G1243" s="17" t="n">
        <f aca="false">E1243-E1242</f>
        <v>2.32539776726753</v>
      </c>
      <c r="H1243" s="56" t="n">
        <f aca="false">AVERAGE(E1184:E1243)</f>
        <v>5367.05400964767</v>
      </c>
    </row>
    <row r="1244" customFormat="false" ht="12.75" hidden="false" customHeight="false" outlineLevel="0" collapsed="false">
      <c r="C1244" s="16" t="n">
        <f aca="false">C1243+$B$2</f>
        <v>0.860416666666667</v>
      </c>
      <c r="D1244" s="16" t="n">
        <f aca="false">D1243+$B$2</f>
        <v>1.77708333333333</v>
      </c>
      <c r="E1244" s="55" t="n">
        <f aca="false">('DAT IR'!$C$18)+('DAT IR'!CK$29*(1-EXP(-'DAT IR'!CK$15*24*(D1244-$D$1205))))+(('DAT IR'!CK$30-'DAT IR'!$C$18)*EXP(-'DAT IR'!CK$15*24*(D1244-$D$1205)))</f>
        <v>5439.09563394073</v>
      </c>
      <c r="F1244" s="1"/>
      <c r="G1244" s="17" t="n">
        <f aca="false">E1244-E1243</f>
        <v>2.32346074300131</v>
      </c>
      <c r="H1244" s="56" t="n">
        <f aca="false">AVERAGE(E1185:E1244)</f>
        <v>5369.43554465932</v>
      </c>
    </row>
    <row r="1245" customFormat="false" ht="12.75" hidden="false" customHeight="false" outlineLevel="0" collapsed="false">
      <c r="C1245" s="16" t="n">
        <f aca="false">C1244+$B$2</f>
        <v>0.861111111111111</v>
      </c>
      <c r="D1245" s="16" t="n">
        <f aca="false">D1244+$B$2</f>
        <v>1.77777777777778</v>
      </c>
      <c r="E1245" s="55" t="n">
        <f aca="false">('DAT IR'!$C$18)+('DAT IR'!CK$29*(1-EXP(-'DAT IR'!CK$15*24*(D1245-$D$1205))))+(('DAT IR'!CK$30-'DAT IR'!$C$18)*EXP(-'DAT IR'!CK$15*24*(D1245-$D$1205)))</f>
        <v>5441.41715927298</v>
      </c>
      <c r="F1245" s="1"/>
      <c r="G1245" s="17" t="n">
        <f aca="false">E1245-E1244</f>
        <v>2.3215253322478</v>
      </c>
      <c r="H1245" s="56" t="n">
        <f aca="false">AVERAGE(E1186:E1245)</f>
        <v>5371.81509588516</v>
      </c>
    </row>
    <row r="1246" customFormat="false" ht="12.75" hidden="false" customHeight="false" outlineLevel="0" collapsed="false">
      <c r="C1246" s="16" t="n">
        <f aca="false">C1245+$B$2</f>
        <v>0.861805555555556</v>
      </c>
      <c r="D1246" s="16" t="n">
        <f aca="false">D1245+$B$2</f>
        <v>1.77847222222222</v>
      </c>
      <c r="E1246" s="55" t="n">
        <f aca="false">('DAT IR'!$C$18)+('DAT IR'!CK$29*(1-EXP(-'DAT IR'!CK$15*24*(D1246-$D$1205))))+(('DAT IR'!CK$30-'DAT IR'!$C$18)*EXP(-'DAT IR'!CK$15*24*(D1246-$D$1205)))</f>
        <v>5443.73675080664</v>
      </c>
      <c r="F1246" s="1"/>
      <c r="G1246" s="17" t="n">
        <f aca="false">E1246-E1245</f>
        <v>2.31959153366552</v>
      </c>
      <c r="H1246" s="56" t="n">
        <f aca="false">AVERAGE(E1187:E1246)</f>
        <v>5374.19266497764</v>
      </c>
    </row>
    <row r="1247" customFormat="false" ht="12.75" hidden="false" customHeight="false" outlineLevel="0" collapsed="false">
      <c r="C1247" s="16" t="n">
        <f aca="false">C1246+$B$2</f>
        <v>0.8625</v>
      </c>
      <c r="D1247" s="16" t="n">
        <f aca="false">D1246+$B$2</f>
        <v>1.77916666666667</v>
      </c>
      <c r="E1247" s="55" t="n">
        <f aca="false">('DAT IR'!$C$18)+('DAT IR'!CK$29*(1-EXP(-'DAT IR'!CK$15*24*(D1247-$D$1205))))+(('DAT IR'!CK$30-'DAT IR'!$C$18)*EXP(-'DAT IR'!CK$15*24*(D1247-$D$1205)))</f>
        <v>5446.05441015256</v>
      </c>
      <c r="F1247" s="1"/>
      <c r="G1247" s="17" t="n">
        <f aca="false">E1247-E1246</f>
        <v>2.31765934591203</v>
      </c>
      <c r="H1247" s="56" t="n">
        <f aca="false">AVERAGE(E1188:E1247)</f>
        <v>5376.56825358786</v>
      </c>
    </row>
    <row r="1248" customFormat="false" ht="12.75" hidden="false" customHeight="false" outlineLevel="0" collapsed="false">
      <c r="C1248" s="16" t="n">
        <f aca="false">C1247+$B$2</f>
        <v>0.863194444444445</v>
      </c>
      <c r="D1248" s="16" t="n">
        <f aca="false">D1247+$B$2</f>
        <v>1.77986111111111</v>
      </c>
      <c r="E1248" s="55" t="n">
        <f aca="false">('DAT IR'!$C$18)+('DAT IR'!CK$29*(1-EXP(-'DAT IR'!CK$15*24*(D1248-$D$1205))))+(('DAT IR'!CK$30-'DAT IR'!$C$18)*EXP(-'DAT IR'!CK$15*24*(D1248-$D$1205)))</f>
        <v>5448.3701389202</v>
      </c>
      <c r="F1248" s="1"/>
      <c r="G1248" s="17" t="n">
        <f aca="false">E1248-E1247</f>
        <v>2.31572876764221</v>
      </c>
      <c r="H1248" s="56" t="n">
        <f aca="false">AVERAGE(E1189:E1248)</f>
        <v>5378.94186336554</v>
      </c>
    </row>
    <row r="1249" customFormat="false" ht="12.75" hidden="false" customHeight="false" outlineLevel="0" collapsed="false">
      <c r="C1249" s="16" t="n">
        <f aca="false">C1248+$B$2</f>
        <v>0.863888888888889</v>
      </c>
      <c r="D1249" s="16" t="n">
        <f aca="false">D1248+$B$2</f>
        <v>1.78055555555556</v>
      </c>
      <c r="E1249" s="55" t="n">
        <f aca="false">('DAT IR'!$C$18)+('DAT IR'!CK$29*(1-EXP(-'DAT IR'!CK$15*24*(D1249-$D$1205))))+(('DAT IR'!CK$30-'DAT IR'!$C$18)*EXP(-'DAT IR'!CK$15*24*(D1249-$D$1205)))</f>
        <v>5450.68393871772</v>
      </c>
      <c r="F1249" s="1"/>
      <c r="G1249" s="17" t="n">
        <f aca="false">E1249-E1248</f>
        <v>2.31379979751819</v>
      </c>
      <c r="H1249" s="56" t="n">
        <f aca="false">AVERAGE(E1190:E1249)</f>
        <v>5381.31349595901</v>
      </c>
    </row>
    <row r="1250" customFormat="false" ht="12.75" hidden="false" customHeight="false" outlineLevel="0" collapsed="false">
      <c r="C1250" s="16" t="n">
        <f aca="false">C1249+$B$2</f>
        <v>0.864583333333333</v>
      </c>
      <c r="D1250" s="16" t="n">
        <f aca="false">D1249+$B$2</f>
        <v>1.78125</v>
      </c>
      <c r="E1250" s="55" t="n">
        <f aca="false">('DAT IR'!$C$18)+('DAT IR'!CK$29*(1-EXP(-'DAT IR'!CK$15*24*(D1250-$D$1205))))+(('DAT IR'!CK$30-'DAT IR'!$C$18)*EXP(-'DAT IR'!CK$15*24*(D1250-$D$1205)))</f>
        <v>5452.99581115192</v>
      </c>
      <c r="F1250" s="1"/>
      <c r="G1250" s="17" t="n">
        <f aca="false">E1250-E1249</f>
        <v>2.31187243420118</v>
      </c>
      <c r="H1250" s="56" t="n">
        <f aca="false">AVERAGE(E1191:E1250)</f>
        <v>5383.68315301524</v>
      </c>
    </row>
    <row r="1251" customFormat="false" ht="12.75" hidden="false" customHeight="false" outlineLevel="0" collapsed="false">
      <c r="C1251" s="16" t="n">
        <f aca="false">C1250+$B$2</f>
        <v>0.865277777777778</v>
      </c>
      <c r="D1251" s="16" t="n">
        <f aca="false">D1250+$B$2</f>
        <v>1.78194444444444</v>
      </c>
      <c r="E1251" s="55" t="n">
        <f aca="false">('DAT IR'!$C$18)+('DAT IR'!CK$29*(1-EXP(-'DAT IR'!CK$15*24*(D1251-$D$1205))))+(('DAT IR'!CK$30-'DAT IR'!$C$18)*EXP(-'DAT IR'!CK$15*24*(D1251-$D$1205)))</f>
        <v>5455.30575782827</v>
      </c>
      <c r="F1251" s="1"/>
      <c r="G1251" s="17" t="n">
        <f aca="false">E1251-E1250</f>
        <v>2.30994667634877</v>
      </c>
      <c r="H1251" s="56" t="n">
        <f aca="false">AVERAGE(E1192:E1251)</f>
        <v>5386.05083617982</v>
      </c>
    </row>
    <row r="1252" customFormat="false" ht="12.75" hidden="false" customHeight="false" outlineLevel="0" collapsed="false">
      <c r="C1252" s="16" t="n">
        <f aca="false">C1251+$B$2</f>
        <v>0.865972222222222</v>
      </c>
      <c r="D1252" s="16" t="n">
        <f aca="false">D1251+$B$2</f>
        <v>1.78263888888889</v>
      </c>
      <c r="E1252" s="55" t="n">
        <f aca="false">('DAT IR'!$C$18)+('DAT IR'!CK$29*(1-EXP(-'DAT IR'!CK$15*24*(D1252-$D$1205))))+(('DAT IR'!CK$30-'DAT IR'!$C$18)*EXP(-'DAT IR'!CK$15*24*(D1252-$D$1205)))</f>
        <v>5457.61378035089</v>
      </c>
      <c r="F1252" s="1"/>
      <c r="G1252" s="17" t="n">
        <f aca="false">E1252-E1251</f>
        <v>2.30802252262674</v>
      </c>
      <c r="H1252" s="56" t="n">
        <f aca="false">AVERAGE(E1193:E1252)</f>
        <v>5388.41654709699</v>
      </c>
    </row>
    <row r="1253" customFormat="false" ht="12.75" hidden="false" customHeight="false" outlineLevel="0" collapsed="false">
      <c r="C1253" s="16" t="n">
        <f aca="false">C1252+$B$2</f>
        <v>0.866666666666667</v>
      </c>
      <c r="D1253" s="16" t="n">
        <f aca="false">D1252+$B$2</f>
        <v>1.78333333333333</v>
      </c>
      <c r="E1253" s="55" t="n">
        <f aca="false">('DAT IR'!$C$18)+('DAT IR'!CK$29*(1-EXP(-'DAT IR'!CK$15*24*(D1253-$D$1205))))+(('DAT IR'!CK$30-'DAT IR'!$C$18)*EXP(-'DAT IR'!CK$15*24*(D1253-$D$1205)))</f>
        <v>5459.91988032259</v>
      </c>
      <c r="F1253" s="1"/>
      <c r="G1253" s="17" t="n">
        <f aca="false">E1253-E1252</f>
        <v>2.30609997169995</v>
      </c>
      <c r="H1253" s="56" t="n">
        <f aca="false">AVERAGE(E1194:E1253)</f>
        <v>5390.78028740959</v>
      </c>
    </row>
    <row r="1254" customFormat="false" ht="12.75" hidden="false" customHeight="false" outlineLevel="0" collapsed="false">
      <c r="C1254" s="16" t="n">
        <f aca="false">C1253+$B$2</f>
        <v>0.867361111111111</v>
      </c>
      <c r="D1254" s="16" t="n">
        <f aca="false">D1253+$B$2</f>
        <v>1.78402777777778</v>
      </c>
      <c r="E1254" s="55" t="n">
        <f aca="false">('DAT IR'!$C$18)+('DAT IR'!CK$29*(1-EXP(-'DAT IR'!CK$15*24*(D1254-$D$1205))))+(('DAT IR'!CK$30-'DAT IR'!$C$18)*EXP(-'DAT IR'!CK$15*24*(D1254-$D$1205)))</f>
        <v>5462.22405934482</v>
      </c>
      <c r="F1254" s="1"/>
      <c r="G1254" s="17" t="n">
        <f aca="false">E1254-E1253</f>
        <v>2.30417902222871</v>
      </c>
      <c r="H1254" s="56" t="n">
        <f aca="false">AVERAGE(E1195:E1254)</f>
        <v>5393.14205875911</v>
      </c>
    </row>
    <row r="1255" customFormat="false" ht="12.75" hidden="false" customHeight="false" outlineLevel="0" collapsed="false">
      <c r="C1255" s="16" t="n">
        <f aca="false">C1254+$B$2</f>
        <v>0.868055555555556</v>
      </c>
      <c r="D1255" s="16" t="n">
        <f aca="false">D1254+$B$2</f>
        <v>1.78472222222222</v>
      </c>
      <c r="E1255" s="55" t="n">
        <f aca="false">('DAT IR'!$C$18)+('DAT IR'!CK$29*(1-EXP(-'DAT IR'!CK$15*24*(D1255-$D$1205))))+(('DAT IR'!CK$30-'DAT IR'!$C$18)*EXP(-'DAT IR'!CK$15*24*(D1255-$D$1205)))</f>
        <v>5464.52631901771</v>
      </c>
      <c r="F1255" s="1"/>
      <c r="G1255" s="17" t="n">
        <f aca="false">E1255-E1254</f>
        <v>2.30225967288516</v>
      </c>
      <c r="H1255" s="56" t="n">
        <f aca="false">AVERAGE(E1196:E1255)</f>
        <v>5395.50186278567</v>
      </c>
    </row>
    <row r="1256" customFormat="false" ht="12.75" hidden="false" customHeight="false" outlineLevel="0" collapsed="false">
      <c r="C1256" s="16" t="n">
        <f aca="false">C1255+$B$2</f>
        <v>0.86875</v>
      </c>
      <c r="D1256" s="16" t="n">
        <f aca="false">D1255+$B$2</f>
        <v>1.78541666666667</v>
      </c>
      <c r="E1256" s="55" t="n">
        <f aca="false">('DAT IR'!$C$18)+('DAT IR'!CK$29*(1-EXP(-'DAT IR'!CK$15*24*(D1256-$D$1205))))+(('DAT IR'!CK$30-'DAT IR'!$C$18)*EXP(-'DAT IR'!CK$15*24*(D1256-$D$1205)))</f>
        <v>5466.82666094004</v>
      </c>
      <c r="F1256" s="1"/>
      <c r="G1256" s="17" t="n">
        <f aca="false">E1256-E1255</f>
        <v>2.30034192233052</v>
      </c>
      <c r="H1256" s="56" t="n">
        <f aca="false">AVERAGE(E1197:E1256)</f>
        <v>5397.85970112802</v>
      </c>
    </row>
    <row r="1257" customFormat="false" ht="12.75" hidden="false" customHeight="false" outlineLevel="0" collapsed="false">
      <c r="C1257" s="16" t="n">
        <f aca="false">C1256+$B$2</f>
        <v>0.869444444444445</v>
      </c>
      <c r="D1257" s="16" t="n">
        <f aca="false">D1256+$B$2</f>
        <v>1.78611111111111</v>
      </c>
      <c r="E1257" s="55" t="n">
        <f aca="false">('DAT IR'!$C$18)+('DAT IR'!CK$29*(1-EXP(-'DAT IR'!CK$15*24*(D1257-$D$1205))))+(('DAT IR'!CK$30-'DAT IR'!$C$18)*EXP(-'DAT IR'!CK$15*24*(D1257-$D$1205)))</f>
        <v>5469.12508670927</v>
      </c>
      <c r="F1257" s="1"/>
      <c r="G1257" s="17" t="n">
        <f aca="false">E1257-E1256</f>
        <v>2.29842576923693</v>
      </c>
      <c r="H1257" s="56" t="n">
        <f aca="false">AVERAGE(E1198:E1257)</f>
        <v>5400.21557542356</v>
      </c>
    </row>
    <row r="1258" customFormat="false" ht="12.75" hidden="false" customHeight="false" outlineLevel="0" collapsed="false">
      <c r="C1258" s="16" t="n">
        <f aca="false">C1257+$B$2</f>
        <v>0.870138888888889</v>
      </c>
      <c r="D1258" s="16" t="n">
        <f aca="false">D1257+$B$2</f>
        <v>1.78680555555556</v>
      </c>
      <c r="E1258" s="55" t="n">
        <f aca="false">('DAT IR'!$C$18)+('DAT IR'!CK$29*(1-EXP(-'DAT IR'!CK$15*24*(D1258-$D$1205))))+(('DAT IR'!CK$30-'DAT IR'!$C$18)*EXP(-'DAT IR'!CK$15*24*(D1258-$D$1205)))</f>
        <v>5471.42159792155</v>
      </c>
      <c r="F1258" s="1"/>
      <c r="G1258" s="17" t="n">
        <f aca="false">E1258-E1257</f>
        <v>2.29651121227198</v>
      </c>
      <c r="H1258" s="56" t="n">
        <f aca="false">AVERAGE(E1199:E1258)</f>
        <v>5402.5694873083</v>
      </c>
    </row>
    <row r="1259" customFormat="false" ht="12.75" hidden="false" customHeight="false" outlineLevel="0" collapsed="false">
      <c r="C1259" s="16" t="n">
        <f aca="false">C1258+$B$2</f>
        <v>0.870833333333333</v>
      </c>
      <c r="D1259" s="16" t="n">
        <f aca="false">D1258+$B$2</f>
        <v>1.7875</v>
      </c>
      <c r="E1259" s="55" t="n">
        <f aca="false">('DAT IR'!$C$18)+('DAT IR'!CK$29*(1-EXP(-'DAT IR'!CK$15*24*(D1259-$D$1205))))+(('DAT IR'!CK$30-'DAT IR'!$C$18)*EXP(-'DAT IR'!CK$15*24*(D1259-$D$1205)))</f>
        <v>5473.71619617165</v>
      </c>
      <c r="F1259" s="1"/>
      <c r="G1259" s="17" t="n">
        <f aca="false">E1259-E1258</f>
        <v>2.2945982501069</v>
      </c>
      <c r="H1259" s="56" t="n">
        <f aca="false">AVERAGE(E1200:E1259)</f>
        <v>5404.92143841691</v>
      </c>
    </row>
    <row r="1260" customFormat="false" ht="12.75" hidden="false" customHeight="false" outlineLevel="0" collapsed="false">
      <c r="C1260" s="16" t="n">
        <f aca="false">C1259+$B$2</f>
        <v>0.871527777777778</v>
      </c>
      <c r="D1260" s="16" t="n">
        <f aca="false">D1259+$B$2</f>
        <v>1.78819444444444</v>
      </c>
      <c r="E1260" s="55" t="n">
        <f aca="false">('DAT IR'!$C$18)+('DAT IR'!CK$29*(1-EXP(-'DAT IR'!CK$15*24*(D1260-$D$1205))))+(('DAT IR'!CK$30-'DAT IR'!$C$18)*EXP(-'DAT IR'!CK$15*24*(D1260-$D$1205)))</f>
        <v>5476.00888305307</v>
      </c>
      <c r="F1260" s="1"/>
      <c r="G1260" s="17" t="n">
        <f aca="false">E1260-E1259</f>
        <v>2.29268688141292</v>
      </c>
      <c r="H1260" s="56" t="n">
        <f aca="false">AVERAGE(E1201:E1260)</f>
        <v>5407.27143038268</v>
      </c>
    </row>
    <row r="1261" customFormat="false" ht="12.75" hidden="false" customHeight="false" outlineLevel="0" collapsed="false">
      <c r="C1261" s="16" t="n">
        <f aca="false">C1260+$B$2</f>
        <v>0.872222222222222</v>
      </c>
      <c r="D1261" s="16" t="n">
        <f aca="false">D1260+$B$2</f>
        <v>1.78888888888889</v>
      </c>
      <c r="E1261" s="55" t="n">
        <f aca="false">('DAT IR'!$C$18)+('DAT IR'!CK$29*(1-EXP(-'DAT IR'!CK$15*24*(D1261-$D$1205))))+(('DAT IR'!CK$30-'DAT IR'!$C$18)*EXP(-'DAT IR'!CK$15*24*(D1261-$D$1205)))</f>
        <v>5478.29966015793</v>
      </c>
      <c r="F1261" s="1"/>
      <c r="G1261" s="17" t="n">
        <f aca="false">E1261-E1260</f>
        <v>2.29077710486217</v>
      </c>
      <c r="H1261" s="56" t="n">
        <f aca="false">AVERAGE(E1202:E1261)</f>
        <v>5409.61946483756</v>
      </c>
    </row>
    <row r="1262" customFormat="false" ht="12.75" hidden="false" customHeight="false" outlineLevel="0" collapsed="false">
      <c r="C1262" s="16" t="n">
        <f aca="false">C1261+$B$2</f>
        <v>0.872916666666667</v>
      </c>
      <c r="D1262" s="16" t="n">
        <f aca="false">D1261+$B$2</f>
        <v>1.78958333333333</v>
      </c>
      <c r="E1262" s="55" t="n">
        <f aca="false">('DAT IR'!$C$18)+('DAT IR'!CK$29*(1-EXP(-'DAT IR'!CK$15*24*(D1262-$D$1205))))+(('DAT IR'!CK$30-'DAT IR'!$C$18)*EXP(-'DAT IR'!CK$15*24*(D1262-$D$1205)))</f>
        <v>5480.58852907706</v>
      </c>
      <c r="F1262" s="1"/>
      <c r="G1262" s="17" t="n">
        <f aca="false">E1262-E1261</f>
        <v>2.28886891912862</v>
      </c>
      <c r="H1262" s="56" t="n">
        <f aca="false">AVERAGE(E1203:E1262)</f>
        <v>5411.96554341212</v>
      </c>
    </row>
    <row r="1263" customFormat="false" ht="12.75" hidden="false" customHeight="false" outlineLevel="0" collapsed="false">
      <c r="C1263" s="16" t="n">
        <f aca="false">C1262+$B$2</f>
        <v>0.873611111111111</v>
      </c>
      <c r="D1263" s="16" t="n">
        <f aca="false">D1262+$B$2</f>
        <v>1.79027777777778</v>
      </c>
      <c r="E1263" s="55" t="n">
        <f aca="false">('DAT IR'!$C$18)+('DAT IR'!CK$29*(1-EXP(-'DAT IR'!CK$15*24*(D1263-$D$1205))))+(('DAT IR'!CK$30-'DAT IR'!$C$18)*EXP(-'DAT IR'!CK$15*24*(D1263-$D$1205)))</f>
        <v>5482.87549139995</v>
      </c>
      <c r="F1263" s="1"/>
      <c r="G1263" s="17" t="n">
        <f aca="false">E1263-E1262</f>
        <v>2.28696232288894</v>
      </c>
      <c r="H1263" s="56" t="n">
        <f aca="false">AVERAGE(E1204:E1263)</f>
        <v>5414.30966773559</v>
      </c>
    </row>
    <row r="1264" customFormat="false" ht="12.75" hidden="false" customHeight="false" outlineLevel="0" collapsed="false">
      <c r="C1264" s="16" t="n">
        <f aca="false">C1263+$B$2</f>
        <v>0.874305555555556</v>
      </c>
      <c r="D1264" s="16" t="n">
        <f aca="false">D1263+$B$2</f>
        <v>1.79097222222222</v>
      </c>
      <c r="E1264" s="55" t="n">
        <f aca="false">('DAT IR'!$C$18)+('DAT IR'!CK$29*(1-EXP(-'DAT IR'!CK$15*24*(D1264-$D$1205))))+(('DAT IR'!CK$30-'DAT IR'!$C$18)*EXP(-'DAT IR'!CK$15*24*(D1264-$D$1205)))</f>
        <v>5485.16054871476</v>
      </c>
      <c r="F1264" s="1"/>
      <c r="G1264" s="17" t="n">
        <f aca="false">E1264-E1263</f>
        <v>2.28505731481619</v>
      </c>
      <c r="H1264" s="56" t="n">
        <f aca="false">AVERAGE(E1205:E1264)</f>
        <v>5416.65183943583</v>
      </c>
    </row>
    <row r="1265" s="173" customFormat="true" ht="12.75" hidden="false" customHeight="false" outlineLevel="0" collapsed="false">
      <c r="C1265" s="180" t="n">
        <f aca="false">C1264+$B$2</f>
        <v>0.875</v>
      </c>
      <c r="D1265" s="180" t="n">
        <f aca="false">D1264+$B$2</f>
        <v>1.79166666666667</v>
      </c>
      <c r="E1265" s="181" t="n">
        <f aca="false">('DAT IR'!$C$18)+('DAT IR'!CK$29*(1-EXP(-'DAT IR'!CK$15*24*(D1265-$D$1205))))+(('DAT IR'!CK$30-'DAT IR'!$C$18)*EXP(-'DAT IR'!CK$15*24*(D1265-$D$1205)))</f>
        <v>5487.44370260835</v>
      </c>
      <c r="F1265" s="175"/>
      <c r="G1265" s="182" t="n">
        <f aca="false">E1265-E1264</f>
        <v>2.28315389358977</v>
      </c>
      <c r="H1265" s="56" t="n">
        <f aca="false">AVERAGE(E1206:E1265)</f>
        <v>5418.99206013934</v>
      </c>
      <c r="I1265" s="175"/>
      <c r="J1265" s="175"/>
      <c r="K1265" s="175"/>
      <c r="L1265" s="175"/>
      <c r="M1265" s="175"/>
    </row>
    <row r="1266" customFormat="false" ht="12.75" hidden="false" customHeight="false" outlineLevel="0" collapsed="false">
      <c r="C1266" s="16" t="n">
        <f aca="false">C1265+$B$2</f>
        <v>0.875694444444444</v>
      </c>
      <c r="D1266" s="16" t="n">
        <f aca="false">D1265+$B$2</f>
        <v>1.79236111111111</v>
      </c>
      <c r="E1266" s="55" t="n">
        <f aca="false">('DAT IR'!$C$18)+('DAT IR'!CL$29*(1-EXP(-'DAT IR'!CL$15*24*(D1266-$D$1265))))+(('DAT IR'!CL$30-'DAT IR'!$C$18)*EXP(-'DAT IR'!CL$15*24*(D1266-$D$1265)))</f>
        <v>5489.72495466624</v>
      </c>
      <c r="F1266" s="1" t="s">
        <v>204</v>
      </c>
      <c r="G1266" s="17" t="n">
        <f aca="false">E1266-E1265</f>
        <v>2.28125205788638</v>
      </c>
      <c r="H1266" s="56" t="n">
        <f aca="false">AVERAGE(E1207:E1266)</f>
        <v>5421.33033147129</v>
      </c>
    </row>
    <row r="1267" customFormat="false" ht="12.75" hidden="false" customHeight="false" outlineLevel="0" collapsed="false">
      <c r="C1267" s="16" t="n">
        <f aca="false">C1266+$B$2</f>
        <v>0.876388888888889</v>
      </c>
      <c r="D1267" s="16" t="n">
        <f aca="false">D1266+$B$2</f>
        <v>1.79305555555556</v>
      </c>
      <c r="E1267" s="55" t="n">
        <f aca="false">('DAT IR'!$C$18)+('DAT IR'!CL$29*(1-EXP(-'DAT IR'!CL$15*24*(D1267-$D$1265))))+(('DAT IR'!CL$30-'DAT IR'!$C$18)*EXP(-'DAT IR'!CL$15*24*(D1267-$D$1265)))</f>
        <v>5492.00430647262</v>
      </c>
      <c r="F1267" s="1"/>
      <c r="G1267" s="17" t="n">
        <f aca="false">E1267-E1266</f>
        <v>2.27935180638633</v>
      </c>
      <c r="H1267" s="56" t="n">
        <f aca="false">AVERAGE(E1208:E1267)</f>
        <v>5423.66665505547</v>
      </c>
    </row>
    <row r="1268" customFormat="false" ht="12.75" hidden="false" customHeight="false" outlineLevel="0" collapsed="false">
      <c r="C1268" s="16" t="n">
        <f aca="false">C1267+$B$2</f>
        <v>0.877083333333333</v>
      </c>
      <c r="D1268" s="16" t="n">
        <f aca="false">D1267+$B$2</f>
        <v>1.79375</v>
      </c>
      <c r="E1268" s="55" t="n">
        <f aca="false">('DAT IR'!$C$18)+('DAT IR'!CL$29*(1-EXP(-'DAT IR'!CL$15*24*(D1268-$D$1265))))+(('DAT IR'!CL$30-'DAT IR'!$C$18)*EXP(-'DAT IR'!CL$15*24*(D1268-$D$1265)))</f>
        <v>5494.28175961039</v>
      </c>
      <c r="F1268" s="1"/>
      <c r="G1268" s="17" t="n">
        <f aca="false">E1268-E1267</f>
        <v>2.27745313776995</v>
      </c>
      <c r="H1268" s="56" t="n">
        <f aca="false">AVERAGE(E1209:E1268)</f>
        <v>5426.00103251433</v>
      </c>
    </row>
    <row r="1269" customFormat="false" ht="12.75" hidden="false" customHeight="false" outlineLevel="0" collapsed="false">
      <c r="C1269" s="16" t="n">
        <f aca="false">C1268+$B$2</f>
        <v>0.877777777777778</v>
      </c>
      <c r="D1269" s="16" t="n">
        <f aca="false">D1268+$B$2</f>
        <v>1.79444444444444</v>
      </c>
      <c r="E1269" s="55" t="n">
        <f aca="false">('DAT IR'!$C$18)+('DAT IR'!CL$29*(1-EXP(-'DAT IR'!CL$15*24*(D1269-$D$1265))))+(('DAT IR'!CL$30-'DAT IR'!$C$18)*EXP(-'DAT IR'!CL$15*24*(D1269-$D$1265)))</f>
        <v>5496.55731566111</v>
      </c>
      <c r="F1269" s="1"/>
      <c r="G1269" s="17" t="n">
        <f aca="false">E1269-E1268</f>
        <v>2.27555605071757</v>
      </c>
      <c r="H1269" s="56" t="n">
        <f aca="false">AVERAGE(E1210:E1269)</f>
        <v>5428.33346546896</v>
      </c>
    </row>
    <row r="1270" customFormat="false" ht="12.75" hidden="false" customHeight="false" outlineLevel="0" collapsed="false">
      <c r="C1270" s="16" t="n">
        <f aca="false">C1269+$B$2</f>
        <v>0.878472222222222</v>
      </c>
      <c r="D1270" s="16" t="n">
        <f aca="false">D1269+$B$2</f>
        <v>1.79513888888889</v>
      </c>
      <c r="E1270" s="55" t="n">
        <f aca="false">('DAT IR'!$C$18)+('DAT IR'!CL$29*(1-EXP(-'DAT IR'!CL$15*24*(D1270-$D$1265))))+(('DAT IR'!CL$30-'DAT IR'!$C$18)*EXP(-'DAT IR'!CL$15*24*(D1270-$D$1265)))</f>
        <v>5498.83097620503</v>
      </c>
      <c r="F1270" s="1"/>
      <c r="G1270" s="17" t="n">
        <f aca="false">E1270-E1269</f>
        <v>2.27366054391405</v>
      </c>
      <c r="H1270" s="56" t="n">
        <f aca="false">AVERAGE(E1211:E1270)</f>
        <v>5430.6639555391</v>
      </c>
    </row>
    <row r="1271" customFormat="false" ht="12.75" hidden="false" customHeight="false" outlineLevel="0" collapsed="false">
      <c r="C1271" s="16" t="n">
        <f aca="false">C1270+$B$2</f>
        <v>0.879166666666667</v>
      </c>
      <c r="D1271" s="16" t="n">
        <f aca="false">D1270+$B$2</f>
        <v>1.79583333333333</v>
      </c>
      <c r="E1271" s="55" t="n">
        <f aca="false">('DAT IR'!$C$18)+('DAT IR'!CL$29*(1-EXP(-'DAT IR'!CL$15*24*(D1271-$D$1265))))+(('DAT IR'!CL$30-'DAT IR'!$C$18)*EXP(-'DAT IR'!CL$15*24*(D1271-$D$1265)))</f>
        <v>5501.10274282107</v>
      </c>
      <c r="F1271" s="1"/>
      <c r="G1271" s="17" t="n">
        <f aca="false">E1271-E1270</f>
        <v>2.2717666160388</v>
      </c>
      <c r="H1271" s="56" t="n">
        <f aca="false">AVERAGE(E1212:E1271)</f>
        <v>5432.99250434317</v>
      </c>
    </row>
    <row r="1272" customFormat="false" ht="12.75" hidden="false" customHeight="false" outlineLevel="0" collapsed="false">
      <c r="C1272" s="16" t="n">
        <f aca="false">C1271+$B$2</f>
        <v>0.879861111111111</v>
      </c>
      <c r="D1272" s="16" t="n">
        <f aca="false">D1271+$B$2</f>
        <v>1.79652777777778</v>
      </c>
      <c r="E1272" s="55" t="n">
        <f aca="false">('DAT IR'!$C$18)+('DAT IR'!CL$29*(1-EXP(-'DAT IR'!CL$15*24*(D1272-$D$1265))))+(('DAT IR'!CL$30-'DAT IR'!$C$18)*EXP(-'DAT IR'!CL$15*24*(D1272-$D$1265)))</f>
        <v>5503.37261708685</v>
      </c>
      <c r="F1272" s="1"/>
      <c r="G1272" s="17" t="n">
        <f aca="false">E1272-E1271</f>
        <v>2.26987426578125</v>
      </c>
      <c r="H1272" s="56" t="n">
        <f aca="false">AVERAGE(E1213:E1272)</f>
        <v>5435.31911349819</v>
      </c>
    </row>
    <row r="1273" customFormat="false" ht="12.75" hidden="false" customHeight="false" outlineLevel="0" collapsed="false">
      <c r="C1273" s="16" t="n">
        <f aca="false">C1272+$B$2</f>
        <v>0.880555555555556</v>
      </c>
      <c r="D1273" s="16" t="n">
        <f aca="false">D1272+$B$2</f>
        <v>1.79722222222222</v>
      </c>
      <c r="E1273" s="55" t="n">
        <f aca="false">('DAT IR'!$C$18)+('DAT IR'!CL$29*(1-EXP(-'DAT IR'!CL$15*24*(D1273-$D$1265))))+(('DAT IR'!CL$30-'DAT IR'!$C$18)*EXP(-'DAT IR'!CL$15*24*(D1273-$D$1265)))</f>
        <v>5505.64060057867</v>
      </c>
      <c r="F1273" s="1"/>
      <c r="G1273" s="17" t="n">
        <f aca="false">E1273-E1272</f>
        <v>2.26798349182536</v>
      </c>
      <c r="H1273" s="56" t="n">
        <f aca="false">AVERAGE(E1214:E1273)</f>
        <v>5437.64378461988</v>
      </c>
    </row>
    <row r="1274" customFormat="false" ht="12.75" hidden="false" customHeight="false" outlineLevel="0" collapsed="false">
      <c r="C1274" s="16" t="n">
        <f aca="false">C1273+$B$2</f>
        <v>0.88125</v>
      </c>
      <c r="D1274" s="16" t="n">
        <f aca="false">D1273+$B$2</f>
        <v>1.79791666666667</v>
      </c>
      <c r="E1274" s="55" t="n">
        <f aca="false">('DAT IR'!$C$18)+('DAT IR'!CL$29*(1-EXP(-'DAT IR'!CL$15*24*(D1274-$D$1265))))+(('DAT IR'!CL$30-'DAT IR'!$C$18)*EXP(-'DAT IR'!CL$15*24*(D1274-$D$1265)))</f>
        <v>5507.90669487153</v>
      </c>
      <c r="F1274" s="1"/>
      <c r="G1274" s="17" t="n">
        <f aca="false">E1274-E1273</f>
        <v>2.26609429285691</v>
      </c>
      <c r="H1274" s="56" t="n">
        <f aca="false">AVERAGE(E1215:E1274)</f>
        <v>5439.96651932259</v>
      </c>
    </row>
    <row r="1275" customFormat="false" ht="12.75" hidden="false" customHeight="false" outlineLevel="0" collapsed="false">
      <c r="C1275" s="16" t="n">
        <f aca="false">C1274+$B$2</f>
        <v>0.881944444444444</v>
      </c>
      <c r="D1275" s="16" t="n">
        <f aca="false">D1274+$B$2</f>
        <v>1.79861111111111</v>
      </c>
      <c r="E1275" s="55" t="n">
        <f aca="false">('DAT IR'!$C$18)+('DAT IR'!CL$29*(1-EXP(-'DAT IR'!CL$15*24*(D1275-$D$1265))))+(('DAT IR'!CL$30-'DAT IR'!$C$18)*EXP(-'DAT IR'!CL$15*24*(D1275-$D$1265)))</f>
        <v>5510.1709015391</v>
      </c>
      <c r="F1275" s="1"/>
      <c r="G1275" s="17" t="n">
        <f aca="false">E1275-E1274</f>
        <v>2.26420666756712</v>
      </c>
      <c r="H1275" s="56" t="n">
        <f aca="false">AVERAGE(E1216:E1275)</f>
        <v>5442.28731921933</v>
      </c>
    </row>
    <row r="1276" customFormat="false" ht="12.75" hidden="false" customHeight="false" outlineLevel="0" collapsed="false">
      <c r="C1276" s="16" t="n">
        <f aca="false">C1275+$B$2</f>
        <v>0.882638888888889</v>
      </c>
      <c r="D1276" s="16" t="n">
        <f aca="false">D1275+$B$2</f>
        <v>1.79930555555556</v>
      </c>
      <c r="E1276" s="55" t="n">
        <f aca="false">('DAT IR'!$C$18)+('DAT IR'!CL$29*(1-EXP(-'DAT IR'!CL$15*24*(D1276-$D$1265))))+(('DAT IR'!CL$30-'DAT IR'!$C$18)*EXP(-'DAT IR'!CL$15*24*(D1276-$D$1265)))</f>
        <v>5512.43322215374</v>
      </c>
      <c r="F1276" s="1"/>
      <c r="G1276" s="17" t="n">
        <f aca="false">E1276-E1275</f>
        <v>2.26232061464088</v>
      </c>
      <c r="H1276" s="56" t="n">
        <f aca="false">AVERAGE(E1217:E1276)</f>
        <v>5444.60618592176</v>
      </c>
    </row>
    <row r="1277" customFormat="false" ht="12.75" hidden="false" customHeight="false" outlineLevel="0" collapsed="false">
      <c r="C1277" s="16" t="n">
        <f aca="false">C1276+$B$2</f>
        <v>0.883333333333333</v>
      </c>
      <c r="D1277" s="16" t="n">
        <f aca="false">D1276+$B$2</f>
        <v>1.8</v>
      </c>
      <c r="E1277" s="55" t="n">
        <f aca="false">('DAT IR'!$C$18)+('DAT IR'!CL$29*(1-EXP(-'DAT IR'!CL$15*24*(D1277-$D$1265))))+(('DAT IR'!CL$30-'DAT IR'!$C$18)*EXP(-'DAT IR'!CL$15*24*(D1277-$D$1265)))</f>
        <v>5514.69365828651</v>
      </c>
      <c r="F1277" s="1"/>
      <c r="G1277" s="17" t="n">
        <f aca="false">E1277-E1276</f>
        <v>2.26043613277307</v>
      </c>
      <c r="H1277" s="56" t="n">
        <f aca="false">AVERAGE(E1218:E1277)</f>
        <v>5446.92312104021</v>
      </c>
    </row>
    <row r="1278" customFormat="false" ht="12.75" hidden="false" customHeight="false" outlineLevel="0" collapsed="false">
      <c r="C1278" s="16" t="n">
        <f aca="false">C1277+$B$2</f>
        <v>0.884027777777778</v>
      </c>
      <c r="D1278" s="16" t="n">
        <f aca="false">D1277+$B$2</f>
        <v>1.80069444444444</v>
      </c>
      <c r="E1278" s="55" t="n">
        <f aca="false">('DAT IR'!$C$18)+('DAT IR'!CL$29*(1-EXP(-'DAT IR'!CL$15*24*(D1278-$D$1265))))+(('DAT IR'!CL$30-'DAT IR'!$C$18)*EXP(-'DAT IR'!CL$15*24*(D1278-$D$1265)))</f>
        <v>5516.95221150716</v>
      </c>
      <c r="F1278" s="1"/>
      <c r="G1278" s="17" t="n">
        <f aca="false">E1278-E1277</f>
        <v>2.25855322065036</v>
      </c>
      <c r="H1278" s="56" t="n">
        <f aca="false">AVERAGE(E1219:E1278)</f>
        <v>5449.23812618367</v>
      </c>
    </row>
    <row r="1279" customFormat="false" ht="12.75" hidden="false" customHeight="false" outlineLevel="0" collapsed="false">
      <c r="C1279" s="16" t="n">
        <f aca="false">C1278+$B$2</f>
        <v>0.884722222222222</v>
      </c>
      <c r="D1279" s="16" t="n">
        <f aca="false">D1278+$B$2</f>
        <v>1.80138888888889</v>
      </c>
      <c r="E1279" s="55" t="n">
        <f aca="false">('DAT IR'!$C$18)+('DAT IR'!CL$29*(1-EXP(-'DAT IR'!CL$15*24*(D1279-$D$1265))))+(('DAT IR'!CL$30-'DAT IR'!$C$18)*EXP(-'DAT IR'!CL$15*24*(D1279-$D$1265)))</f>
        <v>5519.20888338413</v>
      </c>
      <c r="F1279" s="1"/>
      <c r="G1279" s="17" t="n">
        <f aca="false">E1279-E1278</f>
        <v>2.25667187696945</v>
      </c>
      <c r="H1279" s="56" t="n">
        <f aca="false">AVERAGE(E1220:E1279)</f>
        <v>5451.55120295977</v>
      </c>
    </row>
    <row r="1280" customFormat="false" ht="12.75" hidden="false" customHeight="false" outlineLevel="0" collapsed="false">
      <c r="C1280" s="16" t="n">
        <f aca="false">C1279+$B$2</f>
        <v>0.885416666666667</v>
      </c>
      <c r="D1280" s="16" t="n">
        <f aca="false">D1279+$B$2</f>
        <v>1.80208333333333</v>
      </c>
      <c r="E1280" s="55" t="n">
        <f aca="false">('DAT IR'!$C$18)+('DAT IR'!CL$29*(1-EXP(-'DAT IR'!CL$15*24*(D1280-$D$1265))))+(('DAT IR'!CL$30-'DAT IR'!$C$18)*EXP(-'DAT IR'!CL$15*24*(D1280-$D$1265)))</f>
        <v>5521.46367548455</v>
      </c>
      <c r="F1280" s="1"/>
      <c r="G1280" s="17" t="n">
        <f aca="false">E1280-E1279</f>
        <v>2.25479210041976</v>
      </c>
      <c r="H1280" s="56" t="n">
        <f aca="false">AVERAGE(E1221:E1280)</f>
        <v>5453.86235297481</v>
      </c>
    </row>
    <row r="1281" customFormat="false" ht="12.75" hidden="false" customHeight="false" outlineLevel="0" collapsed="false">
      <c r="C1281" s="16" t="n">
        <f aca="false">C1280+$B$2</f>
        <v>0.886111111111111</v>
      </c>
      <c r="D1281" s="16" t="n">
        <f aca="false">D1280+$B$2</f>
        <v>1.80277777777778</v>
      </c>
      <c r="E1281" s="55" t="n">
        <f aca="false">('DAT IR'!$C$18)+('DAT IR'!CL$29*(1-EXP(-'DAT IR'!CL$15*24*(D1281-$D$1265))))+(('DAT IR'!CL$30-'DAT IR'!$C$18)*EXP(-'DAT IR'!CL$15*24*(D1281-$D$1265)))</f>
        <v>5523.71658937425</v>
      </c>
      <c r="F1281" s="1"/>
      <c r="G1281" s="17" t="n">
        <f aca="false">E1281-E1280</f>
        <v>2.25291388970072</v>
      </c>
      <c r="H1281" s="56" t="n">
        <f aca="false">AVERAGE(E1222:E1281)</f>
        <v>5456.17157783378</v>
      </c>
    </row>
    <row r="1282" customFormat="false" ht="12.75" hidden="false" customHeight="false" outlineLevel="0" collapsed="false">
      <c r="C1282" s="16" t="n">
        <f aca="false">C1281+$B$2</f>
        <v>0.886805555555556</v>
      </c>
      <c r="D1282" s="16" t="n">
        <f aca="false">D1281+$B$2</f>
        <v>1.80347222222222</v>
      </c>
      <c r="E1282" s="55" t="n">
        <f aca="false">('DAT IR'!$C$18)+('DAT IR'!CL$29*(1-EXP(-'DAT IR'!CL$15*24*(D1282-$D$1265))))+(('DAT IR'!CL$30-'DAT IR'!$C$18)*EXP(-'DAT IR'!CL$15*24*(D1282-$D$1265)))</f>
        <v>5525.96762661775</v>
      </c>
      <c r="F1282" s="1"/>
      <c r="G1282" s="17" t="n">
        <f aca="false">E1282-E1281</f>
        <v>2.25103724350265</v>
      </c>
      <c r="H1282" s="56" t="n">
        <f aca="false">AVERAGE(E1223:E1282)</f>
        <v>5458.47887914028</v>
      </c>
    </row>
    <row r="1283" customFormat="false" ht="12.75" hidden="false" customHeight="false" outlineLevel="0" collapsed="false">
      <c r="C1283" s="16" t="n">
        <f aca="false">C1282+$B$2</f>
        <v>0.8875</v>
      </c>
      <c r="D1283" s="16" t="n">
        <f aca="false">D1282+$B$2</f>
        <v>1.80416666666667</v>
      </c>
      <c r="E1283" s="55" t="n">
        <f aca="false">('DAT IR'!$C$18)+('DAT IR'!CL$29*(1-EXP(-'DAT IR'!CL$15*24*(D1283-$D$1265))))+(('DAT IR'!CL$30-'DAT IR'!$C$18)*EXP(-'DAT IR'!CL$15*24*(D1283-$D$1265)))</f>
        <v>5528.21678877828</v>
      </c>
      <c r="F1283" s="1"/>
      <c r="G1283" s="17" t="n">
        <f aca="false">E1283-E1282</f>
        <v>2.24916216052679</v>
      </c>
      <c r="H1283" s="56" t="n">
        <f aca="false">AVERAGE(E1224:E1283)</f>
        <v>5460.78425849662</v>
      </c>
    </row>
    <row r="1284" customFormat="false" ht="12.75" hidden="false" customHeight="false" outlineLevel="0" collapsed="false">
      <c r="C1284" s="16" t="n">
        <f aca="false">C1283+$B$2</f>
        <v>0.888194444444444</v>
      </c>
      <c r="D1284" s="16" t="n">
        <f aca="false">D1283+$B$2</f>
        <v>1.80486111111111</v>
      </c>
      <c r="E1284" s="55" t="n">
        <f aca="false">('DAT IR'!$C$18)+('DAT IR'!CL$29*(1-EXP(-'DAT IR'!CL$15*24*(D1284-$D$1265))))+(('DAT IR'!CL$30-'DAT IR'!$C$18)*EXP(-'DAT IR'!CL$15*24*(D1284-$D$1265)))</f>
        <v>5530.46407741775</v>
      </c>
      <c r="F1284" s="1"/>
      <c r="G1284" s="17" t="n">
        <f aca="false">E1284-E1283</f>
        <v>2.24728863946802</v>
      </c>
      <c r="H1284" s="56" t="n">
        <f aca="false">AVERAGE(E1225:E1284)</f>
        <v>5463.08771750375</v>
      </c>
    </row>
    <row r="1285" customFormat="false" ht="12.75" hidden="false" customHeight="false" outlineLevel="0" collapsed="false">
      <c r="C1285" s="16" t="n">
        <f aca="false">C1284+$B$2</f>
        <v>0.888888888888889</v>
      </c>
      <c r="D1285" s="16" t="n">
        <f aca="false">D1284+$B$2</f>
        <v>1.80555555555556</v>
      </c>
      <c r="E1285" s="55" t="n">
        <f aca="false">('DAT IR'!$C$18)+('DAT IR'!CL$29*(1-EXP(-'DAT IR'!CL$15*24*(D1285-$D$1265))))+(('DAT IR'!CL$30-'DAT IR'!$C$18)*EXP(-'DAT IR'!CL$15*24*(D1285-$D$1265)))</f>
        <v>5532.70949409677</v>
      </c>
      <c r="F1285" s="1"/>
      <c r="G1285" s="17" t="n">
        <f aca="false">E1285-E1284</f>
        <v>2.24541667902759</v>
      </c>
      <c r="H1285" s="56" t="n">
        <f aca="false">AVERAGE(E1226:E1285)</f>
        <v>5465.3892577613</v>
      </c>
    </row>
    <row r="1286" customFormat="false" ht="12.75" hidden="false" customHeight="false" outlineLevel="0" collapsed="false">
      <c r="C1286" s="16" t="n">
        <f aca="false">C1285+$B$2</f>
        <v>0.889583333333333</v>
      </c>
      <c r="D1286" s="16" t="n">
        <f aca="false">D1285+$B$2</f>
        <v>1.80625</v>
      </c>
      <c r="E1286" s="55" t="n">
        <f aca="false">('DAT IR'!$C$18)+('DAT IR'!CL$29*(1-EXP(-'DAT IR'!CL$15*24*(D1286-$D$1265))))+(('DAT IR'!CL$30-'DAT IR'!$C$18)*EXP(-'DAT IR'!CL$15*24*(D1286-$D$1265)))</f>
        <v>5534.95304037468</v>
      </c>
      <c r="F1286" s="1"/>
      <c r="G1286" s="17" t="n">
        <f aca="false">E1286-E1285</f>
        <v>2.24354627790308</v>
      </c>
      <c r="H1286" s="56" t="n">
        <f aca="false">AVERAGE(E1227:E1286)</f>
        <v>5467.68888086756</v>
      </c>
    </row>
    <row r="1287" customFormat="false" ht="12.75" hidden="false" customHeight="false" outlineLevel="0" collapsed="false">
      <c r="C1287" s="16" t="n">
        <f aca="false">C1286+$B$2</f>
        <v>0.890277777777778</v>
      </c>
      <c r="D1287" s="16" t="n">
        <f aca="false">D1286+$B$2</f>
        <v>1.80694444444444</v>
      </c>
      <c r="E1287" s="55" t="n">
        <f aca="false">('DAT IR'!$C$18)+('DAT IR'!CL$29*(1-EXP(-'DAT IR'!CL$15*24*(D1287-$D$1265))))+(('DAT IR'!CL$30-'DAT IR'!$C$18)*EXP(-'DAT IR'!CL$15*24*(D1287-$D$1265)))</f>
        <v>5537.19471780948</v>
      </c>
      <c r="F1287" s="1"/>
      <c r="G1287" s="17" t="n">
        <f aca="false">E1287-E1286</f>
        <v>2.24167743479848</v>
      </c>
      <c r="H1287" s="56" t="n">
        <f aca="false">AVERAGE(E1228:E1287)</f>
        <v>5469.98658841949</v>
      </c>
    </row>
    <row r="1288" customFormat="false" ht="12.75" hidden="false" customHeight="false" outlineLevel="0" collapsed="false">
      <c r="C1288" s="16" t="n">
        <f aca="false">C1287+$B$2</f>
        <v>0.890972222222222</v>
      </c>
      <c r="D1288" s="16" t="n">
        <f aca="false">D1287+$B$2</f>
        <v>1.80763888888889</v>
      </c>
      <c r="E1288" s="55" t="n">
        <f aca="false">('DAT IR'!$C$18)+('DAT IR'!CL$29*(1-EXP(-'DAT IR'!CL$15*24*(D1288-$D$1265))))+(('DAT IR'!CL$30-'DAT IR'!$C$18)*EXP(-'DAT IR'!CL$15*24*(D1288-$D$1265)))</f>
        <v>5539.43452795789</v>
      </c>
      <c r="F1288" s="1"/>
      <c r="G1288" s="17" t="n">
        <f aca="false">E1288-E1287</f>
        <v>2.2398101484132</v>
      </c>
      <c r="H1288" s="56" t="n">
        <f aca="false">AVERAGE(E1229:E1288)</f>
        <v>5472.28238201272</v>
      </c>
    </row>
    <row r="1289" customFormat="false" ht="12.75" hidden="false" customHeight="false" outlineLevel="0" collapsed="false">
      <c r="C1289" s="16" t="n">
        <f aca="false">C1288+$B$2</f>
        <v>0.891666666666667</v>
      </c>
      <c r="D1289" s="16" t="n">
        <f aca="false">D1288+$B$2</f>
        <v>1.80833333333333</v>
      </c>
      <c r="E1289" s="55" t="n">
        <f aca="false">('DAT IR'!$C$18)+('DAT IR'!CL$29*(1-EXP(-'DAT IR'!CL$15*24*(D1289-$D$1265))))+(('DAT IR'!CL$30-'DAT IR'!$C$18)*EXP(-'DAT IR'!CL$15*24*(D1289-$D$1265)))</f>
        <v>5541.67247237534</v>
      </c>
      <c r="F1289" s="1"/>
      <c r="G1289" s="17" t="n">
        <f aca="false">E1289-E1288</f>
        <v>2.23794441745213</v>
      </c>
      <c r="H1289" s="56" t="n">
        <f aca="false">AVERAGE(E1230:E1289)</f>
        <v>5474.57626324155</v>
      </c>
    </row>
    <row r="1290" customFormat="false" ht="12.75" hidden="false" customHeight="false" outlineLevel="0" collapsed="false">
      <c r="C1290" s="16" t="n">
        <f aca="false">C1289+$B$2</f>
        <v>0.892361111111111</v>
      </c>
      <c r="D1290" s="16" t="n">
        <f aca="false">D1289+$B$2</f>
        <v>1.80902777777778</v>
      </c>
      <c r="E1290" s="55" t="n">
        <f aca="false">('DAT IR'!$C$18)+('DAT IR'!CL$29*(1-EXP(-'DAT IR'!CL$15*24*(D1290-$D$1265))))+(('DAT IR'!CL$30-'DAT IR'!$C$18)*EXP(-'DAT IR'!CL$15*24*(D1290-$D$1265)))</f>
        <v>5543.90855261596</v>
      </c>
      <c r="F1290" s="1"/>
      <c r="G1290" s="17" t="n">
        <f aca="false">E1290-E1289</f>
        <v>2.23608024061832</v>
      </c>
      <c r="H1290" s="56" t="n">
        <f aca="false">AVERAGE(E1231:E1290)</f>
        <v>5476.86823369896</v>
      </c>
    </row>
    <row r="1291" customFormat="false" ht="12.75" hidden="false" customHeight="false" outlineLevel="0" collapsed="false">
      <c r="C1291" s="16" t="n">
        <f aca="false">C1290+$B$2</f>
        <v>0.893055555555556</v>
      </c>
      <c r="D1291" s="16" t="n">
        <f aca="false">D1290+$B$2</f>
        <v>1.80972222222222</v>
      </c>
      <c r="E1291" s="55" t="n">
        <f aca="false">('DAT IR'!$C$18)+('DAT IR'!CL$29*(1-EXP(-'DAT IR'!CL$15*24*(D1291-$D$1265))))+(('DAT IR'!CL$30-'DAT IR'!$C$18)*EXP(-'DAT IR'!CL$15*24*(D1291-$D$1265)))</f>
        <v>5546.14277023258</v>
      </c>
      <c r="F1291" s="1"/>
      <c r="G1291" s="17" t="n">
        <f aca="false">E1291-E1290</f>
        <v>2.2342176166203</v>
      </c>
      <c r="H1291" s="56" t="n">
        <f aca="false">AVERAGE(E1232:E1291)</f>
        <v>5479.15829497659</v>
      </c>
    </row>
    <row r="1292" customFormat="false" ht="12.75" hidden="false" customHeight="false" outlineLevel="0" collapsed="false">
      <c r="C1292" s="16" t="n">
        <f aca="false">C1291+$B$2</f>
        <v>0.89375</v>
      </c>
      <c r="D1292" s="16" t="n">
        <f aca="false">D1291+$B$2</f>
        <v>1.81041666666667</v>
      </c>
      <c r="E1292" s="55" t="n">
        <f aca="false">('DAT IR'!$C$18)+('DAT IR'!CL$29*(1-EXP(-'DAT IR'!CL$15*24*(D1292-$D$1265))))+(('DAT IR'!CL$30-'DAT IR'!$C$18)*EXP(-'DAT IR'!CL$15*24*(D1292-$D$1265)))</f>
        <v>5548.37512677674</v>
      </c>
      <c r="F1292" s="1"/>
      <c r="G1292" s="17" t="n">
        <f aca="false">E1292-E1291</f>
        <v>2.2323565441593</v>
      </c>
      <c r="H1292" s="56" t="n">
        <f aca="false">AVERAGE(E1233:E1292)</f>
        <v>5481.44644866475</v>
      </c>
    </row>
    <row r="1293" customFormat="false" ht="12.75" hidden="false" customHeight="false" outlineLevel="0" collapsed="false">
      <c r="C1293" s="16" t="n">
        <f aca="false">C1292+$B$2</f>
        <v>0.894444444444445</v>
      </c>
      <c r="D1293" s="16" t="n">
        <f aca="false">D1292+$B$2</f>
        <v>1.81111111111111</v>
      </c>
      <c r="E1293" s="55" t="n">
        <f aca="false">('DAT IR'!$C$18)+('DAT IR'!CL$29*(1-EXP(-'DAT IR'!CL$15*24*(D1293-$D$1265))))+(('DAT IR'!CL$30-'DAT IR'!$C$18)*EXP(-'DAT IR'!CL$15*24*(D1293-$D$1265)))</f>
        <v>5550.60562379869</v>
      </c>
      <c r="F1293" s="1"/>
      <c r="G1293" s="17" t="n">
        <f aca="false">E1293-E1292</f>
        <v>2.2304970219493</v>
      </c>
      <c r="H1293" s="56" t="n">
        <f aca="false">AVERAGE(E1234:E1293)</f>
        <v>5483.73269635246</v>
      </c>
    </row>
    <row r="1294" customFormat="false" ht="12.75" hidden="false" customHeight="false" outlineLevel="0" collapsed="false">
      <c r="C1294" s="16" t="n">
        <f aca="false">C1293+$B$2</f>
        <v>0.895138888888889</v>
      </c>
      <c r="D1294" s="16" t="n">
        <f aca="false">D1293+$B$2</f>
        <v>1.81180555555556</v>
      </c>
      <c r="E1294" s="55" t="n">
        <f aca="false">('DAT IR'!$C$18)+('DAT IR'!CL$29*(1-EXP(-'DAT IR'!CL$15*24*(D1294-$D$1265))))+(('DAT IR'!CL$30-'DAT IR'!$C$18)*EXP(-'DAT IR'!CL$15*24*(D1294-$D$1265)))</f>
        <v>5552.83426284738</v>
      </c>
      <c r="F1294" s="1"/>
      <c r="G1294" s="17" t="n">
        <f aca="false">E1294-E1293</f>
        <v>2.22863904869337</v>
      </c>
      <c r="H1294" s="56" t="n">
        <f aca="false">AVERAGE(E1235:E1294)</f>
        <v>5486.01703962737</v>
      </c>
    </row>
    <row r="1295" customFormat="false" ht="12.75" hidden="false" customHeight="false" outlineLevel="0" collapsed="false">
      <c r="C1295" s="16" t="n">
        <f aca="false">C1294+$B$2</f>
        <v>0.895833333333333</v>
      </c>
      <c r="D1295" s="16" t="n">
        <f aca="false">D1294+$B$2</f>
        <v>1.8125</v>
      </c>
      <c r="E1295" s="55" t="n">
        <f aca="false">('DAT IR'!$C$18)+('DAT IR'!CL$29*(1-EXP(-'DAT IR'!CL$15*24*(D1295-$D$1265))))+(('DAT IR'!CL$30-'DAT IR'!$C$18)*EXP(-'DAT IR'!CL$15*24*(D1295-$D$1265)))</f>
        <v>5555.06104547049</v>
      </c>
      <c r="F1295" s="1"/>
      <c r="G1295" s="17" t="n">
        <f aca="false">E1295-E1294</f>
        <v>2.22678262310365</v>
      </c>
      <c r="H1295" s="56" t="n">
        <f aca="false">AVERAGE(E1236:E1295)</f>
        <v>5488.29948007584</v>
      </c>
    </row>
    <row r="1296" customFormat="false" ht="12.75" hidden="false" customHeight="false" outlineLevel="0" collapsed="false">
      <c r="C1296" s="16" t="n">
        <f aca="false">C1295+$B$2</f>
        <v>0.896527777777778</v>
      </c>
      <c r="D1296" s="16" t="n">
        <f aca="false">D1295+$B$2</f>
        <v>1.81319444444444</v>
      </c>
      <c r="E1296" s="55" t="n">
        <f aca="false">('DAT IR'!$C$18)+('DAT IR'!CL$29*(1-EXP(-'DAT IR'!CL$15*24*(D1296-$D$1265))))+(('DAT IR'!CL$30-'DAT IR'!$C$18)*EXP(-'DAT IR'!CL$15*24*(D1296-$D$1265)))</f>
        <v>5557.28597321438</v>
      </c>
      <c r="F1296" s="1"/>
      <c r="G1296" s="17" t="n">
        <f aca="false">E1296-E1295</f>
        <v>2.2249277438932</v>
      </c>
      <c r="H1296" s="56" t="n">
        <f aca="false">AVERAGE(E1237:E1296)</f>
        <v>5490.5800192829</v>
      </c>
    </row>
    <row r="1297" customFormat="false" ht="12.75" hidden="false" customHeight="false" outlineLevel="0" collapsed="false">
      <c r="C1297" s="16" t="n">
        <f aca="false">C1296+$B$2</f>
        <v>0.897222222222222</v>
      </c>
      <c r="D1297" s="16" t="n">
        <f aca="false">D1296+$B$2</f>
        <v>1.81388888888889</v>
      </c>
      <c r="E1297" s="55" t="n">
        <f aca="false">('DAT IR'!$C$18)+('DAT IR'!CL$29*(1-EXP(-'DAT IR'!CL$15*24*(D1297-$D$1265))))+(('DAT IR'!CL$30-'DAT IR'!$C$18)*EXP(-'DAT IR'!CL$15*24*(D1297-$D$1265)))</f>
        <v>5559.50904762415</v>
      </c>
      <c r="F1297" s="1"/>
      <c r="G1297" s="17" t="n">
        <f aca="false">E1297-E1296</f>
        <v>2.22307440976783</v>
      </c>
      <c r="H1297" s="56" t="n">
        <f aca="false">AVERAGE(E1238:E1297)</f>
        <v>5492.85865883226</v>
      </c>
    </row>
    <row r="1298" customFormat="false" ht="12.75" hidden="false" customHeight="false" outlineLevel="0" collapsed="false">
      <c r="C1298" s="16" t="n">
        <f aca="false">C1297+$B$2</f>
        <v>0.897916666666667</v>
      </c>
      <c r="D1298" s="16" t="n">
        <f aca="false">D1297+$B$2</f>
        <v>1.81458333333333</v>
      </c>
      <c r="E1298" s="55" t="n">
        <f aca="false">('DAT IR'!$C$18)+('DAT IR'!CL$29*(1-EXP(-'DAT IR'!CL$15*24*(D1298-$D$1265))))+(('DAT IR'!CL$30-'DAT IR'!$C$18)*EXP(-'DAT IR'!CL$15*24*(D1298-$D$1265)))</f>
        <v>5561.73027024359</v>
      </c>
      <c r="F1298" s="1"/>
      <c r="G1298" s="17" t="n">
        <f aca="false">E1298-E1297</f>
        <v>2.22122261944696</v>
      </c>
      <c r="H1298" s="56" t="n">
        <f aca="false">AVERAGE(E1239:E1298)</f>
        <v>5495.1354003063</v>
      </c>
    </row>
    <row r="1299" customFormat="false" ht="12.75" hidden="false" customHeight="false" outlineLevel="0" collapsed="false">
      <c r="C1299" s="16" t="n">
        <f aca="false">C1298+$B$2</f>
        <v>0.898611111111111</v>
      </c>
      <c r="D1299" s="16" t="n">
        <f aca="false">D1298+$B$2</f>
        <v>1.81527777777778</v>
      </c>
      <c r="E1299" s="55" t="n">
        <f aca="false">('DAT IR'!$C$18)+('DAT IR'!CL$29*(1-EXP(-'DAT IR'!CL$15*24*(D1299-$D$1265))))+(('DAT IR'!CL$30-'DAT IR'!$C$18)*EXP(-'DAT IR'!CL$15*24*(D1299-$D$1265)))</f>
        <v>5563.94964261524</v>
      </c>
      <c r="F1299" s="1"/>
      <c r="G1299" s="17" t="n">
        <f aca="false">E1299-E1298</f>
        <v>2.21937237164093</v>
      </c>
      <c r="H1299" s="56" t="n">
        <f aca="false">AVERAGE(E1240:E1299)</f>
        <v>5497.41024528609</v>
      </c>
    </row>
    <row r="1300" customFormat="false" ht="12.75" hidden="false" customHeight="false" outlineLevel="0" collapsed="false">
      <c r="C1300" s="16" t="n">
        <f aca="false">C1299+$B$2</f>
        <v>0.899305555555556</v>
      </c>
      <c r="D1300" s="16" t="n">
        <f aca="false">D1299+$B$2</f>
        <v>1.81597222222222</v>
      </c>
      <c r="E1300" s="55" t="n">
        <f aca="false">('DAT IR'!$C$18)+('DAT IR'!CL$29*(1-EXP(-'DAT IR'!CL$15*24*(D1300-$D$1265))))+(('DAT IR'!CL$30-'DAT IR'!$C$18)*EXP(-'DAT IR'!CL$15*24*(D1300-$D$1265)))</f>
        <v>5566.1671662803</v>
      </c>
      <c r="F1300" s="1"/>
      <c r="G1300" s="17" t="n">
        <f aca="false">E1300-E1299</f>
        <v>2.21752366506644</v>
      </c>
      <c r="H1300" s="56" t="n">
        <f aca="false">AVERAGE(E1241:E1300)</f>
        <v>5499.68319535139</v>
      </c>
    </row>
    <row r="1301" customFormat="false" ht="12.75" hidden="false" customHeight="false" outlineLevel="0" collapsed="false">
      <c r="C1301" s="16" t="n">
        <f aca="false">C1300+$B$2</f>
        <v>0.9</v>
      </c>
      <c r="D1301" s="16" t="n">
        <f aca="false">D1300+$B$2</f>
        <v>1.81666666666667</v>
      </c>
      <c r="E1301" s="55" t="n">
        <f aca="false">('DAT IR'!$C$18)+('DAT IR'!CL$29*(1-EXP(-'DAT IR'!CL$15*24*(D1301-$D$1265))))+(('DAT IR'!CL$30-'DAT IR'!$C$18)*EXP(-'DAT IR'!CL$15*24*(D1301-$D$1265)))</f>
        <v>5568.38284277874</v>
      </c>
      <c r="F1301" s="1"/>
      <c r="G1301" s="17" t="n">
        <f aca="false">E1301-E1300</f>
        <v>2.21567649843746</v>
      </c>
      <c r="H1301" s="56" t="n">
        <f aca="false">AVERAGE(E1242:E1301)</f>
        <v>5501.95425208063</v>
      </c>
    </row>
    <row r="1302" customFormat="false" ht="12.75" hidden="false" customHeight="false" outlineLevel="0" collapsed="false">
      <c r="C1302" s="16" t="n">
        <f aca="false">C1301+$B$2</f>
        <v>0.900694444444445</v>
      </c>
      <c r="D1302" s="16" t="n">
        <f aca="false">D1301+$B$2</f>
        <v>1.81736111111111</v>
      </c>
      <c r="E1302" s="55" t="n">
        <f aca="false">('DAT IR'!$C$18)+('DAT IR'!CL$29*(1-EXP(-'DAT IR'!CL$15*24*(D1302-$D$1265))))+(('DAT IR'!CL$30-'DAT IR'!$C$18)*EXP(-'DAT IR'!CL$15*24*(D1302-$D$1265)))</f>
        <v>5570.59667364921</v>
      </c>
      <c r="F1302" s="1"/>
      <c r="G1302" s="17" t="n">
        <f aca="false">E1302-E1301</f>
        <v>2.21383087047525</v>
      </c>
      <c r="H1302" s="56" t="n">
        <f aca="false">AVERAGE(E1243:E1302)</f>
        <v>5504.22341705095</v>
      </c>
    </row>
    <row r="1303" customFormat="false" ht="12.75" hidden="false" customHeight="false" outlineLevel="0" collapsed="false">
      <c r="C1303" s="16" t="n">
        <f aca="false">C1302+$B$2</f>
        <v>0.901388888888889</v>
      </c>
      <c r="D1303" s="16" t="n">
        <f aca="false">D1302+$B$2</f>
        <v>1.81805555555556</v>
      </c>
      <c r="E1303" s="55" t="n">
        <f aca="false">('DAT IR'!$C$18)+('DAT IR'!CL$29*(1-EXP(-'DAT IR'!CL$15*24*(D1303-$D$1265))))+(('DAT IR'!CL$30-'DAT IR'!$C$18)*EXP(-'DAT IR'!CL$15*24*(D1303-$D$1265)))</f>
        <v>5572.80866042911</v>
      </c>
      <c r="F1303" s="1"/>
      <c r="G1303" s="17" t="n">
        <f aca="false">E1303-E1302</f>
        <v>2.21198677989378</v>
      </c>
      <c r="H1303" s="56" t="n">
        <f aca="false">AVERAGE(E1244:E1303)</f>
        <v>5506.49069183813</v>
      </c>
    </row>
    <row r="1304" customFormat="false" ht="12.75" hidden="false" customHeight="false" outlineLevel="0" collapsed="false">
      <c r="C1304" s="16" t="n">
        <f aca="false">C1303+$B$2</f>
        <v>0.902083333333333</v>
      </c>
      <c r="D1304" s="16" t="n">
        <f aca="false">D1303+$B$2</f>
        <v>1.81875</v>
      </c>
      <c r="E1304" s="55" t="n">
        <f aca="false">('DAT IR'!$C$18)+('DAT IR'!CL$29*(1-EXP(-'DAT IR'!CL$15*24*(D1304-$D$1265))))+(('DAT IR'!CL$30-'DAT IR'!$C$18)*EXP(-'DAT IR'!CL$15*24*(D1304-$D$1265)))</f>
        <v>5575.01880465452</v>
      </c>
      <c r="F1304" s="1"/>
      <c r="G1304" s="17" t="n">
        <f aca="false">E1304-E1303</f>
        <v>2.2101442254143</v>
      </c>
      <c r="H1304" s="56" t="n">
        <f aca="false">AVERAGE(E1245:E1304)</f>
        <v>5508.7560780167</v>
      </c>
    </row>
    <row r="1305" customFormat="false" ht="12.75" hidden="false" customHeight="false" outlineLevel="0" collapsed="false">
      <c r="C1305" s="16" t="n">
        <f aca="false">C1304+$B$2</f>
        <v>0.902777777777778</v>
      </c>
      <c r="D1305" s="16" t="n">
        <f aca="false">D1304+$B$2</f>
        <v>1.81944444444444</v>
      </c>
      <c r="E1305" s="55" t="n">
        <f aca="false">('DAT IR'!$C$18)+('DAT IR'!CL$29*(1-EXP(-'DAT IR'!CL$15*24*(D1305-$D$1265))))+(('DAT IR'!CL$30-'DAT IR'!$C$18)*EXP(-'DAT IR'!CL$15*24*(D1305-$D$1265)))</f>
        <v>5577.22710786028</v>
      </c>
      <c r="F1305" s="1"/>
      <c r="G1305" s="17" t="n">
        <f aca="false">E1305-E1304</f>
        <v>2.20830320575897</v>
      </c>
      <c r="H1305" s="56" t="n">
        <f aca="false">AVERAGE(E1246:E1305)</f>
        <v>5511.01957715982</v>
      </c>
    </row>
    <row r="1306" customFormat="false" ht="12.75" hidden="false" customHeight="false" outlineLevel="0" collapsed="false">
      <c r="C1306" s="16" t="n">
        <f aca="false">C1305+$B$2</f>
        <v>0.903472222222222</v>
      </c>
      <c r="D1306" s="16" t="n">
        <f aca="false">D1305+$B$2</f>
        <v>1.82013888888889</v>
      </c>
      <c r="E1306" s="55" t="n">
        <f aca="false">('DAT IR'!$C$18)+('DAT IR'!CL$29*(1-EXP(-'DAT IR'!CL$15*24*(D1306-$D$1265))))+(('DAT IR'!CL$30-'DAT IR'!$C$18)*EXP(-'DAT IR'!CL$15*24*(D1306-$D$1265)))</f>
        <v>5579.43357157993</v>
      </c>
      <c r="F1306" s="1"/>
      <c r="G1306" s="17" t="n">
        <f aca="false">E1306-E1305</f>
        <v>2.2064637196454</v>
      </c>
      <c r="H1306" s="56" t="n">
        <f aca="false">AVERAGE(E1247:E1306)</f>
        <v>5513.28119083937</v>
      </c>
    </row>
    <row r="1307" customFormat="false" ht="12.75" hidden="false" customHeight="false" outlineLevel="0" collapsed="false">
      <c r="C1307" s="16" t="n">
        <f aca="false">C1306+$B$2</f>
        <v>0.904166666666667</v>
      </c>
      <c r="D1307" s="16" t="n">
        <f aca="false">D1306+$B$2</f>
        <v>1.82083333333333</v>
      </c>
      <c r="E1307" s="55" t="n">
        <f aca="false">('DAT IR'!$C$18)+('DAT IR'!CL$29*(1-EXP(-'DAT IR'!CL$15*24*(D1307-$D$1265))))+(('DAT IR'!CL$30-'DAT IR'!$C$18)*EXP(-'DAT IR'!CL$15*24*(D1307-$D$1265)))</f>
        <v>5581.63819734573</v>
      </c>
      <c r="F1307" s="1"/>
      <c r="G1307" s="17" t="n">
        <f aca="false">E1307-E1306</f>
        <v>2.2046257658003</v>
      </c>
      <c r="H1307" s="56" t="n">
        <f aca="false">AVERAGE(E1248:E1307)</f>
        <v>5515.54092062593</v>
      </c>
    </row>
    <row r="1308" customFormat="false" ht="12.75" hidden="false" customHeight="false" outlineLevel="0" collapsed="false">
      <c r="C1308" s="16" t="n">
        <f aca="false">C1307+$B$2</f>
        <v>0.904861111111111</v>
      </c>
      <c r="D1308" s="16" t="n">
        <f aca="false">D1307+$B$2</f>
        <v>1.82152777777778</v>
      </c>
      <c r="E1308" s="55" t="n">
        <f aca="false">('DAT IR'!$C$18)+('DAT IR'!CL$29*(1-EXP(-'DAT IR'!CL$15*24*(D1308-$D$1265))))+(('DAT IR'!CL$30-'DAT IR'!$C$18)*EXP(-'DAT IR'!CL$15*24*(D1308-$D$1265)))</f>
        <v>5583.84098668867</v>
      </c>
      <c r="F1308" s="1"/>
      <c r="G1308" s="17" t="n">
        <f aca="false">E1308-E1307</f>
        <v>2.20278934294311</v>
      </c>
      <c r="H1308" s="56" t="n">
        <f aca="false">AVERAGE(E1249:E1308)</f>
        <v>5517.79876808873</v>
      </c>
    </row>
    <row r="1309" customFormat="false" ht="12.75" hidden="false" customHeight="false" outlineLevel="0" collapsed="false">
      <c r="C1309" s="16" t="n">
        <f aca="false">C1308+$B$2</f>
        <v>0.905555555555556</v>
      </c>
      <c r="D1309" s="16" t="n">
        <f aca="false">D1308+$B$2</f>
        <v>1.82222222222222</v>
      </c>
      <c r="E1309" s="55" t="n">
        <f aca="false">('DAT IR'!$C$18)+('DAT IR'!CL$29*(1-EXP(-'DAT IR'!CL$15*24*(D1309-$D$1265))))+(('DAT IR'!CL$30-'DAT IR'!$C$18)*EXP(-'DAT IR'!CL$15*24*(D1309-$D$1265)))</f>
        <v>5586.04194113847</v>
      </c>
      <c r="F1309" s="1"/>
      <c r="G1309" s="17" t="n">
        <f aca="false">E1309-E1308</f>
        <v>2.20095444980416</v>
      </c>
      <c r="H1309" s="56" t="n">
        <f aca="false">AVERAGE(E1250:E1309)</f>
        <v>5520.05473479575</v>
      </c>
    </row>
    <row r="1310" customFormat="false" ht="12.75" hidden="false" customHeight="false" outlineLevel="0" collapsed="false">
      <c r="C1310" s="16" t="n">
        <f aca="false">C1309+$B$2</f>
        <v>0.90625</v>
      </c>
      <c r="D1310" s="16" t="n">
        <f aca="false">D1309+$B$2</f>
        <v>1.82291666666667</v>
      </c>
      <c r="E1310" s="55" t="n">
        <f aca="false">('DAT IR'!$C$18)+('DAT IR'!CL$29*(1-EXP(-'DAT IR'!CL$15*24*(D1310-$D$1265))))+(('DAT IR'!CL$30-'DAT IR'!$C$18)*EXP(-'DAT IR'!CL$15*24*(D1310-$D$1265)))</f>
        <v>5588.24106222358</v>
      </c>
      <c r="F1310" s="1"/>
      <c r="G1310" s="17" t="n">
        <f aca="false">E1310-E1309</f>
        <v>2.1991210851038</v>
      </c>
      <c r="H1310" s="56" t="n">
        <f aca="false">AVERAGE(E1251:E1310)</f>
        <v>5522.30882231361</v>
      </c>
    </row>
    <row r="1311" customFormat="false" ht="12.75" hidden="false" customHeight="false" outlineLevel="0" collapsed="false">
      <c r="C1311" s="16" t="n">
        <f aca="false">C1310+$B$2</f>
        <v>0.906944444444444</v>
      </c>
      <c r="D1311" s="16" t="n">
        <f aca="false">D1310+$B$2</f>
        <v>1.82361111111111</v>
      </c>
      <c r="E1311" s="55" t="n">
        <f aca="false">('DAT IR'!$C$18)+('DAT IR'!CL$29*(1-EXP(-'DAT IR'!CL$15*24*(D1311-$D$1265))))+(('DAT IR'!CL$30-'DAT IR'!$C$18)*EXP(-'DAT IR'!CL$15*24*(D1311-$D$1265)))</f>
        <v>5590.43835147115</v>
      </c>
      <c r="F1311" s="1"/>
      <c r="G1311" s="17" t="n">
        <f aca="false">E1311-E1310</f>
        <v>2.19728924756964</v>
      </c>
      <c r="H1311" s="56" t="n">
        <f aca="false">AVERAGE(E1252:E1311)</f>
        <v>5524.56103220766</v>
      </c>
    </row>
    <row r="1312" customFormat="false" ht="12.75" hidden="false" customHeight="false" outlineLevel="0" collapsed="false">
      <c r="C1312" s="16" t="n">
        <f aca="false">C1311+$B$2</f>
        <v>0.907638888888889</v>
      </c>
      <c r="D1312" s="16" t="n">
        <f aca="false">D1311+$B$2</f>
        <v>1.82430555555556</v>
      </c>
      <c r="E1312" s="55" t="n">
        <f aca="false">('DAT IR'!$C$18)+('DAT IR'!CL$29*(1-EXP(-'DAT IR'!CL$15*24*(D1312-$D$1265))))+(('DAT IR'!CL$30-'DAT IR'!$C$18)*EXP(-'DAT IR'!CL$15*24*(D1312-$D$1265)))</f>
        <v>5592.63381040708</v>
      </c>
      <c r="F1312" s="1"/>
      <c r="G1312" s="17" t="n">
        <f aca="false">E1312-E1311</f>
        <v>2.19545893593386</v>
      </c>
      <c r="H1312" s="56" t="n">
        <f aca="false">AVERAGE(E1253:E1312)</f>
        <v>5526.81136604193</v>
      </c>
    </row>
    <row r="1313" customFormat="false" ht="12.75" hidden="false" customHeight="false" outlineLevel="0" collapsed="false">
      <c r="C1313" s="16" t="n">
        <f aca="false">C1312+$B$2</f>
        <v>0.908333333333333</v>
      </c>
      <c r="D1313" s="16" t="n">
        <f aca="false">D1312+$B$2</f>
        <v>1.825</v>
      </c>
      <c r="E1313" s="55" t="n">
        <f aca="false">('DAT IR'!$C$18)+('DAT IR'!CL$29*(1-EXP(-'DAT IR'!CL$15*24*(D1313-$D$1265))))+(('DAT IR'!CL$30-'DAT IR'!$C$18)*EXP(-'DAT IR'!CL$15*24*(D1313-$D$1265)))</f>
        <v>5594.827440556</v>
      </c>
      <c r="F1313" s="1"/>
      <c r="G1313" s="17" t="n">
        <f aca="false">E1313-E1312</f>
        <v>2.19363014892133</v>
      </c>
      <c r="H1313" s="56" t="n">
        <f aca="false">AVERAGE(E1254:E1313)</f>
        <v>5529.05982537915</v>
      </c>
    </row>
    <row r="1314" customFormat="false" ht="12.75" hidden="false" customHeight="false" outlineLevel="0" collapsed="false">
      <c r="C1314" s="16" t="n">
        <f aca="false">C1313+$B$2</f>
        <v>0.909027777777778</v>
      </c>
      <c r="D1314" s="16" t="n">
        <f aca="false">D1313+$B$2</f>
        <v>1.82569444444444</v>
      </c>
      <c r="E1314" s="55" t="n">
        <f aca="false">('DAT IR'!$C$18)+('DAT IR'!CL$29*(1-EXP(-'DAT IR'!CL$15*24*(D1314-$D$1265))))+(('DAT IR'!CL$30-'DAT IR'!$C$18)*EXP(-'DAT IR'!CL$15*24*(D1314-$D$1265)))</f>
        <v>5597.01924344126</v>
      </c>
      <c r="F1314" s="1"/>
      <c r="G1314" s="17" t="n">
        <f aca="false">E1314-E1313</f>
        <v>2.1918028852615</v>
      </c>
      <c r="H1314" s="56" t="n">
        <f aca="false">AVERAGE(E1255:E1314)</f>
        <v>5531.30641178076</v>
      </c>
    </row>
    <row r="1315" customFormat="false" ht="12.75" hidden="false" customHeight="false" outlineLevel="0" collapsed="false">
      <c r="C1315" s="16" t="n">
        <f aca="false">C1314+$B$2</f>
        <v>0.909722222222222</v>
      </c>
      <c r="D1315" s="16" t="n">
        <f aca="false">D1314+$B$2</f>
        <v>1.82638888888889</v>
      </c>
      <c r="E1315" s="55" t="n">
        <f aca="false">('DAT IR'!$C$18)+('DAT IR'!CL$29*(1-EXP(-'DAT IR'!CL$15*24*(D1315-$D$1265))))+(('DAT IR'!CL$30-'DAT IR'!$C$18)*EXP(-'DAT IR'!CL$15*24*(D1315-$D$1265)))</f>
        <v>5599.20922058495</v>
      </c>
      <c r="F1315" s="1"/>
      <c r="G1315" s="17" t="n">
        <f aca="false">E1315-E1314</f>
        <v>2.18997714368925</v>
      </c>
      <c r="H1315" s="56" t="n">
        <f aca="false">AVERAGE(E1256:E1315)</f>
        <v>5533.55112680688</v>
      </c>
    </row>
    <row r="1316" customFormat="false" ht="12.75" hidden="false" customHeight="false" outlineLevel="0" collapsed="false">
      <c r="C1316" s="16" t="n">
        <f aca="false">C1315+$B$2</f>
        <v>0.910416666666667</v>
      </c>
      <c r="D1316" s="16" t="n">
        <f aca="false">D1315+$B$2</f>
        <v>1.82708333333333</v>
      </c>
      <c r="E1316" s="55" t="n">
        <f aca="false">('DAT IR'!$C$18)+('DAT IR'!CL$29*(1-EXP(-'DAT IR'!CL$15*24*(D1316-$D$1265))))+(('DAT IR'!CL$30-'DAT IR'!$C$18)*EXP(-'DAT IR'!CL$15*24*(D1316-$D$1265)))</f>
        <v>5601.39737350789</v>
      </c>
      <c r="F1316" s="1"/>
      <c r="G1316" s="17" t="n">
        <f aca="false">E1316-E1315</f>
        <v>2.18815292293311</v>
      </c>
      <c r="H1316" s="56" t="n">
        <f aca="false">AVERAGE(E1257:E1316)</f>
        <v>5535.79397201634</v>
      </c>
    </row>
    <row r="1317" customFormat="false" ht="12.75" hidden="false" customHeight="false" outlineLevel="0" collapsed="false">
      <c r="C1317" s="16" t="n">
        <f aca="false">C1316+$B$2</f>
        <v>0.911111111111111</v>
      </c>
      <c r="D1317" s="16" t="n">
        <f aca="false">D1316+$B$2</f>
        <v>1.82777777777778</v>
      </c>
      <c r="E1317" s="55" t="n">
        <f aca="false">('DAT IR'!$C$18)+('DAT IR'!CL$29*(1-EXP(-'DAT IR'!CL$15*24*(D1317-$D$1265))))+(('DAT IR'!CL$30-'DAT IR'!$C$18)*EXP(-'DAT IR'!CL$15*24*(D1317-$D$1265)))</f>
        <v>5603.58370372962</v>
      </c>
      <c r="F1317" s="1"/>
      <c r="G1317" s="17" t="n">
        <f aca="false">E1317-E1316</f>
        <v>2.18633022172889</v>
      </c>
      <c r="H1317" s="56" t="n">
        <f aca="false">AVERAGE(E1258:E1317)</f>
        <v>5538.03494896668</v>
      </c>
    </row>
    <row r="1318" customFormat="false" ht="12.75" hidden="false" customHeight="false" outlineLevel="0" collapsed="false">
      <c r="C1318" s="16" t="n">
        <f aca="false">C1317+$B$2</f>
        <v>0.911805555555556</v>
      </c>
      <c r="D1318" s="16" t="n">
        <f aca="false">D1317+$B$2</f>
        <v>1.82847222222222</v>
      </c>
      <c r="E1318" s="55" t="n">
        <f aca="false">('DAT IR'!$C$18)+('DAT IR'!CL$29*(1-EXP(-'DAT IR'!CL$15*24*(D1318-$D$1265))))+(('DAT IR'!CL$30-'DAT IR'!$C$18)*EXP(-'DAT IR'!CL$15*24*(D1318-$D$1265)))</f>
        <v>5605.76821276842</v>
      </c>
      <c r="F1318" s="1"/>
      <c r="G1318" s="17" t="n">
        <f aca="false">E1318-E1317</f>
        <v>2.18450903880876</v>
      </c>
      <c r="H1318" s="56" t="n">
        <f aca="false">AVERAGE(E1259:E1318)</f>
        <v>5540.27405921413</v>
      </c>
    </row>
    <row r="1319" customFormat="false" ht="12.75" hidden="false" customHeight="false" outlineLevel="0" collapsed="false">
      <c r="C1319" s="16" t="n">
        <f aca="false">C1318+$B$2</f>
        <v>0.9125</v>
      </c>
      <c r="D1319" s="16" t="n">
        <f aca="false">D1318+$B$2</f>
        <v>1.82916666666667</v>
      </c>
      <c r="E1319" s="55" t="n">
        <f aca="false">('DAT IR'!$C$18)+('DAT IR'!CL$29*(1-EXP(-'DAT IR'!CL$15*24*(D1319-$D$1265))))+(('DAT IR'!CL$30-'DAT IR'!$C$18)*EXP(-'DAT IR'!CL$15*24*(D1319-$D$1265)))</f>
        <v>5607.95090214133</v>
      </c>
      <c r="F1319" s="1"/>
      <c r="G1319" s="17" t="n">
        <f aca="false">E1319-E1318</f>
        <v>2.18268937290941</v>
      </c>
      <c r="H1319" s="56" t="n">
        <f aca="false">AVERAGE(E1260:E1319)</f>
        <v>5542.51130431362</v>
      </c>
    </row>
    <row r="1320" customFormat="false" ht="12.75" hidden="false" customHeight="false" outlineLevel="0" collapsed="false">
      <c r="C1320" s="16" t="n">
        <f aca="false">C1319+$B$2</f>
        <v>0.913194444444444</v>
      </c>
      <c r="D1320" s="16" t="n">
        <f aca="false">D1319+$B$2</f>
        <v>1.82986111111111</v>
      </c>
      <c r="E1320" s="55" t="n">
        <f aca="false">('DAT IR'!$C$18)+('DAT IR'!CL$29*(1-EXP(-'DAT IR'!CL$15*24*(D1320-$D$1265))))+(('DAT IR'!CL$30-'DAT IR'!$C$18)*EXP(-'DAT IR'!CL$15*24*(D1320-$D$1265)))</f>
        <v>5610.1317733641</v>
      </c>
      <c r="F1320" s="1"/>
      <c r="G1320" s="17" t="n">
        <f aca="false">E1320-E1319</f>
        <v>2.18087122276756</v>
      </c>
      <c r="H1320" s="56" t="n">
        <f aca="false">AVERAGE(E1261:E1320)</f>
        <v>5544.74668581881</v>
      </c>
    </row>
    <row r="1321" customFormat="false" ht="12.75" hidden="false" customHeight="false" outlineLevel="0" collapsed="false">
      <c r="C1321" s="16" t="n">
        <f aca="false">C1320+$B$2</f>
        <v>0.913888888888889</v>
      </c>
      <c r="D1321" s="16" t="n">
        <f aca="false">D1320+$B$2</f>
        <v>1.83055555555556</v>
      </c>
      <c r="E1321" s="55" t="n">
        <f aca="false">('DAT IR'!$C$18)+('DAT IR'!CL$29*(1-EXP(-'DAT IR'!CL$15*24*(D1321-$D$1265))))+(('DAT IR'!CL$30-'DAT IR'!$C$18)*EXP(-'DAT IR'!CL$15*24*(D1321-$D$1265)))</f>
        <v>5612.31082795122</v>
      </c>
      <c r="F1321" s="1"/>
      <c r="G1321" s="17" t="n">
        <f aca="false">E1321-E1320</f>
        <v>2.1790545871163</v>
      </c>
      <c r="H1321" s="56" t="n">
        <f aca="false">AVERAGE(E1262:E1321)</f>
        <v>5546.98020528203</v>
      </c>
    </row>
    <row r="1322" customFormat="false" ht="12.75" hidden="false" customHeight="false" outlineLevel="0" collapsed="false">
      <c r="C1322" s="16" t="n">
        <f aca="false">C1321+$B$2</f>
        <v>0.914583333333333</v>
      </c>
      <c r="D1322" s="16" t="n">
        <f aca="false">D1321+$B$2</f>
        <v>1.83125</v>
      </c>
      <c r="E1322" s="55" t="n">
        <f aca="false">('DAT IR'!$C$18)+('DAT IR'!CL$29*(1-EXP(-'DAT IR'!CL$15*24*(D1322-$D$1265))))+(('DAT IR'!CL$30-'DAT IR'!$C$18)*EXP(-'DAT IR'!CL$15*24*(D1322-$D$1265)))</f>
        <v>5614.48806741592</v>
      </c>
      <c r="F1322" s="1"/>
      <c r="G1322" s="17" t="n">
        <f aca="false">E1322-E1321</f>
        <v>2.17723946470142</v>
      </c>
      <c r="H1322" s="56" t="n">
        <f aca="false">AVERAGE(E1263:E1322)</f>
        <v>5549.21186425434</v>
      </c>
    </row>
    <row r="1323" customFormat="false" ht="12.75" hidden="false" customHeight="false" outlineLevel="0" collapsed="false">
      <c r="C1323" s="16" t="n">
        <f aca="false">C1322+$B$2</f>
        <v>0.915277777777778</v>
      </c>
      <c r="D1323" s="16" t="n">
        <f aca="false">D1322+$B$2</f>
        <v>1.83194444444444</v>
      </c>
      <c r="E1323" s="55" t="n">
        <f aca="false">('DAT IR'!$C$18)+('DAT IR'!CL$29*(1-EXP(-'DAT IR'!CL$15*24*(D1323-$D$1265))))+(('DAT IR'!CL$30-'DAT IR'!$C$18)*EXP(-'DAT IR'!CL$15*24*(D1323-$D$1265)))</f>
        <v>5616.66349327017</v>
      </c>
      <c r="F1323" s="1"/>
      <c r="G1323" s="17" t="n">
        <f aca="false">E1323-E1322</f>
        <v>2.17542585425599</v>
      </c>
      <c r="H1323" s="56" t="n">
        <f aca="false">AVERAGE(E1264:E1323)</f>
        <v>5551.44166428551</v>
      </c>
    </row>
    <row r="1324" customFormat="false" ht="12.75" hidden="false" customHeight="false" outlineLevel="0" collapsed="false">
      <c r="C1324" s="16" t="n">
        <f aca="false">C1323+$B$2</f>
        <v>0.915972222222222</v>
      </c>
      <c r="D1324" s="16" t="n">
        <f aca="false">D1323+$B$2</f>
        <v>1.83263888888889</v>
      </c>
      <c r="E1324" s="55" t="n">
        <f aca="false">('DAT IR'!$C$18)+('DAT IR'!CL$29*(1-EXP(-'DAT IR'!CL$15*24*(D1324-$D$1265))))+(('DAT IR'!CL$30-'DAT IR'!$C$18)*EXP(-'DAT IR'!CL$15*24*(D1324-$D$1265)))</f>
        <v>5618.8371070247</v>
      </c>
      <c r="F1324" s="1"/>
      <c r="G1324" s="17" t="n">
        <f aca="false">E1324-E1323</f>
        <v>2.17361375452401</v>
      </c>
      <c r="H1324" s="56" t="n">
        <f aca="false">AVERAGE(E1265:E1324)</f>
        <v>5553.66960692401</v>
      </c>
    </row>
    <row r="1325" customFormat="false" ht="12.75" hidden="false" customHeight="false" outlineLevel="0" collapsed="false">
      <c r="C1325" s="180" t="n">
        <f aca="false">C1324+$B$2</f>
        <v>0.916666666666667</v>
      </c>
      <c r="D1325" s="180" t="n">
        <f aca="false">D1324+$B$2</f>
        <v>1.83333333333333</v>
      </c>
      <c r="E1325" s="181" t="n">
        <f aca="false">('DAT IR'!$C$18)+('DAT IR'!CL$29*(1-EXP(-'DAT IR'!CL$15*24*(D1325-$D$1265))))+(('DAT IR'!CL$30-'DAT IR'!$C$18)*EXP(-'DAT IR'!CL$15*24*(D1325-$D$1265)))</f>
        <v>5621.00891018894</v>
      </c>
      <c r="F1325" s="175"/>
      <c r="G1325" s="182" t="n">
        <f aca="false">E1325-E1324</f>
        <v>2.17180316424583</v>
      </c>
      <c r="H1325" s="185" t="n">
        <f aca="false">AVERAGE(E1266:E1325)</f>
        <v>5555.89569371702</v>
      </c>
    </row>
    <row r="1326" customFormat="false" ht="12.75" hidden="false" customHeight="false" outlineLevel="0" collapsed="false">
      <c r="C1326" s="16" t="n">
        <f aca="false">C1325+$B$2</f>
        <v>0.917361111111111</v>
      </c>
      <c r="D1326" s="16" t="n">
        <f aca="false">D1325+$B$2</f>
        <v>1.83402777777778</v>
      </c>
      <c r="E1326" s="55" t="n">
        <f aca="false">('DAT IR'!$C$18)+('DAT IR'!CM$29*(1-EXP(-'DAT IR'!CM$15*24*(D1326-$D$1325))))+(('DAT IR'!CM$30-'DAT IR'!$C$18)*EXP(-'DAT IR'!CM$15*24*(D1326-$D$1325)))</f>
        <v>5623.17890427111</v>
      </c>
      <c r="F1326" s="1" t="s">
        <v>205</v>
      </c>
      <c r="G1326" s="17" t="n">
        <f aca="false">E1326-E1325</f>
        <v>2.16999408216452</v>
      </c>
      <c r="H1326" s="56" t="n">
        <f aca="false">AVERAGE(E1267:E1326)</f>
        <v>5558.11992621044</v>
      </c>
    </row>
    <row r="1327" customFormat="false" ht="12.75" hidden="false" customHeight="false" outlineLevel="0" collapsed="false">
      <c r="C1327" s="16" t="n">
        <f aca="false">C1326+$B$2</f>
        <v>0.918055555555556</v>
      </c>
      <c r="D1327" s="16" t="n">
        <f aca="false">D1326+$B$2</f>
        <v>1.83472222222222</v>
      </c>
      <c r="E1327" s="55" t="n">
        <f aca="false">('DAT IR'!$C$18)+('DAT IR'!CM$29*(1-EXP(-'DAT IR'!CM$15*24*(D1327-$D$1325))))+(('DAT IR'!CM$30-'DAT IR'!$C$18)*EXP(-'DAT IR'!CM$15*24*(D1327-$D$1325)))</f>
        <v>5625.34709077813</v>
      </c>
      <c r="F1327" s="1"/>
      <c r="G1327" s="17" t="n">
        <f aca="false">E1327-E1326</f>
        <v>2.16818650702407</v>
      </c>
      <c r="H1327" s="56" t="n">
        <f aca="false">AVERAGE(E1268:E1327)</f>
        <v>5560.34230594886</v>
      </c>
    </row>
    <row r="1328" customFormat="false" ht="12.75" hidden="false" customHeight="false" outlineLevel="0" collapsed="false">
      <c r="C1328" s="16" t="n">
        <f aca="false">C1327+$B$2</f>
        <v>0.91875</v>
      </c>
      <c r="D1328" s="16" t="n">
        <f aca="false">D1327+$B$2</f>
        <v>1.83541666666667</v>
      </c>
      <c r="E1328" s="55" t="n">
        <f aca="false">('DAT IR'!$C$18)+('DAT IR'!CM$29*(1-EXP(-'DAT IR'!CM$15*24*(D1328-$D$1325))))+(('DAT IR'!CM$30-'DAT IR'!$C$18)*EXP(-'DAT IR'!CM$15*24*(D1328-$D$1325)))</f>
        <v>5627.5134712157</v>
      </c>
      <c r="F1328" s="1"/>
      <c r="G1328" s="17" t="n">
        <f aca="false">E1328-E1327</f>
        <v>2.16638043756848</v>
      </c>
      <c r="H1328" s="56" t="n">
        <f aca="false">AVERAGE(E1269:E1328)</f>
        <v>5562.56283447562</v>
      </c>
    </row>
    <row r="1329" customFormat="false" ht="12.75" hidden="false" customHeight="false" outlineLevel="0" collapsed="false">
      <c r="C1329" s="16" t="n">
        <f aca="false">C1328+$B$2</f>
        <v>0.919444444444444</v>
      </c>
      <c r="D1329" s="16" t="n">
        <f aca="false">D1328+$B$2</f>
        <v>1.83611111111111</v>
      </c>
      <c r="E1329" s="55" t="n">
        <f aca="false">('DAT IR'!$C$18)+('DAT IR'!CM$29*(1-EXP(-'DAT IR'!CM$15*24*(D1329-$D$1325))))+(('DAT IR'!CM$30-'DAT IR'!$C$18)*EXP(-'DAT IR'!CM$15*24*(D1329-$D$1325)))</f>
        <v>5629.67804708824</v>
      </c>
      <c r="F1329" s="1"/>
      <c r="G1329" s="17" t="n">
        <f aca="false">E1329-E1328</f>
        <v>2.16457587254263</v>
      </c>
      <c r="H1329" s="56" t="n">
        <f aca="false">AVERAGE(E1270:E1329)</f>
        <v>5564.78151333274</v>
      </c>
    </row>
    <row r="1330" customFormat="false" ht="12.75" hidden="false" customHeight="false" outlineLevel="0" collapsed="false">
      <c r="C1330" s="16" t="n">
        <f aca="false">C1329+$B$2</f>
        <v>0.920138888888889</v>
      </c>
      <c r="D1330" s="16" t="n">
        <f aca="false">D1329+$B$2</f>
        <v>1.83680555555556</v>
      </c>
      <c r="E1330" s="55" t="n">
        <f aca="false">('DAT IR'!$C$18)+('DAT IR'!CM$29*(1-EXP(-'DAT IR'!CM$15*24*(D1330-$D$1325))))+(('DAT IR'!CM$30-'DAT IR'!$C$18)*EXP(-'DAT IR'!CM$15*24*(D1330-$D$1325)))</f>
        <v>5631.84081989894</v>
      </c>
      <c r="F1330" s="1"/>
      <c r="G1330" s="17" t="n">
        <f aca="false">E1330-E1329</f>
        <v>2.16277281069688</v>
      </c>
      <c r="H1330" s="56" t="n">
        <f aca="false">AVERAGE(E1271:E1330)</f>
        <v>5566.99834406097</v>
      </c>
    </row>
    <row r="1331" customFormat="false" ht="12.75" hidden="false" customHeight="false" outlineLevel="0" collapsed="false">
      <c r="C1331" s="16" t="n">
        <f aca="false">C1330+$B$2</f>
        <v>0.920833333333333</v>
      </c>
      <c r="D1331" s="16" t="n">
        <f aca="false">D1330+$B$2</f>
        <v>1.8375</v>
      </c>
      <c r="E1331" s="55" t="n">
        <f aca="false">('DAT IR'!$C$18)+('DAT IR'!CM$29*(1-EXP(-'DAT IR'!CM$15*24*(D1331-$D$1325))))+(('DAT IR'!CM$30-'DAT IR'!$C$18)*EXP(-'DAT IR'!CM$15*24*(D1331-$D$1325)))</f>
        <v>5634.00179114972</v>
      </c>
      <c r="F1331" s="1"/>
      <c r="G1331" s="17" t="n">
        <f aca="false">E1331-E1330</f>
        <v>2.16097125077522</v>
      </c>
      <c r="H1331" s="56" t="n">
        <f aca="false">AVERAGE(E1272:E1331)</f>
        <v>5569.21332819978</v>
      </c>
    </row>
    <row r="1332" customFormat="false" ht="12.75" hidden="false" customHeight="false" outlineLevel="0" collapsed="false">
      <c r="C1332" s="16" t="n">
        <f aca="false">C1331+$B$2</f>
        <v>0.921527777777778</v>
      </c>
      <c r="D1332" s="16" t="n">
        <f aca="false">D1331+$B$2</f>
        <v>1.83819444444444</v>
      </c>
      <c r="E1332" s="55" t="n">
        <f aca="false">('DAT IR'!$C$18)+('DAT IR'!CM$29*(1-EXP(-'DAT IR'!CM$15*24*(D1332-$D$1325))))+(('DAT IR'!CM$30-'DAT IR'!$C$18)*EXP(-'DAT IR'!CM$15*24*(D1332-$D$1325)))</f>
        <v>5636.16096234124</v>
      </c>
      <c r="F1332" s="1"/>
      <c r="G1332" s="17" t="n">
        <f aca="false">E1332-E1331</f>
        <v>2.159171191528</v>
      </c>
      <c r="H1332" s="56" t="n">
        <f aca="false">AVERAGE(E1273:E1332)</f>
        <v>5571.42646728735</v>
      </c>
    </row>
    <row r="1333" customFormat="false" ht="12.75" hidden="false" customHeight="false" outlineLevel="0" collapsed="false">
      <c r="C1333" s="16" t="n">
        <f aca="false">C1332+$B$2</f>
        <v>0.922222222222222</v>
      </c>
      <c r="D1333" s="16" t="n">
        <f aca="false">D1332+$B$2</f>
        <v>1.83888888888889</v>
      </c>
      <c r="E1333" s="55" t="n">
        <f aca="false">('DAT IR'!$C$18)+('DAT IR'!CM$29*(1-EXP(-'DAT IR'!CM$15*24*(D1333-$D$1325))))+(('DAT IR'!CM$30-'DAT IR'!$C$18)*EXP(-'DAT IR'!CM$15*24*(D1333-$D$1325)))</f>
        <v>5638.31833497295</v>
      </c>
      <c r="F1333" s="1"/>
      <c r="G1333" s="17" t="n">
        <f aca="false">E1333-E1332</f>
        <v>2.15737263170558</v>
      </c>
      <c r="H1333" s="56" t="n">
        <f aca="false">AVERAGE(E1274:E1333)</f>
        <v>5573.63776286059</v>
      </c>
    </row>
    <row r="1334" customFormat="false" ht="12.75" hidden="false" customHeight="false" outlineLevel="0" collapsed="false">
      <c r="C1334" s="16" t="n">
        <f aca="false">C1333+$B$2</f>
        <v>0.922916666666667</v>
      </c>
      <c r="D1334" s="16" t="n">
        <f aca="false">D1333+$B$2</f>
        <v>1.83958333333333</v>
      </c>
      <c r="E1334" s="55" t="n">
        <f aca="false">('DAT IR'!$C$18)+('DAT IR'!CM$29*(1-EXP(-'DAT IR'!CM$15*24*(D1334-$D$1325))))+(('DAT IR'!CM$30-'DAT IR'!$C$18)*EXP(-'DAT IR'!CM$15*24*(D1334-$D$1325)))</f>
        <v>5640.47391054301</v>
      </c>
      <c r="F1334" s="1"/>
      <c r="G1334" s="17" t="n">
        <f aca="false">E1334-E1333</f>
        <v>2.15557557005923</v>
      </c>
      <c r="H1334" s="56" t="n">
        <f aca="false">AVERAGE(E1275:E1334)</f>
        <v>5575.84721645512</v>
      </c>
    </row>
    <row r="1335" customFormat="false" ht="12.75" hidden="false" customHeight="false" outlineLevel="0" collapsed="false">
      <c r="C1335" s="16" t="n">
        <f aca="false">C1334+$B$2</f>
        <v>0.923611111111111</v>
      </c>
      <c r="D1335" s="16" t="n">
        <f aca="false">D1334+$B$2</f>
        <v>1.84027777777778</v>
      </c>
      <c r="E1335" s="55" t="n">
        <f aca="false">('DAT IR'!$C$18)+('DAT IR'!CM$29*(1-EXP(-'DAT IR'!CM$15*24*(D1335-$D$1325))))+(('DAT IR'!CM$30-'DAT IR'!$C$18)*EXP(-'DAT IR'!CM$15*24*(D1335-$D$1325)))</f>
        <v>5642.62769054835</v>
      </c>
      <c r="F1335" s="1"/>
      <c r="G1335" s="17" t="n">
        <f aca="false">E1335-E1334</f>
        <v>2.1537800053402</v>
      </c>
      <c r="H1335" s="56" t="n">
        <f aca="false">AVERAGE(E1276:E1335)</f>
        <v>5578.05482960527</v>
      </c>
    </row>
    <row r="1336" customFormat="false" ht="12.75" hidden="false" customHeight="false" outlineLevel="0" collapsed="false">
      <c r="C1336" s="16" t="n">
        <f aca="false">C1335+$B$2</f>
        <v>0.924305555555556</v>
      </c>
      <c r="D1336" s="16" t="n">
        <f aca="false">D1335+$B$2</f>
        <v>1.84097222222222</v>
      </c>
      <c r="E1336" s="55" t="n">
        <f aca="false">('DAT IR'!$C$18)+('DAT IR'!CM$29*(1-EXP(-'DAT IR'!CM$15*24*(D1336-$D$1325))))+(('DAT IR'!CM$30-'DAT IR'!$C$18)*EXP(-'DAT IR'!CM$15*24*(D1336-$D$1325)))</f>
        <v>5644.77967648465</v>
      </c>
      <c r="F1336" s="1"/>
      <c r="G1336" s="17" t="n">
        <f aca="false">E1336-E1335</f>
        <v>2.15198593630157</v>
      </c>
      <c r="H1336" s="56" t="n">
        <f aca="false">AVERAGE(E1277:E1336)</f>
        <v>5580.26060384412</v>
      </c>
    </row>
    <row r="1337" customFormat="false" ht="12.75" hidden="false" customHeight="false" outlineLevel="0" collapsed="false">
      <c r="C1337" s="16" t="n">
        <f aca="false">C1336+$B$2</f>
        <v>0.925</v>
      </c>
      <c r="D1337" s="16" t="n">
        <f aca="false">D1336+$B$2</f>
        <v>1.84166666666667</v>
      </c>
      <c r="E1337" s="55" t="n">
        <f aca="false">('DAT IR'!$C$18)+('DAT IR'!CM$29*(1-EXP(-'DAT IR'!CM$15*24*(D1337-$D$1325))))+(('DAT IR'!CM$30-'DAT IR'!$C$18)*EXP(-'DAT IR'!CM$15*24*(D1337-$D$1325)))</f>
        <v>5646.92986984635</v>
      </c>
      <c r="F1337" s="1"/>
      <c r="G1337" s="17" t="n">
        <f aca="false">E1337-E1336</f>
        <v>2.15019336169735</v>
      </c>
      <c r="H1337" s="56" t="n">
        <f aca="false">AVERAGE(E1278:E1337)</f>
        <v>5582.46454070345</v>
      </c>
    </row>
    <row r="1338" customFormat="false" ht="12.75" hidden="false" customHeight="false" outlineLevel="0" collapsed="false">
      <c r="C1338" s="16" t="n">
        <f aca="false">C1337+$B$2</f>
        <v>0.925694444444445</v>
      </c>
      <c r="D1338" s="16" t="n">
        <f aca="false">D1337+$B$2</f>
        <v>1.84236111111111</v>
      </c>
      <c r="E1338" s="55" t="n">
        <f aca="false">('DAT IR'!$C$18)+('DAT IR'!CM$29*(1-EXP(-'DAT IR'!CM$15*24*(D1338-$D$1325))))+(('DAT IR'!CM$30-'DAT IR'!$C$18)*EXP(-'DAT IR'!CM$15*24*(D1338-$D$1325)))</f>
        <v>5649.07827212663</v>
      </c>
      <c r="F1338" s="1"/>
      <c r="G1338" s="17" t="n">
        <f aca="false">E1338-E1337</f>
        <v>2.14840228028424</v>
      </c>
      <c r="H1338" s="56" t="n">
        <f aca="false">AVERAGE(E1279:E1338)</f>
        <v>5584.66664171377</v>
      </c>
    </row>
    <row r="1339" customFormat="false" ht="12.75" hidden="false" customHeight="false" outlineLevel="0" collapsed="false">
      <c r="C1339" s="16" t="n">
        <f aca="false">C1338+$B$2</f>
        <v>0.926388888888889</v>
      </c>
      <c r="D1339" s="16" t="n">
        <f aca="false">D1338+$B$2</f>
        <v>1.84305555555556</v>
      </c>
      <c r="E1339" s="55" t="n">
        <f aca="false">('DAT IR'!$C$18)+('DAT IR'!CM$29*(1-EXP(-'DAT IR'!CM$15*24*(D1339-$D$1325))))+(('DAT IR'!CM$30-'DAT IR'!$C$18)*EXP(-'DAT IR'!CM$15*24*(D1339-$D$1325)))</f>
        <v>5651.22488481745</v>
      </c>
      <c r="F1339" s="1"/>
      <c r="G1339" s="17" t="n">
        <f aca="false">E1339-E1338</f>
        <v>2.14661269081626</v>
      </c>
      <c r="H1339" s="56" t="n">
        <f aca="false">AVERAGE(E1280:E1339)</f>
        <v>5586.86690840433</v>
      </c>
    </row>
    <row r="1340" customFormat="false" ht="12.75" hidden="false" customHeight="false" outlineLevel="0" collapsed="false">
      <c r="C1340" s="16" t="n">
        <f aca="false">C1339+$B$2</f>
        <v>0.927083333333333</v>
      </c>
      <c r="D1340" s="16" t="n">
        <f aca="false">D1339+$B$2</f>
        <v>1.84375</v>
      </c>
      <c r="E1340" s="55" t="n">
        <f aca="false">('DAT IR'!$C$18)+('DAT IR'!CM$29*(1-EXP(-'DAT IR'!CM$15*24*(D1340-$D$1325))))+(('DAT IR'!CM$30-'DAT IR'!$C$18)*EXP(-'DAT IR'!CM$15*24*(D1340-$D$1325)))</f>
        <v>5653.3697094095</v>
      </c>
      <c r="F1340" s="1"/>
      <c r="G1340" s="17" t="n">
        <f aca="false">E1340-E1339</f>
        <v>2.14482459205192</v>
      </c>
      <c r="H1340" s="56" t="n">
        <f aca="false">AVERAGE(E1281:E1340)</f>
        <v>5589.06534230308</v>
      </c>
    </row>
    <row r="1341" customFormat="false" ht="12.75" hidden="false" customHeight="false" outlineLevel="0" collapsed="false">
      <c r="C1341" s="16" t="n">
        <f aca="false">C1340+$B$2</f>
        <v>0.927777777777778</v>
      </c>
      <c r="D1341" s="16" t="n">
        <f aca="false">D1340+$B$2</f>
        <v>1.84444444444444</v>
      </c>
      <c r="E1341" s="55" t="n">
        <f aca="false">('DAT IR'!$C$18)+('DAT IR'!CM$29*(1-EXP(-'DAT IR'!CM$15*24*(D1341-$D$1325))))+(('DAT IR'!CM$30-'DAT IR'!$C$18)*EXP(-'DAT IR'!CM$15*24*(D1341-$D$1325)))</f>
        <v>5655.51274739225</v>
      </c>
      <c r="F1341" s="1"/>
      <c r="G1341" s="17" t="n">
        <f aca="false">E1341-E1340</f>
        <v>2.14303798274977</v>
      </c>
      <c r="H1341" s="56" t="n">
        <f aca="false">AVERAGE(E1282:E1341)</f>
        <v>5591.26194493671</v>
      </c>
    </row>
    <row r="1342" customFormat="false" ht="12.75" hidden="false" customHeight="false" outlineLevel="0" collapsed="false">
      <c r="C1342" s="16" t="n">
        <f aca="false">C1341+$B$2</f>
        <v>0.928472222222222</v>
      </c>
      <c r="D1342" s="16" t="n">
        <f aca="false">D1341+$B$2</f>
        <v>1.84513888888889</v>
      </c>
      <c r="E1342" s="55" t="n">
        <f aca="false">('DAT IR'!$C$18)+('DAT IR'!CM$29*(1-EXP(-'DAT IR'!CM$15*24*(D1342-$D$1325))))+(('DAT IR'!CM$30-'DAT IR'!$C$18)*EXP(-'DAT IR'!CM$15*24*(D1342-$D$1325)))</f>
        <v>5657.65400025392</v>
      </c>
      <c r="F1342" s="1"/>
      <c r="G1342" s="17" t="n">
        <f aca="false">E1342-E1341</f>
        <v>2.14125286166654</v>
      </c>
      <c r="H1342" s="56" t="n">
        <f aca="false">AVERAGE(E1283:E1342)</f>
        <v>5593.45671783065</v>
      </c>
    </row>
    <row r="1343" customFormat="false" ht="12.75" hidden="false" customHeight="false" outlineLevel="0" collapsed="false">
      <c r="C1343" s="16" t="n">
        <f aca="false">C1342+$B$2</f>
        <v>0.929166666666667</v>
      </c>
      <c r="D1343" s="16" t="n">
        <f aca="false">D1342+$B$2</f>
        <v>1.84583333333333</v>
      </c>
      <c r="E1343" s="55" t="n">
        <f aca="false">('DAT IR'!$C$18)+('DAT IR'!CM$29*(1-EXP(-'DAT IR'!CM$15*24*(D1343-$D$1325))))+(('DAT IR'!CM$30-'DAT IR'!$C$18)*EXP(-'DAT IR'!CM$15*24*(D1343-$D$1325)))</f>
        <v>5659.79346948148</v>
      </c>
      <c r="F1343" s="1"/>
      <c r="G1343" s="17" t="n">
        <f aca="false">E1343-E1342</f>
        <v>2.13946922756622</v>
      </c>
      <c r="H1343" s="56" t="n">
        <f aca="false">AVERAGE(E1284:E1343)</f>
        <v>5595.64966250903</v>
      </c>
    </row>
    <row r="1344" customFormat="false" ht="12.75" hidden="false" customHeight="false" outlineLevel="0" collapsed="false">
      <c r="C1344" s="16" t="n">
        <f aca="false">C1343+$B$2</f>
        <v>0.929861111111111</v>
      </c>
      <c r="D1344" s="16" t="n">
        <f aca="false">D1343+$B$2</f>
        <v>1.84652777777778</v>
      </c>
      <c r="E1344" s="55" t="n">
        <f aca="false">('DAT IR'!$C$18)+('DAT IR'!CM$29*(1-EXP(-'DAT IR'!CM$15*24*(D1344-$D$1325))))+(('DAT IR'!CM$30-'DAT IR'!$C$18)*EXP(-'DAT IR'!CM$15*24*(D1344-$D$1325)))</f>
        <v>5661.93115656069</v>
      </c>
      <c r="F1344" s="1"/>
      <c r="G1344" s="17" t="n">
        <f aca="false">E1344-E1343</f>
        <v>2.13768707920826</v>
      </c>
      <c r="H1344" s="56" t="n">
        <f aca="false">AVERAGE(E1285:E1344)</f>
        <v>5597.84078049475</v>
      </c>
    </row>
    <row r="1345" customFormat="false" ht="12.75" hidden="false" customHeight="false" outlineLevel="0" collapsed="false">
      <c r="C1345" s="16" t="n">
        <f aca="false">C1344+$B$2</f>
        <v>0.930555555555556</v>
      </c>
      <c r="D1345" s="16" t="n">
        <f aca="false">D1344+$B$2</f>
        <v>1.84722222222222</v>
      </c>
      <c r="E1345" s="55" t="n">
        <f aca="false">('DAT IR'!$C$18)+('DAT IR'!CM$29*(1-EXP(-'DAT IR'!CM$15*24*(D1345-$D$1325))))+(('DAT IR'!CM$30-'DAT IR'!$C$18)*EXP(-'DAT IR'!CM$15*24*(D1345-$D$1325)))</f>
        <v>5664.06706297605</v>
      </c>
      <c r="F1345" s="1"/>
      <c r="G1345" s="17" t="n">
        <f aca="false">E1345-E1344</f>
        <v>2.13590641535575</v>
      </c>
      <c r="H1345" s="56" t="n">
        <f aca="false">AVERAGE(E1286:E1345)</f>
        <v>5600.0300733094</v>
      </c>
    </row>
    <row r="1346" customFormat="false" ht="12.75" hidden="false" customHeight="false" outlineLevel="0" collapsed="false">
      <c r="C1346" s="16" t="n">
        <f aca="false">C1345+$B$2</f>
        <v>0.93125</v>
      </c>
      <c r="D1346" s="16" t="n">
        <f aca="false">D1345+$B$2</f>
        <v>1.84791666666667</v>
      </c>
      <c r="E1346" s="55" t="n">
        <f aca="false">('DAT IR'!$C$18)+('DAT IR'!CM$29*(1-EXP(-'DAT IR'!CM$15*24*(D1346-$D$1325))))+(('DAT IR'!CM$30-'DAT IR'!$C$18)*EXP(-'DAT IR'!CM$15*24*(D1346-$D$1325)))</f>
        <v>5666.20119021082</v>
      </c>
      <c r="F1346" s="1"/>
      <c r="G1346" s="17" t="n">
        <f aca="false">E1346-E1345</f>
        <v>2.13412723477086</v>
      </c>
      <c r="H1346" s="56" t="n">
        <f aca="false">AVERAGE(E1287:E1346)</f>
        <v>5602.21754247334</v>
      </c>
    </row>
    <row r="1347" customFormat="false" ht="12.75" hidden="false" customHeight="false" outlineLevel="0" collapsed="false">
      <c r="C1347" s="16" t="n">
        <f aca="false">C1346+$B$2</f>
        <v>0.931944444444445</v>
      </c>
      <c r="D1347" s="16" t="n">
        <f aca="false">D1346+$B$2</f>
        <v>1.84861111111111</v>
      </c>
      <c r="E1347" s="55" t="n">
        <f aca="false">('DAT IR'!$C$18)+('DAT IR'!CM$29*(1-EXP(-'DAT IR'!CM$15*24*(D1347-$D$1325))))+(('DAT IR'!CM$30-'DAT IR'!$C$18)*EXP(-'DAT IR'!CM$15*24*(D1347-$D$1325)))</f>
        <v>5668.33353974704</v>
      </c>
      <c r="F1347" s="1"/>
      <c r="G1347" s="17" t="n">
        <f aca="false">E1347-E1346</f>
        <v>2.13234953621941</v>
      </c>
      <c r="H1347" s="56" t="n">
        <f aca="false">AVERAGE(E1288:E1347)</f>
        <v>5604.40318950563</v>
      </c>
    </row>
    <row r="1348" customFormat="false" ht="12.75" hidden="false" customHeight="false" outlineLevel="0" collapsed="false">
      <c r="C1348" s="16" t="n">
        <f aca="false">C1347+$B$2</f>
        <v>0.932638888888889</v>
      </c>
      <c r="D1348" s="16" t="n">
        <f aca="false">D1347+$B$2</f>
        <v>1.84930555555556</v>
      </c>
      <c r="E1348" s="55" t="n">
        <f aca="false">('DAT IR'!$C$18)+('DAT IR'!CM$29*(1-EXP(-'DAT IR'!CM$15*24*(D1348-$D$1325))))+(('DAT IR'!CM$30-'DAT IR'!$C$18)*EXP(-'DAT IR'!CM$15*24*(D1348-$D$1325)))</f>
        <v>5670.4641130655</v>
      </c>
      <c r="F1348" s="1"/>
      <c r="G1348" s="17" t="n">
        <f aca="false">E1348-E1347</f>
        <v>2.13057331846539</v>
      </c>
      <c r="H1348" s="56" t="n">
        <f aca="false">AVERAGE(E1289:E1348)</f>
        <v>5606.58701592409</v>
      </c>
    </row>
    <row r="1349" customFormat="false" ht="12.75" hidden="false" customHeight="false" outlineLevel="0" collapsed="false">
      <c r="C1349" s="16" t="n">
        <f aca="false">C1348+$B$2</f>
        <v>0.933333333333333</v>
      </c>
      <c r="D1349" s="16" t="n">
        <f aca="false">D1348+$B$2</f>
        <v>1.85</v>
      </c>
      <c r="E1349" s="55" t="n">
        <f aca="false">('DAT IR'!$C$18)+('DAT IR'!CM$29*(1-EXP(-'DAT IR'!CM$15*24*(D1349-$D$1325))))+(('DAT IR'!CM$30-'DAT IR'!$C$18)*EXP(-'DAT IR'!CM$15*24*(D1349-$D$1325)))</f>
        <v>5672.59291164578</v>
      </c>
      <c r="F1349" s="1"/>
      <c r="G1349" s="17" t="n">
        <f aca="false">E1349-E1348</f>
        <v>2.12879858027736</v>
      </c>
      <c r="H1349" s="56" t="n">
        <f aca="false">AVERAGE(E1290:E1349)</f>
        <v>5608.76902324527</v>
      </c>
    </row>
    <row r="1350" customFormat="false" ht="12.75" hidden="false" customHeight="false" outlineLevel="0" collapsed="false">
      <c r="C1350" s="16" t="n">
        <f aca="false">C1349+$B$2</f>
        <v>0.934027777777778</v>
      </c>
      <c r="D1350" s="16" t="n">
        <f aca="false">D1349+$B$2</f>
        <v>1.85069444444444</v>
      </c>
      <c r="E1350" s="55" t="n">
        <f aca="false">('DAT IR'!$C$18)+('DAT IR'!CM$29*(1-EXP(-'DAT IR'!CM$15*24*(D1350-$D$1325))))+(('DAT IR'!CM$30-'DAT IR'!$C$18)*EXP(-'DAT IR'!CM$15*24*(D1350-$D$1325)))</f>
        <v>5674.7199369662</v>
      </c>
      <c r="F1350" s="1"/>
      <c r="G1350" s="17" t="n">
        <f aca="false">E1350-E1349</f>
        <v>2.12702532042113</v>
      </c>
      <c r="H1350" s="56" t="n">
        <f aca="false">AVERAGE(E1291:E1350)</f>
        <v>5610.94921298444</v>
      </c>
    </row>
    <row r="1351" customFormat="false" ht="12.75" hidden="false" customHeight="false" outlineLevel="0" collapsed="false">
      <c r="C1351" s="16" t="n">
        <f aca="false">C1350+$B$2</f>
        <v>0.934722222222222</v>
      </c>
      <c r="D1351" s="16" t="n">
        <f aca="false">D1350+$B$2</f>
        <v>1.85138888888889</v>
      </c>
      <c r="E1351" s="55" t="n">
        <f aca="false">('DAT IR'!$C$18)+('DAT IR'!CM$29*(1-EXP(-'DAT IR'!CM$15*24*(D1351-$D$1325))))+(('DAT IR'!CM$30-'DAT IR'!$C$18)*EXP(-'DAT IR'!CM$15*24*(D1351-$D$1325)))</f>
        <v>5676.84519050387</v>
      </c>
      <c r="F1351" s="1"/>
      <c r="G1351" s="17" t="n">
        <f aca="false">E1351-E1350</f>
        <v>2.12525353766705</v>
      </c>
      <c r="H1351" s="56" t="n">
        <f aca="false">AVERAGE(E1292:E1351)</f>
        <v>5613.12758665563</v>
      </c>
    </row>
    <row r="1352" customFormat="false" ht="12.75" hidden="false" customHeight="false" outlineLevel="0" collapsed="false">
      <c r="C1352" s="16" t="n">
        <f aca="false">C1351+$B$2</f>
        <v>0.935416666666667</v>
      </c>
      <c r="D1352" s="16" t="n">
        <f aca="false">D1351+$B$2</f>
        <v>1.85208333333333</v>
      </c>
      <c r="E1352" s="55" t="n">
        <f aca="false">('DAT IR'!$C$18)+('DAT IR'!CM$29*(1-EXP(-'DAT IR'!CM$15*24*(D1352-$D$1325))))+(('DAT IR'!CM$30-'DAT IR'!$C$18)*EXP(-'DAT IR'!CM$15*24*(D1352-$D$1325)))</f>
        <v>5678.96867373465</v>
      </c>
      <c r="F1352" s="1"/>
      <c r="G1352" s="17" t="n">
        <f aca="false">E1352-E1351</f>
        <v>2.12348323078095</v>
      </c>
      <c r="H1352" s="56" t="n">
        <f aca="false">AVERAGE(E1293:E1352)</f>
        <v>5615.30414577159</v>
      </c>
    </row>
    <row r="1353" customFormat="false" ht="12.75" hidden="false" customHeight="false" outlineLevel="0" collapsed="false">
      <c r="C1353" s="16" t="n">
        <f aca="false">C1352+$B$2</f>
        <v>0.936111111111111</v>
      </c>
      <c r="D1353" s="16" t="n">
        <f aca="false">D1352+$B$2</f>
        <v>1.85277777777778</v>
      </c>
      <c r="E1353" s="55" t="n">
        <f aca="false">('DAT IR'!$C$18)+('DAT IR'!CM$29*(1-EXP(-'DAT IR'!CM$15*24*(D1353-$D$1325))))+(('DAT IR'!CM$30-'DAT IR'!$C$18)*EXP(-'DAT IR'!CM$15*24*(D1353-$D$1325)))</f>
        <v>5681.09038813319</v>
      </c>
      <c r="F1353" s="1"/>
      <c r="G1353" s="17" t="n">
        <f aca="false">E1353-E1352</f>
        <v>2.12171439853955</v>
      </c>
      <c r="H1353" s="56" t="n">
        <f aca="false">AVERAGE(E1294:E1353)</f>
        <v>5617.47889184383</v>
      </c>
    </row>
    <row r="1354" customFormat="false" ht="12.75" hidden="false" customHeight="false" outlineLevel="0" collapsed="false">
      <c r="C1354" s="16" t="n">
        <f aca="false">C1353+$B$2</f>
        <v>0.936805555555556</v>
      </c>
      <c r="D1354" s="16" t="n">
        <f aca="false">D1353+$B$2</f>
        <v>1.85347222222222</v>
      </c>
      <c r="E1354" s="55" t="n">
        <f aca="false">('DAT IR'!$C$18)+('DAT IR'!CM$29*(1-EXP(-'DAT IR'!CM$15*24*(D1354-$D$1325))))+(('DAT IR'!CM$30-'DAT IR'!$C$18)*EXP(-'DAT IR'!CM$15*24*(D1354-$D$1325)))</f>
        <v>5683.2103351729</v>
      </c>
      <c r="F1354" s="1"/>
      <c r="G1354" s="17" t="n">
        <f aca="false">E1354-E1353</f>
        <v>2.11994703970777</v>
      </c>
      <c r="H1354" s="56" t="n">
        <f aca="false">AVERAGE(E1295:E1354)</f>
        <v>5619.65182638259</v>
      </c>
    </row>
    <row r="1355" customFormat="false" ht="12.75" hidden="false" customHeight="false" outlineLevel="0" collapsed="false">
      <c r="C1355" s="16" t="n">
        <f aca="false">C1354+$B$2</f>
        <v>0.9375</v>
      </c>
      <c r="D1355" s="16" t="n">
        <f aca="false">D1354+$B$2</f>
        <v>1.85416666666667</v>
      </c>
      <c r="E1355" s="55" t="n">
        <f aca="false">('DAT IR'!$C$18)+('DAT IR'!CM$29*(1-EXP(-'DAT IR'!CM$15*24*(D1355-$D$1325))))+(('DAT IR'!CM$30-'DAT IR'!$C$18)*EXP(-'DAT IR'!CM$15*24*(D1355-$D$1325)))</f>
        <v>5685.32851632596</v>
      </c>
      <c r="F1355" s="1"/>
      <c r="G1355" s="17" t="n">
        <f aca="false">E1355-E1354</f>
        <v>2.11818115306414</v>
      </c>
      <c r="H1355" s="56" t="n">
        <f aca="false">AVERAGE(E1296:E1355)</f>
        <v>5621.82295089685</v>
      </c>
    </row>
    <row r="1356" customFormat="false" ht="12.75" hidden="false" customHeight="false" outlineLevel="0" collapsed="false">
      <c r="C1356" s="16" t="n">
        <f aca="false">C1355+$B$2</f>
        <v>0.938194444444444</v>
      </c>
      <c r="D1356" s="16" t="n">
        <f aca="false">D1355+$B$2</f>
        <v>1.85486111111111</v>
      </c>
      <c r="E1356" s="55" t="n">
        <f aca="false">('DAT IR'!$C$18)+('DAT IR'!CM$29*(1-EXP(-'DAT IR'!CM$15*24*(D1356-$D$1325))))+(('DAT IR'!CM$30-'DAT IR'!$C$18)*EXP(-'DAT IR'!CM$15*24*(D1356-$D$1325)))</f>
        <v>5687.44493306334</v>
      </c>
      <c r="F1356" s="1"/>
      <c r="G1356" s="17" t="n">
        <f aca="false">E1356-E1355</f>
        <v>2.11641673737813</v>
      </c>
      <c r="H1356" s="56" t="n">
        <f aca="false">AVERAGE(E1297:E1356)</f>
        <v>5623.99226689433</v>
      </c>
    </row>
    <row r="1357" customFormat="false" ht="12.75" hidden="false" customHeight="false" outlineLevel="0" collapsed="false">
      <c r="C1357" s="16" t="n">
        <f aca="false">C1356+$B$2</f>
        <v>0.938888888888889</v>
      </c>
      <c r="D1357" s="16" t="n">
        <f aca="false">D1356+$B$2</f>
        <v>1.85555555555556</v>
      </c>
      <c r="E1357" s="55" t="n">
        <f aca="false">('DAT IR'!$C$18)+('DAT IR'!CM$29*(1-EXP(-'DAT IR'!CM$15*24*(D1357-$D$1325))))+(('DAT IR'!CM$30-'DAT IR'!$C$18)*EXP(-'DAT IR'!CM$15*24*(D1357-$D$1325)))</f>
        <v>5689.55958685477</v>
      </c>
      <c r="F1357" s="1"/>
      <c r="G1357" s="17" t="n">
        <f aca="false">E1357-E1356</f>
        <v>2.11465379142646</v>
      </c>
      <c r="H1357" s="56" t="n">
        <f aca="false">AVERAGE(E1298:E1357)</f>
        <v>5626.15977588151</v>
      </c>
    </row>
    <row r="1358" customFormat="false" ht="12.75" hidden="false" customHeight="false" outlineLevel="0" collapsed="false">
      <c r="C1358" s="16" t="n">
        <f aca="false">C1357+$B$2</f>
        <v>0.939583333333333</v>
      </c>
      <c r="D1358" s="16" t="n">
        <f aca="false">D1357+$B$2</f>
        <v>1.85625</v>
      </c>
      <c r="E1358" s="55" t="n">
        <f aca="false">('DAT IR'!$C$18)+('DAT IR'!CM$29*(1-EXP(-'DAT IR'!CM$15*24*(D1358-$D$1325))))+(('DAT IR'!CM$30-'DAT IR'!$C$18)*EXP(-'DAT IR'!CM$15*24*(D1358-$D$1325)))</f>
        <v>5691.67247916875</v>
      </c>
      <c r="F1358" s="1"/>
      <c r="G1358" s="17" t="n">
        <f aca="false">E1358-E1357</f>
        <v>2.11289231398405</v>
      </c>
      <c r="H1358" s="56" t="n">
        <f aca="false">AVERAGE(E1299:E1358)</f>
        <v>5628.32547936359</v>
      </c>
    </row>
    <row r="1359" customFormat="false" ht="12.75" hidden="false" customHeight="false" outlineLevel="0" collapsed="false">
      <c r="C1359" s="16" t="n">
        <f aca="false">C1358+$B$2</f>
        <v>0.940277777777778</v>
      </c>
      <c r="D1359" s="16" t="n">
        <f aca="false">D1358+$B$2</f>
        <v>1.85694444444444</v>
      </c>
      <c r="E1359" s="55" t="n">
        <f aca="false">('DAT IR'!$C$18)+('DAT IR'!CM$29*(1-EXP(-'DAT IR'!CM$15*24*(D1359-$D$1325))))+(('DAT IR'!CM$30-'DAT IR'!$C$18)*EXP(-'DAT IR'!CM$15*24*(D1359-$D$1325)))</f>
        <v>5693.78361147258</v>
      </c>
      <c r="F1359" s="1"/>
      <c r="G1359" s="17" t="n">
        <f aca="false">E1359-E1358</f>
        <v>2.11113230382944</v>
      </c>
      <c r="H1359" s="56" t="n">
        <f aca="false">AVERAGE(E1300:E1359)</f>
        <v>5630.48937884455</v>
      </c>
    </row>
    <row r="1360" customFormat="false" ht="12.75" hidden="false" customHeight="false" outlineLevel="0" collapsed="false">
      <c r="C1360" s="16" t="n">
        <f aca="false">C1359+$B$2</f>
        <v>0.940972222222222</v>
      </c>
      <c r="D1360" s="16" t="n">
        <f aca="false">D1359+$B$2</f>
        <v>1.85763888888889</v>
      </c>
      <c r="E1360" s="55" t="n">
        <f aca="false">('DAT IR'!$C$18)+('DAT IR'!CM$29*(1-EXP(-'DAT IR'!CM$15*24*(D1360-$D$1325))))+(('DAT IR'!CM$30-'DAT IR'!$C$18)*EXP(-'DAT IR'!CM$15*24*(D1360-$D$1325)))</f>
        <v>5695.89298523232</v>
      </c>
      <c r="F1360" s="1"/>
      <c r="G1360" s="17" t="n">
        <f aca="false">E1360-E1359</f>
        <v>2.10937375973663</v>
      </c>
      <c r="H1360" s="56" t="n">
        <f aca="false">AVERAGE(E1301:E1360)</f>
        <v>5632.65147582708</v>
      </c>
    </row>
    <row r="1361" customFormat="false" ht="12.75" hidden="false" customHeight="false" outlineLevel="0" collapsed="false">
      <c r="C1361" s="16" t="n">
        <f aca="false">C1360+$B$2</f>
        <v>0.941666666666667</v>
      </c>
      <c r="D1361" s="16" t="n">
        <f aca="false">D1360+$B$2</f>
        <v>1.85833333333333</v>
      </c>
      <c r="E1361" s="55" t="n">
        <f aca="false">('DAT IR'!$C$18)+('DAT IR'!CM$29*(1-EXP(-'DAT IR'!CM$15*24*(D1361-$D$1325))))+(('DAT IR'!CM$30-'DAT IR'!$C$18)*EXP(-'DAT IR'!CM$15*24*(D1361-$D$1325)))</f>
        <v>5698.00060191281</v>
      </c>
      <c r="F1361" s="1"/>
      <c r="G1361" s="17" t="n">
        <f aca="false">E1361-E1360</f>
        <v>2.10761668048963</v>
      </c>
      <c r="H1361" s="56" t="n">
        <f aca="false">AVERAGE(E1302:E1361)</f>
        <v>5634.81177181265</v>
      </c>
    </row>
    <row r="1362" customFormat="false" ht="12.75" hidden="false" customHeight="false" outlineLevel="0" collapsed="false">
      <c r="C1362" s="16" t="n">
        <f aca="false">C1361+$B$2</f>
        <v>0.942361111111111</v>
      </c>
      <c r="D1362" s="16" t="n">
        <f aca="false">D1361+$B$2</f>
        <v>1.85902777777778</v>
      </c>
      <c r="E1362" s="55" t="n">
        <f aca="false">('DAT IR'!$C$18)+('DAT IR'!CM$29*(1-EXP(-'DAT IR'!CM$15*24*(D1362-$D$1325))))+(('DAT IR'!CM$30-'DAT IR'!$C$18)*EXP(-'DAT IR'!CM$15*24*(D1362-$D$1325)))</f>
        <v>5700.10646297767</v>
      </c>
      <c r="F1362" s="1"/>
      <c r="G1362" s="17" t="n">
        <f aca="false">E1362-E1361</f>
        <v>2.10586106486335</v>
      </c>
      <c r="H1362" s="56" t="n">
        <f aca="false">AVERAGE(E1303:E1362)</f>
        <v>5636.97026830146</v>
      </c>
    </row>
    <row r="1363" customFormat="false" ht="12.75" hidden="false" customHeight="false" outlineLevel="0" collapsed="false">
      <c r="C1363" s="16" t="n">
        <f aca="false">C1362+$B$2</f>
        <v>0.943055555555556</v>
      </c>
      <c r="D1363" s="16" t="n">
        <f aca="false">D1362+$B$2</f>
        <v>1.85972222222222</v>
      </c>
      <c r="E1363" s="55" t="n">
        <f aca="false">('DAT IR'!$C$18)+('DAT IR'!CM$29*(1-EXP(-'DAT IR'!CM$15*24*(D1363-$D$1325))))+(('DAT IR'!CM$30-'DAT IR'!$C$18)*EXP(-'DAT IR'!CM$15*24*(D1363-$D$1325)))</f>
        <v>5702.21056988931</v>
      </c>
      <c r="F1363" s="1"/>
      <c r="G1363" s="17" t="n">
        <f aca="false">E1363-E1362</f>
        <v>2.10410691164179</v>
      </c>
      <c r="H1363" s="56" t="n">
        <f aca="false">AVERAGE(E1304:E1363)</f>
        <v>5639.12696679246</v>
      </c>
    </row>
    <row r="1364" customFormat="false" ht="12.75" hidden="false" customHeight="false" outlineLevel="0" collapsed="false">
      <c r="C1364" s="16" t="n">
        <f aca="false">C1363+$B$2</f>
        <v>0.94375</v>
      </c>
      <c r="D1364" s="16" t="n">
        <f aca="false">D1363+$B$2</f>
        <v>1.86041666666667</v>
      </c>
      <c r="E1364" s="55" t="n">
        <f aca="false">('DAT IR'!$C$18)+('DAT IR'!CM$29*(1-EXP(-'DAT IR'!CM$15*24*(D1364-$D$1325))))+(('DAT IR'!CM$30-'DAT IR'!$C$18)*EXP(-'DAT IR'!CM$15*24*(D1364-$D$1325)))</f>
        <v>5704.31292410892</v>
      </c>
      <c r="F1364" s="1"/>
      <c r="G1364" s="17" t="n">
        <f aca="false">E1364-E1363</f>
        <v>2.10235421960442</v>
      </c>
      <c r="H1364" s="56" t="n">
        <f aca="false">AVERAGE(E1305:E1364)</f>
        <v>5641.28186878337</v>
      </c>
    </row>
    <row r="1365" customFormat="false" ht="12.75" hidden="false" customHeight="false" outlineLevel="0" collapsed="false">
      <c r="C1365" s="16" t="n">
        <f aca="false">C1364+$B$2</f>
        <v>0.944444444444444</v>
      </c>
      <c r="D1365" s="16" t="n">
        <f aca="false">D1364+$B$2</f>
        <v>1.86111111111111</v>
      </c>
      <c r="E1365" s="55" t="n">
        <f aca="false">('DAT IR'!$C$18)+('DAT IR'!CM$29*(1-EXP(-'DAT IR'!CM$15*24*(D1365-$D$1325))))+(('DAT IR'!CM$30-'DAT IR'!$C$18)*EXP(-'DAT IR'!CM$15*24*(D1365-$D$1325)))</f>
        <v>5706.41352709645</v>
      </c>
      <c r="F1365" s="1"/>
      <c r="G1365" s="17" t="n">
        <f aca="false">E1365-E1364</f>
        <v>2.10060298753615</v>
      </c>
      <c r="H1365" s="56" t="n">
        <f aca="false">AVERAGE(E1306:E1365)</f>
        <v>5643.43497577064</v>
      </c>
    </row>
    <row r="1366" customFormat="false" ht="12.75" hidden="false" customHeight="false" outlineLevel="0" collapsed="false">
      <c r="C1366" s="16" t="n">
        <f aca="false">C1365+$B$2</f>
        <v>0.945138888888889</v>
      </c>
      <c r="D1366" s="16" t="n">
        <f aca="false">D1365+$B$2</f>
        <v>1.86180555555556</v>
      </c>
      <c r="E1366" s="55" t="n">
        <f aca="false">('DAT IR'!$C$18)+('DAT IR'!CM$29*(1-EXP(-'DAT IR'!CM$15*24*(D1366-$D$1325))))+(('DAT IR'!CM$30-'DAT IR'!$C$18)*EXP(-'DAT IR'!CM$15*24*(D1366-$D$1325)))</f>
        <v>5708.51238031067</v>
      </c>
      <c r="F1366" s="1"/>
      <c r="G1366" s="17" t="n">
        <f aca="false">E1366-E1365</f>
        <v>2.09885321422007</v>
      </c>
      <c r="H1366" s="56" t="n">
        <f aca="false">AVERAGE(E1307:E1366)</f>
        <v>5645.58628924948</v>
      </c>
    </row>
    <row r="1367" customFormat="false" ht="12.75" hidden="false" customHeight="false" outlineLevel="0" collapsed="false">
      <c r="C1367" s="16" t="n">
        <f aca="false">C1366+$B$2</f>
        <v>0.945833333333333</v>
      </c>
      <c r="D1367" s="16" t="n">
        <f aca="false">D1366+$B$2</f>
        <v>1.8625</v>
      </c>
      <c r="E1367" s="55" t="n">
        <f aca="false">('DAT IR'!$C$18)+('DAT IR'!CM$29*(1-EXP(-'DAT IR'!CM$15*24*(D1367-$D$1325))))+(('DAT IR'!CM$30-'DAT IR'!$C$18)*EXP(-'DAT IR'!CM$15*24*(D1367-$D$1325)))</f>
        <v>5710.60948520911</v>
      </c>
      <c r="F1367" s="1"/>
      <c r="G1367" s="17" t="n">
        <f aca="false">E1367-E1366</f>
        <v>2.09710489844201</v>
      </c>
      <c r="H1367" s="56" t="n">
        <f aca="false">AVERAGE(E1308:E1367)</f>
        <v>5647.73581071387</v>
      </c>
    </row>
    <row r="1368" customFormat="false" ht="12.75" hidden="false" customHeight="false" outlineLevel="0" collapsed="false">
      <c r="C1368" s="16" t="n">
        <f aca="false">C1367+$B$2</f>
        <v>0.946527777777778</v>
      </c>
      <c r="D1368" s="16" t="n">
        <f aca="false">D1367+$B$2</f>
        <v>1.86319444444444</v>
      </c>
      <c r="E1368" s="55" t="n">
        <f aca="false">('DAT IR'!$C$18)+('DAT IR'!CM$29*(1-EXP(-'DAT IR'!CM$15*24*(D1368-$D$1325))))+(('DAT IR'!CM$30-'DAT IR'!$C$18)*EXP(-'DAT IR'!CM$15*24*(D1368-$D$1325)))</f>
        <v>5712.7048432481</v>
      </c>
      <c r="F1368" s="1"/>
      <c r="G1368" s="17" t="n">
        <f aca="false">E1368-E1367</f>
        <v>2.09535803898507</v>
      </c>
      <c r="H1368" s="56" t="n">
        <f aca="false">AVERAGE(E1309:E1368)</f>
        <v>5649.88354165653</v>
      </c>
    </row>
    <row r="1369" customFormat="false" ht="12.75" hidden="false" customHeight="false" outlineLevel="0" collapsed="false">
      <c r="C1369" s="16" t="n">
        <f aca="false">C1368+$B$2</f>
        <v>0.947222222222222</v>
      </c>
      <c r="D1369" s="16" t="n">
        <f aca="false">D1368+$B$2</f>
        <v>1.86388888888889</v>
      </c>
      <c r="E1369" s="55" t="n">
        <f aca="false">('DAT IR'!$C$18)+('DAT IR'!CM$29*(1-EXP(-'DAT IR'!CM$15*24*(D1369-$D$1325))))+(('DAT IR'!CM$30-'DAT IR'!$C$18)*EXP(-'DAT IR'!CM$15*24*(D1369-$D$1325)))</f>
        <v>5714.79845588274</v>
      </c>
      <c r="F1369" s="1"/>
      <c r="G1369" s="17" t="n">
        <f aca="false">E1369-E1368</f>
        <v>2.09361263463961</v>
      </c>
      <c r="H1369" s="56" t="n">
        <f aca="false">AVERAGE(E1310:E1369)</f>
        <v>5652.02948356894</v>
      </c>
    </row>
    <row r="1370" customFormat="false" ht="12.75" hidden="false" customHeight="false" outlineLevel="0" collapsed="false">
      <c r="C1370" s="16" t="n">
        <f aca="false">C1369+$B$2</f>
        <v>0.947916666666667</v>
      </c>
      <c r="D1370" s="16" t="n">
        <f aca="false">D1369+$B$2</f>
        <v>1.86458333333333</v>
      </c>
      <c r="E1370" s="55" t="n">
        <f aca="false">('DAT IR'!$C$18)+('DAT IR'!CM$29*(1-EXP(-'DAT IR'!CM$15*24*(D1370-$D$1325))))+(('DAT IR'!CM$30-'DAT IR'!$C$18)*EXP(-'DAT IR'!CM$15*24*(D1370-$D$1325)))</f>
        <v>5716.89032456693</v>
      </c>
      <c r="F1370" s="1"/>
      <c r="G1370" s="17" t="n">
        <f aca="false">E1370-E1369</f>
        <v>2.09186868418965</v>
      </c>
      <c r="H1370" s="56" t="n">
        <f aca="false">AVERAGE(E1311:E1370)</f>
        <v>5654.17363794132</v>
      </c>
    </row>
    <row r="1371" customFormat="false" ht="12.75" hidden="false" customHeight="false" outlineLevel="0" collapsed="false">
      <c r="C1371" s="16" t="n">
        <f aca="false">C1370+$B$2</f>
        <v>0.948611111111111</v>
      </c>
      <c r="D1371" s="16" t="n">
        <f aca="false">D1370+$B$2</f>
        <v>1.86527777777778</v>
      </c>
      <c r="E1371" s="55" t="n">
        <f aca="false">('DAT IR'!$C$18)+('DAT IR'!CM$29*(1-EXP(-'DAT IR'!CM$15*24*(D1371-$D$1325))))+(('DAT IR'!CM$30-'DAT IR'!$C$18)*EXP(-'DAT IR'!CM$15*24*(D1371-$D$1325)))</f>
        <v>5718.98045075336</v>
      </c>
      <c r="F1371" s="1"/>
      <c r="G1371" s="17" t="n">
        <f aca="false">E1371-E1370</f>
        <v>2.09012618642828</v>
      </c>
      <c r="H1371" s="56" t="n">
        <f aca="false">AVERAGE(E1312:E1371)</f>
        <v>5656.3160062627</v>
      </c>
    </row>
    <row r="1372" customFormat="false" ht="12.75" hidden="false" customHeight="false" outlineLevel="0" collapsed="false">
      <c r="C1372" s="16" t="n">
        <f aca="false">C1371+$B$2</f>
        <v>0.949305555555556</v>
      </c>
      <c r="D1372" s="16" t="n">
        <f aca="false">D1371+$B$2</f>
        <v>1.86597222222222</v>
      </c>
      <c r="E1372" s="55" t="n">
        <f aca="false">('DAT IR'!$C$18)+('DAT IR'!CM$29*(1-EXP(-'DAT IR'!CM$15*24*(D1372-$D$1325))))+(('DAT IR'!CM$30-'DAT IR'!$C$18)*EXP(-'DAT IR'!CM$15*24*(D1372-$D$1325)))</f>
        <v>5721.0688358935</v>
      </c>
      <c r="F1372" s="1"/>
      <c r="G1372" s="17" t="n">
        <f aca="false">E1372-E1371</f>
        <v>2.08838514014315</v>
      </c>
      <c r="H1372" s="56" t="n">
        <f aca="false">AVERAGE(E1313:E1372)</f>
        <v>5658.4565900208</v>
      </c>
    </row>
    <row r="1373" customFormat="false" ht="12.75" hidden="false" customHeight="false" outlineLevel="0" collapsed="false">
      <c r="C1373" s="16" t="n">
        <f aca="false">C1372+$B$2</f>
        <v>0.95</v>
      </c>
      <c r="D1373" s="16" t="n">
        <f aca="false">D1372+$B$2</f>
        <v>1.86666666666667</v>
      </c>
      <c r="E1373" s="55" t="n">
        <f aca="false">('DAT IR'!$C$18)+('DAT IR'!CM$29*(1-EXP(-'DAT IR'!CM$15*24*(D1373-$D$1325))))+(('DAT IR'!CM$30-'DAT IR'!$C$18)*EXP(-'DAT IR'!CM$15*24*(D1373-$D$1325)))</f>
        <v>5723.15548143762</v>
      </c>
      <c r="F1373" s="1"/>
      <c r="G1373" s="17" t="n">
        <f aca="false">E1373-E1372</f>
        <v>2.08664554412553</v>
      </c>
      <c r="H1373" s="56" t="n">
        <f aca="false">AVERAGE(E1314:E1373)</f>
        <v>5660.59539070216</v>
      </c>
    </row>
    <row r="1374" customFormat="false" ht="12.75" hidden="false" customHeight="false" outlineLevel="0" collapsed="false">
      <c r="C1374" s="16" t="n">
        <f aca="false">C1373+$B$2</f>
        <v>0.950694444444444</v>
      </c>
      <c r="D1374" s="16" t="n">
        <f aca="false">D1373+$B$2</f>
        <v>1.86736111111111</v>
      </c>
      <c r="E1374" s="55" t="n">
        <f aca="false">('DAT IR'!$C$18)+('DAT IR'!CM$29*(1-EXP(-'DAT IR'!CM$15*24*(D1374-$D$1325))))+(('DAT IR'!CM$30-'DAT IR'!$C$18)*EXP(-'DAT IR'!CM$15*24*(D1374-$D$1325)))</f>
        <v>5725.24038883479</v>
      </c>
      <c r="F1374" s="1"/>
      <c r="G1374" s="17" t="n">
        <f aca="false">E1374-E1373</f>
        <v>2.08490739716581</v>
      </c>
      <c r="H1374" s="56" t="n">
        <f aca="false">AVERAGE(E1315:E1374)</f>
        <v>5662.73240979205</v>
      </c>
    </row>
    <row r="1375" customFormat="false" ht="12.75" hidden="false" customHeight="false" outlineLevel="0" collapsed="false">
      <c r="C1375" s="16" t="n">
        <f aca="false">C1374+$B$2</f>
        <v>0.951388888888889</v>
      </c>
      <c r="D1375" s="16" t="n">
        <f aca="false">D1374+$B$2</f>
        <v>1.86805555555556</v>
      </c>
      <c r="E1375" s="55" t="n">
        <f aca="false">('DAT IR'!$C$18)+('DAT IR'!CM$29*(1-EXP(-'DAT IR'!CM$15*24*(D1375-$D$1325))))+(('DAT IR'!CM$30-'DAT IR'!$C$18)*EXP(-'DAT IR'!CM$15*24*(D1375-$D$1325)))</f>
        <v>5727.32355953285</v>
      </c>
      <c r="F1375" s="1"/>
      <c r="G1375" s="17" t="n">
        <f aca="false">E1375-E1374</f>
        <v>2.08317069806162</v>
      </c>
      <c r="H1375" s="56" t="n">
        <f aca="false">AVERAGE(E1316:E1375)</f>
        <v>5664.86764877452</v>
      </c>
    </row>
    <row r="1376" customFormat="false" ht="12.75" hidden="false" customHeight="false" outlineLevel="0" collapsed="false">
      <c r="C1376" s="16" t="n">
        <f aca="false">C1375+$B$2</f>
        <v>0.952083333333333</v>
      </c>
      <c r="D1376" s="16" t="n">
        <f aca="false">D1375+$B$2</f>
        <v>1.86875</v>
      </c>
      <c r="E1376" s="55" t="n">
        <f aca="false">('DAT IR'!$C$18)+('DAT IR'!CM$29*(1-EXP(-'DAT IR'!CM$15*24*(D1376-$D$1325))))+(('DAT IR'!CM$30-'DAT IR'!$C$18)*EXP(-'DAT IR'!CM$15*24*(D1376-$D$1325)))</f>
        <v>5729.40499497845</v>
      </c>
      <c r="F1376" s="1"/>
      <c r="G1376" s="17" t="n">
        <f aca="false">E1376-E1375</f>
        <v>2.08143544560153</v>
      </c>
      <c r="H1376" s="56" t="n">
        <f aca="false">AVERAGE(E1317:E1376)</f>
        <v>5667.00110913236</v>
      </c>
    </row>
    <row r="1377" customFormat="false" ht="12.75" hidden="false" customHeight="false" outlineLevel="0" collapsed="false">
      <c r="C1377" s="16" t="n">
        <f aca="false">C1376+$B$2</f>
        <v>0.952777777777778</v>
      </c>
      <c r="D1377" s="16" t="n">
        <f aca="false">D1376+$B$2</f>
        <v>1.86944444444444</v>
      </c>
      <c r="E1377" s="55" t="n">
        <f aca="false">('DAT IR'!$C$18)+('DAT IR'!CM$29*(1-EXP(-'DAT IR'!CM$15*24*(D1377-$D$1325))))+(('DAT IR'!CM$30-'DAT IR'!$C$18)*EXP(-'DAT IR'!CM$15*24*(D1377-$D$1325)))</f>
        <v>5731.48469661704</v>
      </c>
      <c r="F1377" s="1"/>
      <c r="G1377" s="17" t="n">
        <f aca="false">E1377-E1376</f>
        <v>2.07970163858408</v>
      </c>
      <c r="H1377" s="56" t="n">
        <f aca="false">AVERAGE(E1318:E1377)</f>
        <v>5669.13279234715</v>
      </c>
    </row>
    <row r="1378" customFormat="false" ht="12.75" hidden="false" customHeight="false" outlineLevel="0" collapsed="false">
      <c r="C1378" s="16" t="n">
        <f aca="false">C1377+$B$2</f>
        <v>0.953472222222222</v>
      </c>
      <c r="D1378" s="16" t="n">
        <f aca="false">D1377+$B$2</f>
        <v>1.87013888888889</v>
      </c>
      <c r="E1378" s="55" t="n">
        <f aca="false">('DAT IR'!$C$18)+('DAT IR'!CM$29*(1-EXP(-'DAT IR'!CM$15*24*(D1378-$D$1325))))+(('DAT IR'!CM$30-'DAT IR'!$C$18)*EXP(-'DAT IR'!CM$15*24*(D1378-$D$1325)))</f>
        <v>5733.56266589284</v>
      </c>
      <c r="F1378" s="1"/>
      <c r="G1378" s="17" t="n">
        <f aca="false">E1378-E1377</f>
        <v>2.07796927580239</v>
      </c>
      <c r="H1378" s="56" t="n">
        <f aca="false">AVERAGE(E1319:E1378)</f>
        <v>5671.26269989923</v>
      </c>
    </row>
    <row r="1379" customFormat="false" ht="12.75" hidden="false" customHeight="false" outlineLevel="0" collapsed="false">
      <c r="C1379" s="16" t="n">
        <f aca="false">C1378+$B$2</f>
        <v>0.954166666666667</v>
      </c>
      <c r="D1379" s="16" t="n">
        <f aca="false">D1378+$B$2</f>
        <v>1.87083333333333</v>
      </c>
      <c r="E1379" s="55" t="n">
        <f aca="false">('DAT IR'!$C$18)+('DAT IR'!CM$29*(1-EXP(-'DAT IR'!CM$15*24*(D1379-$D$1325))))+(('DAT IR'!CM$30-'DAT IR'!$C$18)*EXP(-'DAT IR'!CM$15*24*(D1379-$D$1325)))</f>
        <v>5735.6389042489</v>
      </c>
      <c r="F1379" s="1"/>
      <c r="G1379" s="17" t="n">
        <f aca="false">E1379-E1378</f>
        <v>2.07623835605682</v>
      </c>
      <c r="H1379" s="56" t="n">
        <f aca="false">AVERAGE(E1320:E1379)</f>
        <v>5673.39083326769</v>
      </c>
    </row>
    <row r="1380" customFormat="false" ht="12.75" hidden="false" customHeight="false" outlineLevel="0" collapsed="false">
      <c r="C1380" s="16" t="n">
        <f aca="false">C1379+$B$2</f>
        <v>0.954861111111111</v>
      </c>
      <c r="D1380" s="16" t="n">
        <f aca="false">D1379+$B$2</f>
        <v>1.87152777777778</v>
      </c>
      <c r="E1380" s="55" t="n">
        <f aca="false">('DAT IR'!$C$18)+('DAT IR'!CM$29*(1-EXP(-'DAT IR'!CM$15*24*(D1380-$D$1325))))+(('DAT IR'!CM$30-'DAT IR'!$C$18)*EXP(-'DAT IR'!CM$15*24*(D1380-$D$1325)))</f>
        <v>5737.71341312704</v>
      </c>
      <c r="F1380" s="1"/>
      <c r="G1380" s="17" t="n">
        <f aca="false">E1380-E1379</f>
        <v>2.0745088781423</v>
      </c>
      <c r="H1380" s="56" t="n">
        <f aca="false">AVERAGE(E1321:E1380)</f>
        <v>5675.5171939304</v>
      </c>
    </row>
    <row r="1381" customFormat="false" ht="12.75" hidden="false" customHeight="false" outlineLevel="0" collapsed="false">
      <c r="C1381" s="16" t="n">
        <f aca="false">C1380+$B$2</f>
        <v>0.955555555555556</v>
      </c>
      <c r="D1381" s="16" t="n">
        <f aca="false">D1380+$B$2</f>
        <v>1.87222222222222</v>
      </c>
      <c r="E1381" s="55" t="n">
        <f aca="false">('DAT IR'!$C$18)+('DAT IR'!CM$29*(1-EXP(-'DAT IR'!CM$15*24*(D1381-$D$1325))))+(('DAT IR'!CM$30-'DAT IR'!$C$18)*EXP(-'DAT IR'!CM$15*24*(D1381-$D$1325)))</f>
        <v>5739.7861939679</v>
      </c>
      <c r="F1381" s="1"/>
      <c r="G1381" s="17" t="n">
        <f aca="false">E1381-E1380</f>
        <v>2.0727808408592</v>
      </c>
      <c r="H1381" s="56" t="n">
        <f aca="false">AVERAGE(E1322:E1381)</f>
        <v>5677.64178336401</v>
      </c>
    </row>
    <row r="1382" customFormat="false" ht="12.75" hidden="false" customHeight="false" outlineLevel="0" collapsed="false">
      <c r="C1382" s="16" t="n">
        <f aca="false">C1381+$B$2</f>
        <v>0.95625</v>
      </c>
      <c r="D1382" s="16" t="n">
        <f aca="false">D1381+$B$2</f>
        <v>1.87291666666667</v>
      </c>
      <c r="E1382" s="55" t="n">
        <f aca="false">('DAT IR'!$C$18)+('DAT IR'!CM$29*(1-EXP(-'DAT IR'!CM$15*24*(D1382-$D$1325))))+(('DAT IR'!CM$30-'DAT IR'!$C$18)*EXP(-'DAT IR'!CM$15*24*(D1382-$D$1325)))</f>
        <v>5741.85724821091</v>
      </c>
      <c r="F1382" s="1"/>
      <c r="G1382" s="17" t="n">
        <f aca="false">E1382-E1381</f>
        <v>2.07105424300698</v>
      </c>
      <c r="H1382" s="56" t="n">
        <f aca="false">AVERAGE(E1323:E1382)</f>
        <v>5679.76460304393</v>
      </c>
    </row>
    <row r="1383" customFormat="false" ht="12.75" hidden="false" customHeight="false" outlineLevel="0" collapsed="false">
      <c r="C1383" s="16" t="n">
        <f aca="false">C1382+$B$2</f>
        <v>0.956944444444445</v>
      </c>
      <c r="D1383" s="16" t="n">
        <f aca="false">D1382+$B$2</f>
        <v>1.87361111111111</v>
      </c>
      <c r="E1383" s="55" t="n">
        <f aca="false">('DAT IR'!$C$18)+('DAT IR'!CM$29*(1-EXP(-'DAT IR'!CM$15*24*(D1383-$D$1325))))+(('DAT IR'!CM$30-'DAT IR'!$C$18)*EXP(-'DAT IR'!CM$15*24*(D1383-$D$1325)))</f>
        <v>5743.92657729429</v>
      </c>
      <c r="F1383" s="1"/>
      <c r="G1383" s="17" t="n">
        <f aca="false">E1383-E1382</f>
        <v>2.06932908338877</v>
      </c>
      <c r="H1383" s="56" t="n">
        <f aca="false">AVERAGE(E1324:E1383)</f>
        <v>5681.88565444433</v>
      </c>
    </row>
    <row r="1384" customFormat="false" ht="12.75" hidden="false" customHeight="false" outlineLevel="0" collapsed="false">
      <c r="C1384" s="16" t="n">
        <f aca="false">C1383+$B$2</f>
        <v>0.957638888888889</v>
      </c>
      <c r="D1384" s="16" t="n">
        <f aca="false">D1383+$B$2</f>
        <v>1.87430555555556</v>
      </c>
      <c r="E1384" s="55" t="n">
        <f aca="false">('DAT IR'!$C$18)+('DAT IR'!CM$29*(1-EXP(-'DAT IR'!CM$15*24*(D1384-$D$1325))))+(('DAT IR'!CM$30-'DAT IR'!$C$18)*EXP(-'DAT IR'!CM$15*24*(D1384-$D$1325)))</f>
        <v>5745.9941826551</v>
      </c>
      <c r="F1384" s="1"/>
      <c r="G1384" s="17" t="n">
        <f aca="false">E1384-E1383</f>
        <v>2.06760536080219</v>
      </c>
      <c r="H1384" s="56" t="n">
        <f aca="false">AVERAGE(E1325:E1384)</f>
        <v>5684.00493903817</v>
      </c>
    </row>
    <row r="1385" s="173" customFormat="true" ht="12.75" hidden="false" customHeight="false" outlineLevel="0" collapsed="false">
      <c r="C1385" s="180" t="n">
        <f aca="false">C1384+$B$2</f>
        <v>0.958333333333333</v>
      </c>
      <c r="D1385" s="180" t="n">
        <f aca="false">D1384+$B$2</f>
        <v>1.875</v>
      </c>
      <c r="E1385" s="181" t="n">
        <f aca="false">('DAT IR'!$C$18)+('DAT IR'!CM$29*(1-EXP(-'DAT IR'!CM$15*24*(D1385-$D$1325))))+(('DAT IR'!CM$30-'DAT IR'!$C$18)*EXP(-'DAT IR'!CM$15*24*(D1385-$D$1325)))</f>
        <v>5748.06006572915</v>
      </c>
      <c r="F1385" s="175"/>
      <c r="G1385" s="182" t="n">
        <f aca="false">E1385-E1384</f>
        <v>2.06588307405491</v>
      </c>
      <c r="H1385" s="185" t="n">
        <f aca="false">AVERAGE(E1326:E1385)</f>
        <v>5686.12245829717</v>
      </c>
      <c r="I1385" s="175"/>
      <c r="J1385" s="175"/>
      <c r="K1385" s="175"/>
      <c r="L1385" s="175"/>
      <c r="M1385" s="175"/>
    </row>
    <row r="1386" customFormat="false" ht="12.75" hidden="false" customHeight="false" outlineLevel="0" collapsed="false">
      <c r="C1386" s="16" t="n">
        <f aca="false">C1385+$B$2</f>
        <v>0.959027777777778</v>
      </c>
      <c r="D1386" s="16" t="n">
        <f aca="false">D1385+$B$2</f>
        <v>1.87569444444444</v>
      </c>
      <c r="E1386" s="55" t="n">
        <f aca="false">('DAT IR'!$C$18)+('DAT IR'!CN$29*(1-EXP(-'DAT IR'!CN$15*24*(D1386-$D$1385))))+(('DAT IR'!CN$30-'DAT IR'!$C$18)*EXP(-'DAT IR'!CN$15*24*(D1386-$D$1385)))</f>
        <v>5750.1242279511</v>
      </c>
      <c r="F1386" s="1" t="s">
        <v>206</v>
      </c>
      <c r="G1386" s="17" t="n">
        <f aca="false">E1386-E1385</f>
        <v>2.0641622219473</v>
      </c>
      <c r="H1386" s="56" t="n">
        <f aca="false">AVERAGE(E1327:E1386)</f>
        <v>5688.23821369184</v>
      </c>
    </row>
    <row r="1387" customFormat="false" ht="12.75" hidden="false" customHeight="false" outlineLevel="0" collapsed="false">
      <c r="C1387" s="16" t="n">
        <f aca="false">C1386+$B$2</f>
        <v>0.959722222222222</v>
      </c>
      <c r="D1387" s="16" t="n">
        <f aca="false">D1386+$B$2</f>
        <v>1.87638888888889</v>
      </c>
      <c r="E1387" s="55" t="n">
        <f aca="false">('DAT IR'!$C$18)+('DAT IR'!CN$29*(1-EXP(-'DAT IR'!CN$15*24*(D1387-$D$1385))))+(('DAT IR'!CN$30-'DAT IR'!$C$18)*EXP(-'DAT IR'!CN$15*24*(D1387-$D$1385)))</f>
        <v>5752.18667075438</v>
      </c>
      <c r="F1387" s="1"/>
      <c r="G1387" s="17" t="n">
        <f aca="false">E1387-E1386</f>
        <v>2.0624428032861</v>
      </c>
      <c r="H1387" s="56" t="n">
        <f aca="false">AVERAGE(E1328:E1387)</f>
        <v>5690.35220669145</v>
      </c>
    </row>
    <row r="1388" customFormat="false" ht="12.75" hidden="false" customHeight="false" outlineLevel="0" collapsed="false">
      <c r="C1388" s="16" t="n">
        <f aca="false">C1387+$B$2</f>
        <v>0.960416666666667</v>
      </c>
      <c r="D1388" s="16" t="n">
        <f aca="false">D1387+$B$2</f>
        <v>1.87708333333333</v>
      </c>
      <c r="E1388" s="55" t="n">
        <f aca="false">('DAT IR'!$C$18)+('DAT IR'!CN$29*(1-EXP(-'DAT IR'!CN$15*24*(D1388-$D$1385))))+(('DAT IR'!CN$30-'DAT IR'!$C$18)*EXP(-'DAT IR'!CN$15*24*(D1388-$D$1385)))</f>
        <v>5754.24739557126</v>
      </c>
      <c r="F1388" s="1"/>
      <c r="G1388" s="17" t="n">
        <f aca="false">E1388-E1387</f>
        <v>2.06072481687806</v>
      </c>
      <c r="H1388" s="56" t="n">
        <f aca="false">AVERAGE(E1329:E1388)</f>
        <v>5692.46443876404</v>
      </c>
    </row>
    <row r="1389" customFormat="false" ht="12.75" hidden="false" customHeight="false" outlineLevel="0" collapsed="false">
      <c r="C1389" s="16" t="n">
        <f aca="false">C1388+$B$2</f>
        <v>0.961111111111111</v>
      </c>
      <c r="D1389" s="16" t="n">
        <f aca="false">D1388+$B$2</f>
        <v>1.87777777777778</v>
      </c>
      <c r="E1389" s="55" t="n">
        <f aca="false">('DAT IR'!$C$18)+('DAT IR'!CN$29*(1-EXP(-'DAT IR'!CN$15*24*(D1389-$D$1385))))+(('DAT IR'!CN$30-'DAT IR'!$C$18)*EXP(-'DAT IR'!CN$15*24*(D1389-$D$1385)))</f>
        <v>5756.30640383279</v>
      </c>
      <c r="F1389" s="1"/>
      <c r="G1389" s="17" t="n">
        <f aca="false">E1389-E1388</f>
        <v>2.05900826152811</v>
      </c>
      <c r="H1389" s="56" t="n">
        <f aca="false">AVERAGE(E1330:E1389)</f>
        <v>5694.57491137645</v>
      </c>
    </row>
    <row r="1390" customFormat="false" ht="12.75" hidden="false" customHeight="false" outlineLevel="0" collapsed="false">
      <c r="C1390" s="16" t="n">
        <f aca="false">C1389+$B$2</f>
        <v>0.961805555555556</v>
      </c>
      <c r="D1390" s="16" t="n">
        <f aca="false">D1389+$B$2</f>
        <v>1.87847222222222</v>
      </c>
      <c r="E1390" s="55" t="n">
        <f aca="false">('DAT IR'!$C$18)+('DAT IR'!CN$29*(1-EXP(-'DAT IR'!CN$15*24*(D1390-$D$1385))))+(('DAT IR'!CN$30-'DAT IR'!$C$18)*EXP(-'DAT IR'!CN$15*24*(D1390-$D$1385)))</f>
        <v>5758.36369696884</v>
      </c>
      <c r="F1390" s="1"/>
      <c r="G1390" s="17" t="n">
        <f aca="false">E1390-E1389</f>
        <v>2.05729313604479</v>
      </c>
      <c r="H1390" s="56" t="n">
        <f aca="false">AVERAGE(E1331:E1390)</f>
        <v>5696.68362599428</v>
      </c>
    </row>
    <row r="1391" customFormat="false" ht="12.75" hidden="false" customHeight="false" outlineLevel="0" collapsed="false">
      <c r="C1391" s="16" t="n">
        <f aca="false">C1390+$B$2</f>
        <v>0.9625</v>
      </c>
      <c r="D1391" s="16" t="n">
        <f aca="false">D1390+$B$2</f>
        <v>1.87916666666667</v>
      </c>
      <c r="E1391" s="55" t="n">
        <f aca="false">('DAT IR'!$C$18)+('DAT IR'!CN$29*(1-EXP(-'DAT IR'!CN$15*24*(D1391-$D$1385))))+(('DAT IR'!CN$30-'DAT IR'!$C$18)*EXP(-'DAT IR'!CN$15*24*(D1391-$D$1385)))</f>
        <v>5760.41927640807</v>
      </c>
      <c r="F1391" s="1"/>
      <c r="G1391" s="17" t="n">
        <f aca="false">E1391-E1390</f>
        <v>2.05557943923668</v>
      </c>
      <c r="H1391" s="56" t="n">
        <f aca="false">AVERAGE(E1332:E1391)</f>
        <v>5698.79058408192</v>
      </c>
    </row>
    <row r="1392" customFormat="false" ht="12.75" hidden="false" customHeight="false" outlineLevel="0" collapsed="false">
      <c r="C1392" s="16" t="n">
        <f aca="false">C1391+$B$2</f>
        <v>0.963194444444445</v>
      </c>
      <c r="D1392" s="16" t="n">
        <f aca="false">D1391+$B$2</f>
        <v>1.87986111111111</v>
      </c>
      <c r="E1392" s="55" t="n">
        <f aca="false">('DAT IR'!$C$18)+('DAT IR'!CN$29*(1-EXP(-'DAT IR'!CN$15*24*(D1392-$D$1385))))+(('DAT IR'!CN$30-'DAT IR'!$C$18)*EXP(-'DAT IR'!CN$15*24*(D1392-$D$1385)))</f>
        <v>5762.47314357799</v>
      </c>
      <c r="F1392" s="1"/>
      <c r="G1392" s="17" t="n">
        <f aca="false">E1392-E1391</f>
        <v>2.05386716991598</v>
      </c>
      <c r="H1392" s="56" t="n">
        <f aca="false">AVERAGE(E1333:E1392)</f>
        <v>5700.89578710253</v>
      </c>
    </row>
    <row r="1393" customFormat="false" ht="12.75" hidden="false" customHeight="false" outlineLevel="0" collapsed="false">
      <c r="C1393" s="16" t="n">
        <f aca="false">C1392+$B$2</f>
        <v>0.963888888888889</v>
      </c>
      <c r="D1393" s="16" t="n">
        <f aca="false">D1392+$B$2</f>
        <v>1.88055555555556</v>
      </c>
      <c r="E1393" s="55" t="n">
        <f aca="false">('DAT IR'!$C$18)+('DAT IR'!CN$29*(1-EXP(-'DAT IR'!CN$15*24*(D1393-$D$1385))))+(('DAT IR'!CN$30-'DAT IR'!$C$18)*EXP(-'DAT IR'!CN$15*24*(D1393-$D$1385)))</f>
        <v>5764.52529990488</v>
      </c>
      <c r="F1393" s="1"/>
      <c r="G1393" s="17" t="n">
        <f aca="false">E1393-E1392</f>
        <v>2.05215632689033</v>
      </c>
      <c r="H1393" s="56" t="n">
        <f aca="false">AVERAGE(E1334:E1393)</f>
        <v>5702.99923651806</v>
      </c>
    </row>
    <row r="1394" customFormat="false" ht="12.75" hidden="false" customHeight="false" outlineLevel="0" collapsed="false">
      <c r="C1394" s="16" t="n">
        <f aca="false">C1393+$B$2</f>
        <v>0.964583333333333</v>
      </c>
      <c r="D1394" s="16" t="n">
        <f aca="false">D1393+$B$2</f>
        <v>1.88125</v>
      </c>
      <c r="E1394" s="55" t="n">
        <f aca="false">('DAT IR'!$C$18)+('DAT IR'!CN$29*(1-EXP(-'DAT IR'!CN$15*24*(D1394-$D$1385))))+(('DAT IR'!CN$30-'DAT IR'!$C$18)*EXP(-'DAT IR'!CN$15*24*(D1394-$D$1385)))</f>
        <v>5766.57574681385</v>
      </c>
      <c r="F1394" s="1"/>
      <c r="G1394" s="17" t="n">
        <f aca="false">E1394-E1393</f>
        <v>2.05044690897648</v>
      </c>
      <c r="H1394" s="56" t="n">
        <f aca="false">AVERAGE(E1335:E1394)</f>
        <v>5705.10093378924</v>
      </c>
    </row>
    <row r="1395" customFormat="false" ht="12.75" hidden="false" customHeight="false" outlineLevel="0" collapsed="false">
      <c r="C1395" s="16" t="n">
        <f aca="false">C1394+$B$2</f>
        <v>0.965277777777778</v>
      </c>
      <c r="D1395" s="16" t="n">
        <f aca="false">D1394+$B$2</f>
        <v>1.88194444444444</v>
      </c>
      <c r="E1395" s="55" t="n">
        <f aca="false">('DAT IR'!$C$18)+('DAT IR'!CN$29*(1-EXP(-'DAT IR'!CN$15*24*(D1395-$D$1385))))+(('DAT IR'!CN$30-'DAT IR'!$C$18)*EXP(-'DAT IR'!CN$15*24*(D1395-$D$1385)))</f>
        <v>5768.62448572884</v>
      </c>
      <c r="F1395" s="1"/>
      <c r="G1395" s="17" t="n">
        <f aca="false">E1395-E1394</f>
        <v>2.04873891498028</v>
      </c>
      <c r="H1395" s="56" t="n">
        <f aca="false">AVERAGE(E1336:E1395)</f>
        <v>5707.20088037558</v>
      </c>
    </row>
    <row r="1396" customFormat="false" ht="12.75" hidden="false" customHeight="false" outlineLevel="0" collapsed="false">
      <c r="C1396" s="16" t="n">
        <f aca="false">C1395+$B$2</f>
        <v>0.965972222222222</v>
      </c>
      <c r="D1396" s="16" t="n">
        <f aca="false">D1395+$B$2</f>
        <v>1.88263888888889</v>
      </c>
      <c r="E1396" s="55" t="n">
        <f aca="false">('DAT IR'!$C$18)+('DAT IR'!CN$29*(1-EXP(-'DAT IR'!CN$15*24*(D1396-$D$1385))))+(('DAT IR'!CN$30-'DAT IR'!$C$18)*EXP(-'DAT IR'!CN$15*24*(D1396-$D$1385)))</f>
        <v>5770.67151807256</v>
      </c>
      <c r="F1396" s="1"/>
      <c r="G1396" s="17" t="n">
        <f aca="false">E1396-E1395</f>
        <v>2.04703234372118</v>
      </c>
      <c r="H1396" s="56" t="n">
        <f aca="false">AVERAGE(E1337:E1396)</f>
        <v>5709.29907773538</v>
      </c>
    </row>
    <row r="1397" customFormat="false" ht="12.75" hidden="false" customHeight="false" outlineLevel="0" collapsed="false">
      <c r="C1397" s="16" t="n">
        <f aca="false">C1396+$B$2</f>
        <v>0.966666666666667</v>
      </c>
      <c r="D1397" s="16" t="n">
        <f aca="false">D1396+$B$2</f>
        <v>1.88333333333333</v>
      </c>
      <c r="E1397" s="55" t="n">
        <f aca="false">('DAT IR'!$C$18)+('DAT IR'!CN$29*(1-EXP(-'DAT IR'!CN$15*24*(D1397-$D$1385))))+(('DAT IR'!CN$30-'DAT IR'!$C$18)*EXP(-'DAT IR'!CN$15*24*(D1397-$D$1385)))</f>
        <v>5772.71684526657</v>
      </c>
      <c r="F1397" s="1"/>
      <c r="G1397" s="17" t="n">
        <f aca="false">E1397-E1396</f>
        <v>2.04532719401323</v>
      </c>
      <c r="H1397" s="56" t="n">
        <f aca="false">AVERAGE(E1338:E1397)</f>
        <v>5711.39552732572</v>
      </c>
    </row>
    <row r="1398" customFormat="false" ht="12.75" hidden="false" customHeight="false" outlineLevel="0" collapsed="false">
      <c r="C1398" s="16" t="n">
        <f aca="false">C1397+$B$2</f>
        <v>0.967361111111111</v>
      </c>
      <c r="D1398" s="16" t="n">
        <f aca="false">D1397+$B$2</f>
        <v>1.88402777777778</v>
      </c>
      <c r="E1398" s="55" t="n">
        <f aca="false">('DAT IR'!$C$18)+('DAT IR'!CN$29*(1-EXP(-'DAT IR'!CN$15*24*(D1398-$D$1385))))+(('DAT IR'!CN$30-'DAT IR'!$C$18)*EXP(-'DAT IR'!CN$15*24*(D1398-$D$1385)))</f>
        <v>5774.76046873124</v>
      </c>
      <c r="F1398" s="1"/>
      <c r="G1398" s="17" t="n">
        <f aca="false">E1398-E1397</f>
        <v>2.04362346467133</v>
      </c>
      <c r="H1398" s="56" t="n">
        <f aca="false">AVERAGE(E1339:E1398)</f>
        <v>5713.49023060246</v>
      </c>
    </row>
    <row r="1399" customFormat="false" ht="12.75" hidden="false" customHeight="false" outlineLevel="0" collapsed="false">
      <c r="C1399" s="16" t="n">
        <f aca="false">C1398+$B$2</f>
        <v>0.968055555555556</v>
      </c>
      <c r="D1399" s="16" t="n">
        <f aca="false">D1398+$B$2</f>
        <v>1.88472222222222</v>
      </c>
      <c r="E1399" s="55" t="n">
        <f aca="false">('DAT IR'!$C$18)+('DAT IR'!CN$29*(1-EXP(-'DAT IR'!CN$15*24*(D1399-$D$1385))))+(('DAT IR'!CN$30-'DAT IR'!$C$18)*EXP(-'DAT IR'!CN$15*24*(D1399-$D$1385)))</f>
        <v>5776.80238988575</v>
      </c>
      <c r="F1399" s="1"/>
      <c r="G1399" s="17" t="n">
        <f aca="false">E1399-E1398</f>
        <v>2.04192115451042</v>
      </c>
      <c r="H1399" s="56" t="n">
        <f aca="false">AVERAGE(E1340:E1399)</f>
        <v>5715.58318902027</v>
      </c>
    </row>
    <row r="1400" customFormat="false" ht="12.75" hidden="false" customHeight="false" outlineLevel="0" collapsed="false">
      <c r="C1400" s="16" t="n">
        <f aca="false">C1399+$B$2</f>
        <v>0.96875</v>
      </c>
      <c r="D1400" s="16" t="n">
        <f aca="false">D1399+$B$2</f>
        <v>1.88541666666667</v>
      </c>
      <c r="E1400" s="55" t="n">
        <f aca="false">('DAT IR'!$C$18)+('DAT IR'!CN$29*(1-EXP(-'DAT IR'!CN$15*24*(D1400-$D$1385))))+(('DAT IR'!CN$30-'DAT IR'!$C$18)*EXP(-'DAT IR'!CN$15*24*(D1400-$D$1385)))</f>
        <v>5778.8426101481</v>
      </c>
      <c r="F1400" s="1"/>
      <c r="G1400" s="17" t="n">
        <f aca="false">E1400-E1399</f>
        <v>2.0402202623527</v>
      </c>
      <c r="H1400" s="56" t="n">
        <f aca="false">AVERAGE(E1341:E1400)</f>
        <v>5717.67440403258</v>
      </c>
    </row>
    <row r="1401" customFormat="false" ht="12.75" hidden="false" customHeight="false" outlineLevel="0" collapsed="false">
      <c r="C1401" s="16" t="n">
        <f aca="false">C1400+$B$2</f>
        <v>0.969444444444444</v>
      </c>
      <c r="D1401" s="16" t="n">
        <f aca="false">D1400+$B$2</f>
        <v>1.88611111111111</v>
      </c>
      <c r="E1401" s="55" t="n">
        <f aca="false">('DAT IR'!$C$18)+('DAT IR'!CN$29*(1-EXP(-'DAT IR'!CN$15*24*(D1401-$D$1385))))+(('DAT IR'!CN$30-'DAT IR'!$C$18)*EXP(-'DAT IR'!CN$15*24*(D1401-$D$1385)))</f>
        <v>5780.88113093512</v>
      </c>
      <c r="F1401" s="1"/>
      <c r="G1401" s="17" t="n">
        <f aca="false">E1401-E1400</f>
        <v>2.03852078701311</v>
      </c>
      <c r="H1401" s="56" t="n">
        <f aca="false">AVERAGE(E1342:E1401)</f>
        <v>5719.76387709163</v>
      </c>
    </row>
    <row r="1402" customFormat="false" ht="12.75" hidden="false" customHeight="false" outlineLevel="0" collapsed="false">
      <c r="C1402" s="16" t="n">
        <f aca="false">C1401+$B$2</f>
        <v>0.970138888888889</v>
      </c>
      <c r="D1402" s="16" t="n">
        <f aca="false">D1401+$B$2</f>
        <v>1.88680555555556</v>
      </c>
      <c r="E1402" s="55" t="n">
        <f aca="false">('DAT IR'!$C$18)+('DAT IR'!CN$29*(1-EXP(-'DAT IR'!CN$15*24*(D1402-$D$1385))))+(('DAT IR'!CN$30-'DAT IR'!$C$18)*EXP(-'DAT IR'!CN$15*24*(D1402-$D$1385)))</f>
        <v>5782.91795366243</v>
      </c>
      <c r="F1402" s="1"/>
      <c r="G1402" s="17" t="n">
        <f aca="false">E1402-E1401</f>
        <v>2.03682272731476</v>
      </c>
      <c r="H1402" s="56" t="n">
        <f aca="false">AVERAGE(E1343:E1402)</f>
        <v>5721.85160964843</v>
      </c>
    </row>
    <row r="1403" customFormat="false" ht="12.75" hidden="false" customHeight="false" outlineLevel="0" collapsed="false">
      <c r="C1403" s="16" t="n">
        <f aca="false">C1402+$B$2</f>
        <v>0.970833333333333</v>
      </c>
      <c r="D1403" s="16" t="n">
        <f aca="false">D1402+$B$2</f>
        <v>1.8875</v>
      </c>
      <c r="E1403" s="55" t="n">
        <f aca="false">('DAT IR'!$C$18)+('DAT IR'!CN$29*(1-EXP(-'DAT IR'!CN$15*24*(D1403-$D$1385))))+(('DAT IR'!CN$30-'DAT IR'!$C$18)*EXP(-'DAT IR'!CN$15*24*(D1403-$D$1385)))</f>
        <v>5784.95307974451</v>
      </c>
      <c r="F1403" s="1"/>
      <c r="G1403" s="17" t="n">
        <f aca="false">E1403-E1402</f>
        <v>2.03512608207348</v>
      </c>
      <c r="H1403" s="56" t="n">
        <f aca="false">AVERAGE(E1344:E1403)</f>
        <v>5723.93760315282</v>
      </c>
    </row>
    <row r="1404" customFormat="false" ht="12.75" hidden="false" customHeight="false" outlineLevel="0" collapsed="false">
      <c r="C1404" s="16" t="n">
        <f aca="false">C1403+$B$2</f>
        <v>0.971527777777778</v>
      </c>
      <c r="D1404" s="16" t="n">
        <f aca="false">D1403+$B$2</f>
        <v>1.88819444444444</v>
      </c>
      <c r="E1404" s="55" t="n">
        <f aca="false">('DAT IR'!$C$18)+('DAT IR'!CN$29*(1-EXP(-'DAT IR'!CN$15*24*(D1404-$D$1385))))+(('DAT IR'!CN$30-'DAT IR'!$C$18)*EXP(-'DAT IR'!CN$15*24*(D1404-$D$1385)))</f>
        <v>5786.98651059462</v>
      </c>
      <c r="F1404" s="1"/>
      <c r="G1404" s="17" t="n">
        <f aca="false">E1404-E1403</f>
        <v>2.03343085011875</v>
      </c>
      <c r="H1404" s="56" t="n">
        <f aca="false">AVERAGE(E1345:E1404)</f>
        <v>5726.02185905338</v>
      </c>
    </row>
    <row r="1405" customFormat="false" ht="12.75" hidden="false" customHeight="false" outlineLevel="0" collapsed="false">
      <c r="C1405" s="16" t="n">
        <f aca="false">C1404+$B$2</f>
        <v>0.972222222222222</v>
      </c>
      <c r="D1405" s="16" t="n">
        <f aca="false">D1404+$B$2</f>
        <v>1.88888888888889</v>
      </c>
      <c r="E1405" s="55" t="n">
        <f aca="false">('DAT IR'!$C$18)+('DAT IR'!CN$29*(1-EXP(-'DAT IR'!CN$15*24*(D1405-$D$1385))))+(('DAT IR'!CN$30-'DAT IR'!$C$18)*EXP(-'DAT IR'!CN$15*24*(D1405-$D$1385)))</f>
        <v>5789.01824762489</v>
      </c>
      <c r="F1405" s="1"/>
      <c r="G1405" s="17" t="n">
        <f aca="false">E1405-E1404</f>
        <v>2.0317370302655</v>
      </c>
      <c r="H1405" s="56" t="n">
        <f aca="false">AVERAGE(E1346:E1405)</f>
        <v>5728.10437879753</v>
      </c>
    </row>
    <row r="1406" customFormat="false" ht="12.75" hidden="false" customHeight="false" outlineLevel="0" collapsed="false">
      <c r="C1406" s="16" t="n">
        <f aca="false">C1405+$B$2</f>
        <v>0.972916666666667</v>
      </c>
      <c r="D1406" s="16" t="n">
        <f aca="false">D1405+$B$2</f>
        <v>1.88958333333333</v>
      </c>
      <c r="E1406" s="55" t="n">
        <f aca="false">('DAT IR'!$C$18)+('DAT IR'!CN$29*(1-EXP(-'DAT IR'!CN$15*24*(D1406-$D$1385))))+(('DAT IR'!CN$30-'DAT IR'!$C$18)*EXP(-'DAT IR'!CN$15*24*(D1406-$D$1385)))</f>
        <v>5791.04829224623</v>
      </c>
      <c r="F1406" s="1"/>
      <c r="G1406" s="17" t="n">
        <f aca="false">E1406-E1405</f>
        <v>2.03004462134322</v>
      </c>
      <c r="H1406" s="56" t="n">
        <f aca="false">AVERAGE(E1347:E1406)</f>
        <v>5730.18516383146</v>
      </c>
    </row>
    <row r="1407" customFormat="false" ht="12.75" hidden="false" customHeight="false" outlineLevel="0" collapsed="false">
      <c r="C1407" s="16" t="n">
        <f aca="false">C1406+$B$2</f>
        <v>0.973611111111111</v>
      </c>
      <c r="D1407" s="16" t="n">
        <f aca="false">D1406+$B$2</f>
        <v>1.89027777777778</v>
      </c>
      <c r="E1407" s="55" t="n">
        <f aca="false">('DAT IR'!$C$18)+('DAT IR'!CN$29*(1-EXP(-'DAT IR'!CN$15*24*(D1407-$D$1385))))+(('DAT IR'!CN$30-'DAT IR'!$C$18)*EXP(-'DAT IR'!CN$15*24*(D1407-$D$1385)))</f>
        <v>5793.0766458684</v>
      </c>
      <c r="F1407" s="1"/>
      <c r="G1407" s="17" t="n">
        <f aca="false">E1407-E1406</f>
        <v>2.02835362217138</v>
      </c>
      <c r="H1407" s="56" t="n">
        <f aca="false">AVERAGE(E1348:E1407)</f>
        <v>5732.26421560014</v>
      </c>
    </row>
    <row r="1408" customFormat="false" ht="12.75" hidden="false" customHeight="false" outlineLevel="0" collapsed="false">
      <c r="C1408" s="16" t="n">
        <f aca="false">C1407+$B$2</f>
        <v>0.974305555555556</v>
      </c>
      <c r="D1408" s="16" t="n">
        <f aca="false">D1407+$B$2</f>
        <v>1.89097222222222</v>
      </c>
      <c r="E1408" s="55" t="n">
        <f aca="false">('DAT IR'!$C$18)+('DAT IR'!CN$29*(1-EXP(-'DAT IR'!CN$15*24*(D1408-$D$1385))))+(('DAT IR'!CN$30-'DAT IR'!$C$18)*EXP(-'DAT IR'!CN$15*24*(D1408-$D$1385)))</f>
        <v>5795.10330989999</v>
      </c>
      <c r="F1408" s="1"/>
      <c r="G1408" s="17" t="n">
        <f aca="false">E1408-E1407</f>
        <v>2.02666403158128</v>
      </c>
      <c r="H1408" s="56" t="n">
        <f aca="false">AVERAGE(E1349:E1408)</f>
        <v>5734.34153554739</v>
      </c>
    </row>
    <row r="1409" customFormat="false" ht="12.75" hidden="false" customHeight="false" outlineLevel="0" collapsed="false">
      <c r="C1409" s="16" t="n">
        <f aca="false">C1408+$B$2</f>
        <v>0.975</v>
      </c>
      <c r="D1409" s="16" t="n">
        <f aca="false">D1408+$B$2</f>
        <v>1.89166666666667</v>
      </c>
      <c r="E1409" s="55" t="n">
        <f aca="false">('DAT IR'!$C$18)+('DAT IR'!CN$29*(1-EXP(-'DAT IR'!CN$15*24*(D1409-$D$1385))))+(('DAT IR'!CN$30-'DAT IR'!$C$18)*EXP(-'DAT IR'!CN$15*24*(D1409-$D$1385)))</f>
        <v>5797.12828574838</v>
      </c>
      <c r="F1409" s="1"/>
      <c r="G1409" s="17" t="n">
        <f aca="false">E1409-E1408</f>
        <v>2.02497584839512</v>
      </c>
      <c r="H1409" s="56" t="n">
        <f aca="false">AVERAGE(E1350:E1409)</f>
        <v>5736.41712511576</v>
      </c>
    </row>
    <row r="1410" customFormat="false" ht="12.75" hidden="false" customHeight="false" outlineLevel="0" collapsed="false">
      <c r="C1410" s="16" t="n">
        <f aca="false">C1409+$B$2</f>
        <v>0.975694444444444</v>
      </c>
      <c r="D1410" s="16" t="n">
        <f aca="false">D1409+$B$2</f>
        <v>1.89236111111111</v>
      </c>
      <c r="E1410" s="55" t="n">
        <f aca="false">('DAT IR'!$C$18)+('DAT IR'!CN$29*(1-EXP(-'DAT IR'!CN$15*24*(D1410-$D$1385))))+(('DAT IR'!CN$30-'DAT IR'!$C$18)*EXP(-'DAT IR'!CN$15*24*(D1410-$D$1385)))</f>
        <v>5799.15157481982</v>
      </c>
      <c r="F1410" s="1"/>
      <c r="G1410" s="17" t="n">
        <f aca="false">E1410-E1409</f>
        <v>2.02328907144329</v>
      </c>
      <c r="H1410" s="56" t="n">
        <f aca="false">AVERAGE(E1351:E1410)</f>
        <v>5738.49098574666</v>
      </c>
    </row>
    <row r="1411" customFormat="false" ht="12.75" hidden="false" customHeight="false" outlineLevel="0" collapsed="false">
      <c r="C1411" s="16" t="n">
        <f aca="false">C1410+$B$2</f>
        <v>0.976388888888889</v>
      </c>
      <c r="D1411" s="16" t="n">
        <f aca="false">D1410+$B$2</f>
        <v>1.89305555555556</v>
      </c>
      <c r="E1411" s="55" t="n">
        <f aca="false">('DAT IR'!$C$18)+('DAT IR'!CN$29*(1-EXP(-'DAT IR'!CN$15*24*(D1411-$D$1385))))+(('DAT IR'!CN$30-'DAT IR'!$C$18)*EXP(-'DAT IR'!CN$15*24*(D1411-$D$1385)))</f>
        <v>5801.17317851938</v>
      </c>
      <c r="F1411" s="1"/>
      <c r="G1411" s="17" t="n">
        <f aca="false">E1411-E1410</f>
        <v>2.02160369955254</v>
      </c>
      <c r="H1411" s="56" t="n">
        <f aca="false">AVERAGE(E1352:E1411)</f>
        <v>5740.56311888025</v>
      </c>
    </row>
    <row r="1412" customFormat="false" ht="12.75" hidden="false" customHeight="false" outlineLevel="0" collapsed="false">
      <c r="C1412" s="16" t="n">
        <f aca="false">C1411+$B$2</f>
        <v>0.977083333333333</v>
      </c>
      <c r="D1412" s="16" t="n">
        <f aca="false">D1411+$B$2</f>
        <v>1.89375</v>
      </c>
      <c r="E1412" s="55" t="n">
        <f aca="false">('DAT IR'!$C$18)+('DAT IR'!CN$29*(1-EXP(-'DAT IR'!CN$15*24*(D1412-$D$1385))))+(('DAT IR'!CN$30-'DAT IR'!$C$18)*EXP(-'DAT IR'!CN$15*24*(D1412-$D$1385)))</f>
        <v>5803.19309825093</v>
      </c>
      <c r="F1412" s="1"/>
      <c r="G1412" s="17" t="n">
        <f aca="false">E1412-E1411</f>
        <v>2.01991973155327</v>
      </c>
      <c r="H1412" s="56" t="n">
        <f aca="false">AVERAGE(E1353:E1412)</f>
        <v>5742.63352595552</v>
      </c>
    </row>
    <row r="1413" customFormat="false" ht="12.75" hidden="false" customHeight="false" outlineLevel="0" collapsed="false">
      <c r="C1413" s="16" t="n">
        <f aca="false">C1412+$B$2</f>
        <v>0.977777777777778</v>
      </c>
      <c r="D1413" s="16" t="n">
        <f aca="false">D1412+$B$2</f>
        <v>1.89444444444444</v>
      </c>
      <c r="E1413" s="55" t="n">
        <f aca="false">('DAT IR'!$C$18)+('DAT IR'!CN$29*(1-EXP(-'DAT IR'!CN$15*24*(D1413-$D$1385))))+(('DAT IR'!CN$30-'DAT IR'!$C$18)*EXP(-'DAT IR'!CN$15*24*(D1413-$D$1385)))</f>
        <v>5805.21133541721</v>
      </c>
      <c r="F1413" s="1"/>
      <c r="G1413" s="17" t="n">
        <f aca="false">E1413-E1412</f>
        <v>2.01823716627587</v>
      </c>
      <c r="H1413" s="56" t="n">
        <f aca="false">AVERAGE(E1354:E1413)</f>
        <v>5744.70220841025</v>
      </c>
    </row>
    <row r="1414" customFormat="false" ht="12.75" hidden="false" customHeight="false" outlineLevel="0" collapsed="false">
      <c r="C1414" s="16" t="n">
        <f aca="false">C1413+$B$2</f>
        <v>0.978472222222222</v>
      </c>
      <c r="D1414" s="16" t="n">
        <f aca="false">D1413+$B$2</f>
        <v>1.89513888888889</v>
      </c>
      <c r="E1414" s="55" t="n">
        <f aca="false">('DAT IR'!$C$18)+('DAT IR'!CN$29*(1-EXP(-'DAT IR'!CN$15*24*(D1414-$D$1385))))+(('DAT IR'!CN$30-'DAT IR'!$C$18)*EXP(-'DAT IR'!CN$15*24*(D1414-$D$1385)))</f>
        <v>5807.22789141976</v>
      </c>
      <c r="F1414" s="1"/>
      <c r="G1414" s="17" t="n">
        <f aca="false">E1414-E1413</f>
        <v>2.01655600255526</v>
      </c>
      <c r="H1414" s="56" t="n">
        <f aca="false">AVERAGE(E1355:E1414)</f>
        <v>5746.76916768103</v>
      </c>
    </row>
    <row r="1415" customFormat="false" ht="12.75" hidden="false" customHeight="false" outlineLevel="0" collapsed="false">
      <c r="C1415" s="16" t="n">
        <f aca="false">C1414+$B$2</f>
        <v>0.979166666666667</v>
      </c>
      <c r="D1415" s="16" t="n">
        <f aca="false">D1414+$B$2</f>
        <v>1.89583333333333</v>
      </c>
      <c r="E1415" s="55" t="n">
        <f aca="false">('DAT IR'!$C$18)+('DAT IR'!CN$29*(1-EXP(-'DAT IR'!CN$15*24*(D1415-$D$1385))))+(('DAT IR'!CN$30-'DAT IR'!$C$18)*EXP(-'DAT IR'!CN$15*24*(D1415-$D$1385)))</f>
        <v>5809.24276765898</v>
      </c>
      <c r="F1415" s="1"/>
      <c r="G1415" s="17" t="n">
        <f aca="false">E1415-E1414</f>
        <v>2.01487623921639</v>
      </c>
      <c r="H1415" s="56" t="n">
        <f aca="false">AVERAGE(E1356:E1415)</f>
        <v>5748.83440520325</v>
      </c>
    </row>
    <row r="1416" customFormat="false" ht="12.75" hidden="false" customHeight="false" outlineLevel="0" collapsed="false">
      <c r="C1416" s="16" t="n">
        <f aca="false">C1415+$B$2</f>
        <v>0.979861111111111</v>
      </c>
      <c r="D1416" s="16" t="n">
        <f aca="false">D1415+$B$2</f>
        <v>1.89652777777778</v>
      </c>
      <c r="E1416" s="55" t="n">
        <f aca="false">('DAT IR'!$C$18)+('DAT IR'!CN$29*(1-EXP(-'DAT IR'!CN$15*24*(D1416-$D$1385))))+(('DAT IR'!CN$30-'DAT IR'!$C$18)*EXP(-'DAT IR'!CN$15*24*(D1416-$D$1385)))</f>
        <v>5811.25596553408</v>
      </c>
      <c r="F1416" s="1"/>
      <c r="G1416" s="17" t="n">
        <f aca="false">E1416-E1415</f>
        <v>2.01319787510056</v>
      </c>
      <c r="H1416" s="56" t="n">
        <f aca="false">AVERAGE(E1357:E1416)</f>
        <v>5750.8979224111</v>
      </c>
    </row>
    <row r="1417" customFormat="false" ht="12.75" hidden="false" customHeight="false" outlineLevel="0" collapsed="false">
      <c r="C1417" s="16" t="n">
        <f aca="false">C1416+$B$2</f>
        <v>0.980555555555556</v>
      </c>
      <c r="D1417" s="16" t="n">
        <f aca="false">D1416+$B$2</f>
        <v>1.89722222222222</v>
      </c>
      <c r="E1417" s="55" t="n">
        <f aca="false">('DAT IR'!$C$18)+('DAT IR'!CN$29*(1-EXP(-'DAT IR'!CN$15*24*(D1417-$D$1385))))+(('DAT IR'!CN$30-'DAT IR'!$C$18)*EXP(-'DAT IR'!CN$15*24*(D1417-$D$1385)))</f>
        <v>5813.26748644311</v>
      </c>
      <c r="F1417" s="1"/>
      <c r="G1417" s="17" t="n">
        <f aca="false">E1417-E1416</f>
        <v>2.01152090903634</v>
      </c>
      <c r="H1417" s="56" t="n">
        <f aca="false">AVERAGE(E1358:E1417)</f>
        <v>5752.95972073757</v>
      </c>
    </row>
    <row r="1418" customFormat="false" ht="12.75" hidden="false" customHeight="false" outlineLevel="0" collapsed="false">
      <c r="C1418" s="16" t="n">
        <f aca="false">C1417+$B$2</f>
        <v>0.98125</v>
      </c>
      <c r="D1418" s="16" t="n">
        <f aca="false">D1417+$B$2</f>
        <v>1.89791666666667</v>
      </c>
      <c r="E1418" s="55" t="n">
        <f aca="false">('DAT IR'!$C$18)+('DAT IR'!CN$29*(1-EXP(-'DAT IR'!CN$15*24*(D1418-$D$1385))))+(('DAT IR'!CN$30-'DAT IR'!$C$18)*EXP(-'DAT IR'!CN$15*24*(D1418-$D$1385)))</f>
        <v>5815.27733178298</v>
      </c>
      <c r="F1418" s="1"/>
      <c r="G1418" s="17" t="n">
        <f aca="false">E1418-E1417</f>
        <v>2.0098453398632</v>
      </c>
      <c r="H1418" s="56" t="n">
        <f aca="false">AVERAGE(E1359:E1418)</f>
        <v>5755.01980161447</v>
      </c>
    </row>
    <row r="1419" customFormat="false" ht="12.75" hidden="false" customHeight="false" outlineLevel="0" collapsed="false">
      <c r="C1419" s="16" t="n">
        <f aca="false">C1418+$B$2</f>
        <v>0.981944444444444</v>
      </c>
      <c r="D1419" s="16" t="n">
        <f aca="false">D1418+$B$2</f>
        <v>1.89861111111111</v>
      </c>
      <c r="E1419" s="55" t="n">
        <f aca="false">('DAT IR'!$C$18)+('DAT IR'!CN$29*(1-EXP(-'DAT IR'!CN$15*24*(D1419-$D$1385))))+(('DAT IR'!CN$30-'DAT IR'!$C$18)*EXP(-'DAT IR'!CN$15*24*(D1419-$D$1385)))</f>
        <v>5817.28550294939</v>
      </c>
      <c r="F1419" s="1"/>
      <c r="G1419" s="17" t="n">
        <f aca="false">E1419-E1418</f>
        <v>2.00817116641611</v>
      </c>
      <c r="H1419" s="56" t="n">
        <f aca="false">AVERAGE(E1360:E1419)</f>
        <v>5757.07816647242</v>
      </c>
    </row>
    <row r="1420" customFormat="false" ht="12.75" hidden="false" customHeight="false" outlineLevel="0" collapsed="false">
      <c r="C1420" s="16" t="n">
        <f aca="false">C1419+$B$2</f>
        <v>0.982638888888889</v>
      </c>
      <c r="D1420" s="16" t="n">
        <f aca="false">D1419+$B$2</f>
        <v>1.89930555555556</v>
      </c>
      <c r="E1420" s="55" t="n">
        <f aca="false">('DAT IR'!$C$18)+('DAT IR'!CN$29*(1-EXP(-'DAT IR'!CN$15*24*(D1420-$D$1385))))+(('DAT IR'!CN$30-'DAT IR'!$C$18)*EXP(-'DAT IR'!CN$15*24*(D1420-$D$1385)))</f>
        <v>5819.29200133693</v>
      </c>
      <c r="F1420" s="1"/>
      <c r="G1420" s="17" t="n">
        <f aca="false">E1420-E1419</f>
        <v>2.00649838753179</v>
      </c>
      <c r="H1420" s="56" t="n">
        <f aca="false">AVERAGE(E1361:E1420)</f>
        <v>5759.13481674083</v>
      </c>
    </row>
    <row r="1421" customFormat="false" ht="12.75" hidden="false" customHeight="false" outlineLevel="0" collapsed="false">
      <c r="C1421" s="16" t="n">
        <f aca="false">C1420+$B$2</f>
        <v>0.983333333333333</v>
      </c>
      <c r="D1421" s="16" t="n">
        <f aca="false">D1420+$B$2</f>
        <v>1.9</v>
      </c>
      <c r="E1421" s="55" t="n">
        <f aca="false">('DAT IR'!$C$18)+('DAT IR'!CN$29*(1-EXP(-'DAT IR'!CN$15*24*(D1421-$D$1385))))+(('DAT IR'!CN$30-'DAT IR'!$C$18)*EXP(-'DAT IR'!CN$15*24*(D1421-$D$1385)))</f>
        <v>5821.29682833898</v>
      </c>
      <c r="F1421" s="1"/>
      <c r="G1421" s="17" t="n">
        <f aca="false">E1421-E1420</f>
        <v>2.00482700204975</v>
      </c>
      <c r="H1421" s="56" t="n">
        <f aca="false">AVERAGE(E1362:E1421)</f>
        <v>5761.18975384793</v>
      </c>
    </row>
    <row r="1422" customFormat="false" ht="12.75" hidden="false" customHeight="false" outlineLevel="0" collapsed="false">
      <c r="C1422" s="16" t="n">
        <f aca="false">C1421+$B$2</f>
        <v>0.984027777777778</v>
      </c>
      <c r="D1422" s="16" t="n">
        <f aca="false">D1421+$B$2</f>
        <v>1.90069444444444</v>
      </c>
      <c r="E1422" s="55" t="n">
        <f aca="false">('DAT IR'!$C$18)+('DAT IR'!CN$29*(1-EXP(-'DAT IR'!CN$15*24*(D1422-$D$1385))))+(('DAT IR'!CN$30-'DAT IR'!$C$18)*EXP(-'DAT IR'!CN$15*24*(D1422-$D$1385)))</f>
        <v>5823.29998534778</v>
      </c>
      <c r="F1422" s="1"/>
      <c r="G1422" s="17" t="n">
        <f aca="false">E1422-E1421</f>
        <v>2.00315700880947</v>
      </c>
      <c r="H1422" s="56" t="n">
        <f aca="false">AVERAGE(E1363:E1422)</f>
        <v>5763.24297922077</v>
      </c>
    </row>
    <row r="1423" customFormat="false" ht="12.75" hidden="false" customHeight="false" outlineLevel="0" collapsed="false">
      <c r="C1423" s="16" t="n">
        <f aca="false">C1422+$B$2</f>
        <v>0.984722222222222</v>
      </c>
      <c r="D1423" s="16" t="n">
        <f aca="false">D1422+$B$2</f>
        <v>1.90138888888889</v>
      </c>
      <c r="E1423" s="55" t="n">
        <f aca="false">('DAT IR'!$C$18)+('DAT IR'!CN$29*(1-EXP(-'DAT IR'!CN$15*24*(D1423-$D$1385))))+(('DAT IR'!CN$30-'DAT IR'!$C$18)*EXP(-'DAT IR'!CN$15*24*(D1423-$D$1385)))</f>
        <v>5825.30147375443</v>
      </c>
      <c r="F1423" s="1"/>
      <c r="G1423" s="17" t="n">
        <f aca="false">E1423-E1422</f>
        <v>2.0014884066486</v>
      </c>
      <c r="H1423" s="56" t="n">
        <f aca="false">AVERAGE(E1364:E1423)</f>
        <v>5765.29449428519</v>
      </c>
    </row>
    <row r="1424" customFormat="false" ht="12.75" hidden="false" customHeight="false" outlineLevel="0" collapsed="false">
      <c r="C1424" s="16" t="n">
        <f aca="false">C1423+$B$2</f>
        <v>0.985416666666667</v>
      </c>
      <c r="D1424" s="16" t="n">
        <f aca="false">D1423+$B$2</f>
        <v>1.90208333333333</v>
      </c>
      <c r="E1424" s="55" t="n">
        <f aca="false">('DAT IR'!$C$18)+('DAT IR'!CN$29*(1-EXP(-'DAT IR'!CN$15*24*(D1424-$D$1385))))+(('DAT IR'!CN$30-'DAT IR'!$C$18)*EXP(-'DAT IR'!CN$15*24*(D1424-$D$1385)))</f>
        <v>5827.30129494884</v>
      </c>
      <c r="F1424" s="1"/>
      <c r="G1424" s="17" t="n">
        <f aca="false">E1424-E1423</f>
        <v>1.99982119441029</v>
      </c>
      <c r="H1424" s="56" t="n">
        <f aca="false">AVERAGE(E1365:E1424)</f>
        <v>5767.34430046585</v>
      </c>
    </row>
    <row r="1425" customFormat="false" ht="12.75" hidden="false" customHeight="false" outlineLevel="0" collapsed="false">
      <c r="C1425" s="16" t="n">
        <f aca="false">C1424+$B$2</f>
        <v>0.986111111111111</v>
      </c>
      <c r="D1425" s="16" t="n">
        <f aca="false">D1424+$B$2</f>
        <v>1.90277777777778</v>
      </c>
      <c r="E1425" s="55" t="n">
        <f aca="false">('DAT IR'!$C$18)+('DAT IR'!CN$29*(1-EXP(-'DAT IR'!CN$15*24*(D1425-$D$1385))))+(('DAT IR'!CN$30-'DAT IR'!$C$18)*EXP(-'DAT IR'!CN$15*24*(D1425-$D$1385)))</f>
        <v>5829.29945031978</v>
      </c>
      <c r="F1425" s="1"/>
      <c r="G1425" s="17" t="n">
        <f aca="false">E1425-E1424</f>
        <v>1.99815537093946</v>
      </c>
      <c r="H1425" s="56" t="n">
        <f aca="false">AVERAGE(E1366:E1425)</f>
        <v>5769.39239918624</v>
      </c>
    </row>
    <row r="1426" customFormat="false" ht="12.75" hidden="false" customHeight="false" outlineLevel="0" collapsed="false">
      <c r="C1426" s="16" t="n">
        <f aca="false">C1425+$B$2</f>
        <v>0.986805555555556</v>
      </c>
      <c r="D1426" s="16" t="n">
        <f aca="false">D1425+$B$2</f>
        <v>1.90347222222222</v>
      </c>
      <c r="E1426" s="55" t="n">
        <f aca="false">('DAT IR'!$C$18)+('DAT IR'!CN$29*(1-EXP(-'DAT IR'!CN$15*24*(D1426-$D$1385))))+(('DAT IR'!CN$30-'DAT IR'!$C$18)*EXP(-'DAT IR'!CN$15*24*(D1426-$D$1385)))</f>
        <v>5831.29594125486</v>
      </c>
      <c r="F1426" s="1"/>
      <c r="G1426" s="17" t="n">
        <f aca="false">E1426-E1425</f>
        <v>1.99649093507378</v>
      </c>
      <c r="H1426" s="56" t="n">
        <f aca="false">AVERAGE(E1367:E1426)</f>
        <v>5771.43879186864</v>
      </c>
    </row>
    <row r="1427" customFormat="false" ht="12.75" hidden="false" customHeight="false" outlineLevel="0" collapsed="false">
      <c r="C1427" s="16" t="n">
        <f aca="false">C1426+$B$2</f>
        <v>0.9875</v>
      </c>
      <c r="D1427" s="16" t="n">
        <f aca="false">D1426+$B$2</f>
        <v>1.90416666666667</v>
      </c>
      <c r="E1427" s="55" t="n">
        <f aca="false">('DAT IR'!$C$18)+('DAT IR'!CN$29*(1-EXP(-'DAT IR'!CN$15*24*(D1427-$D$1385))))+(('DAT IR'!CN$30-'DAT IR'!$C$18)*EXP(-'DAT IR'!CN$15*24*(D1427-$D$1385)))</f>
        <v>5833.29076914052</v>
      </c>
      <c r="F1427" s="1"/>
      <c r="G1427" s="17" t="n">
        <f aca="false">E1427-E1426</f>
        <v>1.99482788566183</v>
      </c>
      <c r="H1427" s="56" t="n">
        <f aca="false">AVERAGE(E1368:E1427)</f>
        <v>5773.48347993417</v>
      </c>
    </row>
    <row r="1428" customFormat="false" ht="12.75" hidden="false" customHeight="false" outlineLevel="0" collapsed="false">
      <c r="C1428" s="16" t="n">
        <f aca="false">C1427+$B$2</f>
        <v>0.988194444444445</v>
      </c>
      <c r="D1428" s="16" t="n">
        <f aca="false">D1427+$B$2</f>
        <v>1.90486111111111</v>
      </c>
      <c r="E1428" s="55" t="n">
        <f aca="false">('DAT IR'!$C$18)+('DAT IR'!CN$29*(1-EXP(-'DAT IR'!CN$15*24*(D1428-$D$1385))))+(('DAT IR'!CN$30-'DAT IR'!$C$18)*EXP(-'DAT IR'!CN$15*24*(D1428-$D$1385)))</f>
        <v>5835.28393536207</v>
      </c>
      <c r="F1428" s="1"/>
      <c r="G1428" s="17" t="n">
        <f aca="false">E1428-E1427</f>
        <v>1.99316622154674</v>
      </c>
      <c r="H1428" s="56" t="n">
        <f aca="false">AVERAGE(E1369:E1428)</f>
        <v>5775.52646480273</v>
      </c>
    </row>
    <row r="1429" customFormat="false" ht="12.75" hidden="false" customHeight="false" outlineLevel="0" collapsed="false">
      <c r="C1429" s="16" t="n">
        <f aca="false">C1428+$B$2</f>
        <v>0.988888888888889</v>
      </c>
      <c r="D1429" s="16" t="n">
        <f aca="false">D1428+$B$2</f>
        <v>1.90555555555556</v>
      </c>
      <c r="E1429" s="55" t="n">
        <f aca="false">('DAT IR'!$C$18)+('DAT IR'!CN$29*(1-EXP(-'DAT IR'!CN$15*24*(D1429-$D$1385))))+(('DAT IR'!CN$30-'DAT IR'!$C$18)*EXP(-'DAT IR'!CN$15*24*(D1429-$D$1385)))</f>
        <v>5837.27544130364</v>
      </c>
      <c r="F1429" s="1"/>
      <c r="G1429" s="17" t="n">
        <f aca="false">E1429-E1428</f>
        <v>1.99150594157527</v>
      </c>
      <c r="H1429" s="56" t="n">
        <f aca="false">AVERAGE(E1370:E1429)</f>
        <v>5777.56774789308</v>
      </c>
    </row>
    <row r="1430" customFormat="false" ht="12.75" hidden="false" customHeight="false" outlineLevel="0" collapsed="false">
      <c r="C1430" s="16" t="n">
        <f aca="false">C1429+$B$2</f>
        <v>0.989583333333333</v>
      </c>
      <c r="D1430" s="16" t="n">
        <f aca="false">D1429+$B$2</f>
        <v>1.90625</v>
      </c>
      <c r="E1430" s="55" t="n">
        <f aca="false">('DAT IR'!$C$18)+('DAT IR'!CN$29*(1-EXP(-'DAT IR'!CN$15*24*(D1430-$D$1385))))+(('DAT IR'!CN$30-'DAT IR'!$C$18)*EXP(-'DAT IR'!CN$15*24*(D1430-$D$1385)))</f>
        <v>5839.26528834823</v>
      </c>
      <c r="F1430" s="1"/>
      <c r="G1430" s="17" t="n">
        <f aca="false">E1430-E1429</f>
        <v>1.98984704459326</v>
      </c>
      <c r="H1430" s="56" t="n">
        <f aca="false">AVERAGE(E1371:E1430)</f>
        <v>5779.60733062277</v>
      </c>
    </row>
    <row r="1431" customFormat="false" ht="12.75" hidden="false" customHeight="false" outlineLevel="0" collapsed="false">
      <c r="C1431" s="16" t="n">
        <f aca="false">C1430+$B$2</f>
        <v>0.990277777777778</v>
      </c>
      <c r="D1431" s="16" t="n">
        <f aca="false">D1430+$B$2</f>
        <v>1.90694444444444</v>
      </c>
      <c r="E1431" s="55" t="n">
        <f aca="false">('DAT IR'!$C$18)+('DAT IR'!CN$29*(1-EXP(-'DAT IR'!CN$15*24*(D1431-$D$1385))))+(('DAT IR'!CN$30-'DAT IR'!$C$18)*EXP(-'DAT IR'!CN$15*24*(D1431-$D$1385)))</f>
        <v>5841.25347787768</v>
      </c>
      <c r="F1431" s="1"/>
      <c r="G1431" s="17" t="n">
        <f aca="false">E1431-E1430</f>
        <v>1.98818952945112</v>
      </c>
      <c r="H1431" s="56" t="n">
        <f aca="false">AVERAGE(E1372:E1431)</f>
        <v>5781.64521440818</v>
      </c>
    </row>
    <row r="1432" customFormat="false" ht="12.75" hidden="false" customHeight="false" outlineLevel="0" collapsed="false">
      <c r="C1432" s="16" t="n">
        <f aca="false">C1431+$B$2</f>
        <v>0.990972222222222</v>
      </c>
      <c r="D1432" s="16" t="n">
        <f aca="false">D1431+$B$2</f>
        <v>1.90763888888889</v>
      </c>
      <c r="E1432" s="55" t="n">
        <f aca="false">('DAT IR'!$C$18)+('DAT IR'!CN$29*(1-EXP(-'DAT IR'!CN$15*24*(D1432-$D$1385))))+(('DAT IR'!CN$30-'DAT IR'!$C$18)*EXP(-'DAT IR'!CN$15*24*(D1432-$D$1385)))</f>
        <v>5843.24001127268</v>
      </c>
      <c r="F1432" s="1"/>
      <c r="G1432" s="17" t="n">
        <f aca="false">E1432-E1431</f>
        <v>1.98653339499288</v>
      </c>
      <c r="H1432" s="56" t="n">
        <f aca="false">AVERAGE(E1373:E1432)</f>
        <v>5783.6814006645</v>
      </c>
    </row>
    <row r="1433" customFormat="false" ht="12.75" hidden="false" customHeight="false" outlineLevel="0" collapsed="false">
      <c r="C1433" s="16" t="n">
        <f aca="false">C1432+$B$2</f>
        <v>0.991666666666667</v>
      </c>
      <c r="D1433" s="16" t="n">
        <f aca="false">D1432+$B$2</f>
        <v>1.90833333333333</v>
      </c>
      <c r="E1433" s="55" t="n">
        <f aca="false">('DAT IR'!$C$18)+('DAT IR'!CN$29*(1-EXP(-'DAT IR'!CN$15*24*(D1433-$D$1385))))+(('DAT IR'!CN$30-'DAT IR'!$C$18)*EXP(-'DAT IR'!CN$15*24*(D1433-$D$1385)))</f>
        <v>5845.22488991275</v>
      </c>
      <c r="F1433" s="1"/>
      <c r="G1433" s="17" t="n">
        <f aca="false">E1433-E1432</f>
        <v>1.9848786400762</v>
      </c>
      <c r="H1433" s="56" t="n">
        <f aca="false">AVERAGE(E1374:E1433)</f>
        <v>5785.71589080575</v>
      </c>
    </row>
    <row r="1434" customFormat="false" ht="12.75" hidden="false" customHeight="false" outlineLevel="0" collapsed="false">
      <c r="C1434" s="16" t="n">
        <f aca="false">C1433+$B$2</f>
        <v>0.992361111111111</v>
      </c>
      <c r="D1434" s="16" t="n">
        <f aca="false">D1433+$B$2</f>
        <v>1.90902777777778</v>
      </c>
      <c r="E1434" s="55" t="n">
        <f aca="false">('DAT IR'!$C$18)+('DAT IR'!CN$29*(1-EXP(-'DAT IR'!CN$15*24*(D1434-$D$1385))))+(('DAT IR'!CN$30-'DAT IR'!$C$18)*EXP(-'DAT IR'!CN$15*24*(D1434-$D$1385)))</f>
        <v>5847.2081151763</v>
      </c>
      <c r="F1434" s="1"/>
      <c r="G1434" s="17" t="n">
        <f aca="false">E1434-E1433</f>
        <v>1.98322526354332</v>
      </c>
      <c r="H1434" s="56" t="n">
        <f aca="false">AVERAGE(E1375:E1434)</f>
        <v>5787.74868624477</v>
      </c>
    </row>
    <row r="1435" customFormat="false" ht="12.75" hidden="false" customHeight="false" outlineLevel="0" collapsed="false">
      <c r="C1435" s="16" t="n">
        <f aca="false">C1434+$B$2</f>
        <v>0.993055555555556</v>
      </c>
      <c r="D1435" s="16" t="n">
        <f aca="false">D1434+$B$2</f>
        <v>1.90972222222222</v>
      </c>
      <c r="E1435" s="55" t="n">
        <f aca="false">('DAT IR'!$C$18)+('DAT IR'!CN$29*(1-EXP(-'DAT IR'!CN$15*24*(D1435-$D$1385))))+(('DAT IR'!CN$30-'DAT IR'!$C$18)*EXP(-'DAT IR'!CN$15*24*(D1435-$D$1385)))</f>
        <v>5849.18968844055</v>
      </c>
      <c r="F1435" s="1"/>
      <c r="G1435" s="17" t="n">
        <f aca="false">E1435-E1434</f>
        <v>1.98157326425371</v>
      </c>
      <c r="H1435" s="56" t="n">
        <f aca="false">AVERAGE(E1376:E1435)</f>
        <v>5789.77978839323</v>
      </c>
    </row>
    <row r="1436" customFormat="false" ht="12.75" hidden="false" customHeight="false" outlineLevel="0" collapsed="false">
      <c r="C1436" s="16" t="n">
        <f aca="false">C1435+$B$2</f>
        <v>0.99375</v>
      </c>
      <c r="D1436" s="16" t="n">
        <f aca="false">D1435+$B$2</f>
        <v>1.91041666666667</v>
      </c>
      <c r="E1436" s="55" t="n">
        <f aca="false">('DAT IR'!$C$18)+('DAT IR'!CN$29*(1-EXP(-'DAT IR'!CN$15*24*(D1436-$D$1385))))+(('DAT IR'!CN$30-'DAT IR'!$C$18)*EXP(-'DAT IR'!CN$15*24*(D1436-$D$1385)))</f>
        <v>5851.16961108161</v>
      </c>
      <c r="F1436" s="1"/>
      <c r="G1436" s="17" t="n">
        <f aca="false">E1436-E1435</f>
        <v>1.97992264105505</v>
      </c>
      <c r="H1436" s="56" t="n">
        <f aca="false">AVERAGE(E1377:E1436)</f>
        <v>5791.80919866162</v>
      </c>
    </row>
    <row r="1437" customFormat="false" ht="12.75" hidden="false" customHeight="false" outlineLevel="0" collapsed="false">
      <c r="C1437" s="16" t="n">
        <f aca="false">C1436+$B$2</f>
        <v>0.994444444444445</v>
      </c>
      <c r="D1437" s="16" t="n">
        <f aca="false">D1436+$B$2</f>
        <v>1.91111111111111</v>
      </c>
      <c r="E1437" s="55" t="n">
        <f aca="false">('DAT IR'!$C$18)+('DAT IR'!CN$29*(1-EXP(-'DAT IR'!CN$15*24*(D1437-$D$1385))))+(('DAT IR'!CN$30-'DAT IR'!$C$18)*EXP(-'DAT IR'!CN$15*24*(D1437-$D$1385)))</f>
        <v>5853.14788447441</v>
      </c>
      <c r="F1437" s="1"/>
      <c r="G1437" s="17" t="n">
        <f aca="false">E1437-E1436</f>
        <v>1.9782733928032</v>
      </c>
      <c r="H1437" s="56" t="n">
        <f aca="false">AVERAGE(E1378:E1437)</f>
        <v>5793.83691845924</v>
      </c>
    </row>
    <row r="1438" customFormat="false" ht="12.75" hidden="false" customHeight="false" outlineLevel="0" collapsed="false">
      <c r="C1438" s="16" t="n">
        <f aca="false">C1437+$B$2</f>
        <v>0.995138888888889</v>
      </c>
      <c r="D1438" s="16" t="n">
        <f aca="false">D1437+$B$2</f>
        <v>1.91180555555556</v>
      </c>
      <c r="E1438" s="55" t="n">
        <f aca="false">('DAT IR'!$C$18)+('DAT IR'!CN$29*(1-EXP(-'DAT IR'!CN$15*24*(D1438-$D$1385))))+(('DAT IR'!CN$30-'DAT IR'!$C$18)*EXP(-'DAT IR'!CN$15*24*(D1438-$D$1385)))</f>
        <v>5855.12450999276</v>
      </c>
      <c r="F1438" s="1"/>
      <c r="G1438" s="17" t="n">
        <f aca="false">E1438-E1437</f>
        <v>1.97662551835128</v>
      </c>
      <c r="H1438" s="56" t="n">
        <f aca="false">AVERAGE(E1379:E1438)</f>
        <v>5795.86294919424</v>
      </c>
    </row>
    <row r="1439" customFormat="false" ht="12.75" hidden="false" customHeight="false" outlineLevel="0" collapsed="false">
      <c r="C1439" s="16" t="n">
        <f aca="false">C1438+$B$2</f>
        <v>0.995833333333333</v>
      </c>
      <c r="D1439" s="16" t="n">
        <f aca="false">D1438+$B$2</f>
        <v>1.9125</v>
      </c>
      <c r="E1439" s="55" t="n">
        <f aca="false">('DAT IR'!$C$18)+('DAT IR'!CN$29*(1-EXP(-'DAT IR'!CN$15*24*(D1439-$D$1385))))+(('DAT IR'!CN$30-'DAT IR'!$C$18)*EXP(-'DAT IR'!CN$15*24*(D1439-$D$1385)))</f>
        <v>5857.09948900932</v>
      </c>
      <c r="F1439" s="1"/>
      <c r="G1439" s="17" t="n">
        <f aca="false">E1439-E1438</f>
        <v>1.97497901655879</v>
      </c>
      <c r="H1439" s="56" t="n">
        <f aca="false">AVERAGE(E1380:E1439)</f>
        <v>5797.88729227358</v>
      </c>
    </row>
    <row r="1440" customFormat="false" ht="12.75" hidden="false" customHeight="false" outlineLevel="0" collapsed="false">
      <c r="C1440" s="16" t="n">
        <f aca="false">C1439+$B$2</f>
        <v>0.996527777777778</v>
      </c>
      <c r="D1440" s="16" t="n">
        <f aca="false">D1439+$B$2</f>
        <v>1.91319444444444</v>
      </c>
      <c r="E1440" s="55" t="n">
        <f aca="false">('DAT IR'!$C$18)+('DAT IR'!CN$29*(1-EXP(-'DAT IR'!CN$15*24*(D1440-$D$1385))))+(('DAT IR'!CN$30-'DAT IR'!$C$18)*EXP(-'DAT IR'!CN$15*24*(D1440-$D$1385)))</f>
        <v>5859.0728228956</v>
      </c>
      <c r="F1440" s="1"/>
      <c r="G1440" s="17" t="n">
        <f aca="false">E1440-E1439</f>
        <v>1.97333388627703</v>
      </c>
      <c r="H1440" s="56" t="n">
        <f aca="false">AVERAGE(E1381:E1440)</f>
        <v>5799.90994910306</v>
      </c>
    </row>
    <row r="1441" customFormat="false" ht="12.75" hidden="false" customHeight="false" outlineLevel="0" collapsed="false">
      <c r="C1441" s="16" t="n">
        <f aca="false">C1440+$B$2</f>
        <v>0.997222222222222</v>
      </c>
      <c r="D1441" s="16" t="n">
        <f aca="false">D1440+$B$2</f>
        <v>1.91388888888889</v>
      </c>
      <c r="E1441" s="55" t="n">
        <f aca="false">('DAT IR'!$C$18)+('DAT IR'!CN$29*(1-EXP(-'DAT IR'!CN$15*24*(D1441-$D$1385))))+(('DAT IR'!CN$30-'DAT IR'!$C$18)*EXP(-'DAT IR'!CN$15*24*(D1441-$D$1385)))</f>
        <v>5861.04451302196</v>
      </c>
      <c r="F1441" s="1"/>
      <c r="G1441" s="17" t="n">
        <f aca="false">E1441-E1440</f>
        <v>1.97169012636641</v>
      </c>
      <c r="H1441" s="56" t="n">
        <f aca="false">AVERAGE(E1382:E1441)</f>
        <v>5801.93092108729</v>
      </c>
    </row>
    <row r="1442" customFormat="false" ht="12.75" hidden="false" customHeight="false" outlineLevel="0" collapsed="false">
      <c r="C1442" s="16" t="n">
        <f aca="false">C1441+$B$2</f>
        <v>0.997916666666667</v>
      </c>
      <c r="D1442" s="16" t="n">
        <f aca="false">D1441+$B$2</f>
        <v>1.91458333333333</v>
      </c>
      <c r="E1442" s="55" t="n">
        <f aca="false">('DAT IR'!$C$18)+('DAT IR'!CN$29*(1-EXP(-'DAT IR'!CN$15*24*(D1442-$D$1385))))+(('DAT IR'!CN$30-'DAT IR'!$C$18)*EXP(-'DAT IR'!CN$15*24*(D1442-$D$1385)))</f>
        <v>5863.01456075765</v>
      </c>
      <c r="F1442" s="1"/>
      <c r="G1442" s="17" t="n">
        <f aca="false">E1442-E1441</f>
        <v>1.97004773568551</v>
      </c>
      <c r="H1442" s="56" t="n">
        <f aca="false">AVERAGE(E1383:E1442)</f>
        <v>5803.95020962974</v>
      </c>
    </row>
    <row r="1443" customFormat="false" ht="12.75" hidden="false" customHeight="false" outlineLevel="0" collapsed="false">
      <c r="C1443" s="16" t="n">
        <f aca="false">C1442+$B$2</f>
        <v>0.998611111111111</v>
      </c>
      <c r="D1443" s="16" t="n">
        <f aca="false">D1442+$B$2</f>
        <v>1.91527777777778</v>
      </c>
      <c r="E1443" s="55" t="n">
        <f aca="false">('DAT IR'!$C$18)+('DAT IR'!CN$29*(1-EXP(-'DAT IR'!CN$15*24*(D1443-$D$1385))))+(('DAT IR'!CN$30-'DAT IR'!$C$18)*EXP(-'DAT IR'!CN$15*24*(D1443-$D$1385)))</f>
        <v>5864.98296747074</v>
      </c>
      <c r="F1443" s="1"/>
      <c r="G1443" s="17" t="n">
        <f aca="false">E1443-E1442</f>
        <v>1.96840671309383</v>
      </c>
      <c r="H1443" s="56" t="n">
        <f aca="false">AVERAGE(E1384:E1443)</f>
        <v>5805.96781613268</v>
      </c>
    </row>
    <row r="1444" customFormat="false" ht="12.75" hidden="false" customHeight="false" outlineLevel="0" collapsed="false">
      <c r="C1444" s="16" t="n">
        <f aca="false">C1443+$B$2</f>
        <v>0.999305555555556</v>
      </c>
      <c r="D1444" s="16" t="n">
        <f aca="false">D1443+$B$2</f>
        <v>1.91597222222222</v>
      </c>
      <c r="E1444" s="55" t="n">
        <f aca="false">('DAT IR'!$C$18)+('DAT IR'!CN$29*(1-EXP(-'DAT IR'!CN$15*24*(D1444-$D$1385))))+(('DAT IR'!CN$30-'DAT IR'!$C$18)*EXP(-'DAT IR'!CN$15*24*(D1444-$D$1385)))</f>
        <v>5866.94973452819</v>
      </c>
      <c r="F1444" s="1"/>
      <c r="G1444" s="17" t="n">
        <f aca="false">E1444-E1443</f>
        <v>1.96676705745085</v>
      </c>
      <c r="H1444" s="56" t="n">
        <f aca="false">AVERAGE(E1385:E1444)</f>
        <v>5807.98374199723</v>
      </c>
    </row>
    <row r="1445" s="186" customFormat="true" ht="13.5" hidden="false" customHeight="false" outlineLevel="0" collapsed="false">
      <c r="C1445" s="187" t="n">
        <f aca="false">C1444+$B$2</f>
        <v>1</v>
      </c>
      <c r="D1445" s="187" t="n">
        <f aca="false">D1444+$B$2</f>
        <v>1.91666666666667</v>
      </c>
      <c r="E1445" s="188" t="n">
        <f aca="false">('DAT IR'!$C$18)+('DAT IR'!CN$29*(1-EXP(-'DAT IR'!CN$15*24*(D1445-$D$1385))))+(('DAT IR'!CN$30-'DAT IR'!$C$18)*EXP(-'DAT IR'!CN$15*24*(D1445-$D$1385)))</f>
        <v>5868.91486329581</v>
      </c>
      <c r="F1445" s="189"/>
      <c r="G1445" s="190" t="n">
        <f aca="false">E1445-E1444</f>
        <v>1.96512876761881</v>
      </c>
      <c r="H1445" s="191" t="n">
        <f aca="false">AVERAGE(E1386:E1445)</f>
        <v>5809.99798862334</v>
      </c>
      <c r="I1445" s="189"/>
      <c r="J1445" s="189"/>
      <c r="K1445" s="189"/>
      <c r="L1445" s="189"/>
      <c r="M1445" s="189"/>
    </row>
    <row r="1446" customFormat="false" ht="12.75" hidden="false" customHeight="false" outlineLevel="0" collapsed="false">
      <c r="C1446" s="16"/>
      <c r="D1446" s="16"/>
      <c r="E1446" s="55"/>
      <c r="F1446" s="1"/>
      <c r="G1446" s="17"/>
    </row>
    <row r="1447" customFormat="false" ht="12.75" hidden="false" customHeight="false" outlineLevel="0" collapsed="false">
      <c r="C1447" s="16"/>
      <c r="D1447" s="16"/>
      <c r="E1447" s="55"/>
      <c r="F1447" s="1"/>
      <c r="G1447" s="17"/>
    </row>
    <row r="1448" customFormat="false" ht="12.75" hidden="false" customHeight="false" outlineLevel="0" collapsed="false">
      <c r="C1448" s="16"/>
      <c r="D1448" s="16"/>
      <c r="E1448" s="55"/>
      <c r="F1448" s="1"/>
      <c r="G1448" s="17"/>
    </row>
    <row r="1449" customFormat="false" ht="12.75" hidden="false" customHeight="false" outlineLevel="0" collapsed="false">
      <c r="C1449" s="16"/>
      <c r="D1449" s="16"/>
      <c r="E1449" s="55"/>
      <c r="F1449" s="1"/>
      <c r="G1449" s="17"/>
    </row>
    <row r="1450" customFormat="false" ht="12.75" hidden="false" customHeight="false" outlineLevel="0" collapsed="false">
      <c r="C1450" s="16"/>
      <c r="D1450" s="16"/>
      <c r="E1450" s="55"/>
      <c r="F1450" s="1"/>
      <c r="G1450" s="17"/>
    </row>
    <row r="1451" customFormat="false" ht="12.75" hidden="false" customHeight="false" outlineLevel="0" collapsed="false">
      <c r="C1451" s="16"/>
      <c r="D1451" s="16"/>
      <c r="E1451" s="55"/>
      <c r="F1451" s="1"/>
      <c r="G1451" s="17"/>
    </row>
    <row r="1452" customFormat="false" ht="12.75" hidden="false" customHeight="false" outlineLevel="0" collapsed="false">
      <c r="C1452" s="16"/>
      <c r="D1452" s="16"/>
      <c r="E1452" s="55"/>
      <c r="F1452" s="1"/>
      <c r="G1452" s="17"/>
    </row>
    <row r="1453" customFormat="false" ht="12.75" hidden="false" customHeight="false" outlineLevel="0" collapsed="false">
      <c r="C1453" s="16"/>
      <c r="D1453" s="16"/>
      <c r="E1453" s="55"/>
      <c r="F1453" s="1"/>
      <c r="G1453" s="17"/>
    </row>
    <row r="1454" customFormat="false" ht="12.75" hidden="false" customHeight="false" outlineLevel="0" collapsed="false">
      <c r="C1454" s="16"/>
      <c r="D1454" s="16"/>
      <c r="E1454" s="55"/>
      <c r="F1454" s="1"/>
      <c r="G1454" s="17"/>
    </row>
    <row r="1455" customFormat="false" ht="12.75" hidden="false" customHeight="false" outlineLevel="0" collapsed="false">
      <c r="C1455" s="16"/>
      <c r="D1455" s="16"/>
      <c r="E1455" s="55"/>
      <c r="F1455" s="1"/>
      <c r="G1455" s="17"/>
    </row>
    <row r="1456" customFormat="false" ht="12.75" hidden="false" customHeight="false" outlineLevel="0" collapsed="false">
      <c r="C1456" s="16"/>
      <c r="D1456" s="16"/>
      <c r="E1456" s="55"/>
      <c r="F1456" s="1"/>
      <c r="G1456" s="17"/>
    </row>
    <row r="1457" customFormat="false" ht="12.75" hidden="false" customHeight="false" outlineLevel="0" collapsed="false">
      <c r="C1457" s="16"/>
      <c r="D1457" s="16"/>
      <c r="E1457" s="55"/>
      <c r="F1457" s="1"/>
      <c r="G1457" s="17"/>
    </row>
    <row r="1458" customFormat="false" ht="12.75" hidden="false" customHeight="false" outlineLevel="0" collapsed="false">
      <c r="C1458" s="16"/>
      <c r="D1458" s="16"/>
      <c r="E1458" s="55"/>
      <c r="F1458" s="1"/>
      <c r="G1458" s="17"/>
    </row>
    <row r="1459" customFormat="false" ht="12.75" hidden="false" customHeight="false" outlineLevel="0" collapsed="false">
      <c r="C1459" s="16"/>
      <c r="D1459" s="16"/>
      <c r="E1459" s="55"/>
      <c r="F1459" s="1"/>
      <c r="G1459" s="17"/>
    </row>
    <row r="1460" customFormat="false" ht="12.75" hidden="false" customHeight="false" outlineLevel="0" collapsed="false">
      <c r="C1460" s="16"/>
      <c r="D1460" s="16"/>
      <c r="E1460" s="55"/>
      <c r="F1460" s="1"/>
      <c r="G1460" s="17"/>
    </row>
    <row r="1461" customFormat="false" ht="12.75" hidden="false" customHeight="false" outlineLevel="0" collapsed="false">
      <c r="C1461" s="16"/>
      <c r="D1461" s="16"/>
      <c r="E1461" s="55"/>
      <c r="F1461" s="1"/>
      <c r="G1461" s="17"/>
    </row>
    <row r="1462" customFormat="false" ht="12.75" hidden="false" customHeight="false" outlineLevel="0" collapsed="false">
      <c r="C1462" s="16"/>
      <c r="D1462" s="16"/>
      <c r="E1462" s="55"/>
      <c r="F1462" s="1"/>
      <c r="G1462" s="17"/>
    </row>
    <row r="1463" customFormat="false" ht="12.75" hidden="false" customHeight="false" outlineLevel="0" collapsed="false">
      <c r="C1463" s="16"/>
      <c r="D1463" s="16"/>
      <c r="E1463" s="55"/>
      <c r="F1463" s="1"/>
      <c r="G1463" s="17"/>
    </row>
    <row r="1464" customFormat="false" ht="12.75" hidden="false" customHeight="false" outlineLevel="0" collapsed="false">
      <c r="C1464" s="16"/>
      <c r="D1464" s="16"/>
      <c r="E1464" s="55"/>
      <c r="F1464" s="1"/>
      <c r="G1464" s="17"/>
    </row>
    <row r="1465" customFormat="false" ht="12.75" hidden="false" customHeight="false" outlineLevel="0" collapsed="false">
      <c r="C1465" s="16"/>
      <c r="D1465" s="16"/>
      <c r="E1465" s="55"/>
      <c r="F1465" s="1"/>
      <c r="G1465" s="17"/>
    </row>
    <row r="1466" customFormat="false" ht="12.75" hidden="false" customHeight="false" outlineLevel="0" collapsed="false">
      <c r="C1466" s="16"/>
      <c r="D1466" s="16"/>
      <c r="E1466" s="55"/>
      <c r="F1466" s="1"/>
      <c r="G1466" s="17"/>
    </row>
    <row r="1467" customFormat="false" ht="12.75" hidden="false" customHeight="false" outlineLevel="0" collapsed="false">
      <c r="C1467" s="16"/>
      <c r="D1467" s="16"/>
      <c r="E1467" s="55"/>
      <c r="F1467" s="1"/>
      <c r="G1467" s="17"/>
    </row>
    <row r="1468" customFormat="false" ht="12.75" hidden="false" customHeight="false" outlineLevel="0" collapsed="false">
      <c r="C1468" s="16"/>
      <c r="D1468" s="16"/>
      <c r="E1468" s="55"/>
      <c r="F1468" s="1"/>
      <c r="G1468" s="17"/>
    </row>
    <row r="1469" customFormat="false" ht="12.75" hidden="false" customHeight="false" outlineLevel="0" collapsed="false">
      <c r="C1469" s="16"/>
      <c r="D1469" s="16"/>
      <c r="E1469" s="55"/>
      <c r="F1469" s="1"/>
      <c r="G1469" s="17"/>
    </row>
    <row r="1470" customFormat="false" ht="12.75" hidden="false" customHeight="false" outlineLevel="0" collapsed="false">
      <c r="C1470" s="16"/>
      <c r="D1470" s="16"/>
      <c r="E1470" s="55"/>
      <c r="F1470" s="1"/>
      <c r="G1470" s="17"/>
    </row>
    <row r="1471" customFormat="false" ht="12.75" hidden="false" customHeight="false" outlineLevel="0" collapsed="false">
      <c r="C1471" s="16"/>
      <c r="D1471" s="16"/>
      <c r="E1471" s="55"/>
      <c r="F1471" s="1"/>
      <c r="G1471" s="17"/>
    </row>
    <row r="1472" customFormat="false" ht="12.75" hidden="false" customHeight="false" outlineLevel="0" collapsed="false">
      <c r="C1472" s="16"/>
      <c r="D1472" s="16"/>
      <c r="E1472" s="55"/>
      <c r="F1472" s="1"/>
      <c r="G1472" s="17"/>
    </row>
    <row r="1473" customFormat="false" ht="12.75" hidden="false" customHeight="false" outlineLevel="0" collapsed="false">
      <c r="C1473" s="16"/>
      <c r="D1473" s="16"/>
      <c r="E1473" s="55"/>
      <c r="F1473" s="1"/>
      <c r="G1473" s="17"/>
    </row>
    <row r="1474" customFormat="false" ht="12.75" hidden="false" customHeight="false" outlineLevel="0" collapsed="false">
      <c r="C1474" s="16"/>
      <c r="D1474" s="16"/>
      <c r="E1474" s="55"/>
      <c r="F1474" s="1"/>
      <c r="G1474" s="17"/>
    </row>
    <row r="1475" customFormat="false" ht="12.75" hidden="false" customHeight="false" outlineLevel="0" collapsed="false">
      <c r="C1475" s="16"/>
      <c r="D1475" s="16"/>
      <c r="E1475" s="55"/>
      <c r="F1475" s="1"/>
      <c r="G1475" s="17"/>
    </row>
    <row r="1476" customFormat="false" ht="12.75" hidden="false" customHeight="false" outlineLevel="0" collapsed="false">
      <c r="C1476" s="16"/>
      <c r="D1476" s="16"/>
      <c r="E1476" s="55"/>
      <c r="F1476" s="1"/>
      <c r="G1476" s="17"/>
    </row>
    <row r="1477" customFormat="false" ht="12.75" hidden="false" customHeight="false" outlineLevel="0" collapsed="false">
      <c r="C1477" s="16"/>
      <c r="D1477" s="16"/>
      <c r="E1477" s="55"/>
      <c r="F1477" s="1"/>
      <c r="G1477" s="17"/>
    </row>
    <row r="1478" customFormat="false" ht="12.75" hidden="false" customHeight="false" outlineLevel="0" collapsed="false">
      <c r="C1478" s="16"/>
      <c r="D1478" s="16"/>
      <c r="E1478" s="55"/>
      <c r="F1478" s="1"/>
      <c r="G1478" s="17"/>
    </row>
    <row r="1479" customFormat="false" ht="12.75" hidden="false" customHeight="false" outlineLevel="0" collapsed="false">
      <c r="C1479" s="16"/>
      <c r="D1479" s="16"/>
      <c r="E1479" s="55"/>
      <c r="F1479" s="1"/>
      <c r="G1479" s="17"/>
    </row>
    <row r="1480" customFormat="false" ht="12.75" hidden="false" customHeight="false" outlineLevel="0" collapsed="false">
      <c r="C1480" s="16"/>
      <c r="D1480" s="16"/>
      <c r="E1480" s="55"/>
      <c r="F1480" s="1"/>
      <c r="G1480" s="17"/>
    </row>
    <row r="1481" customFormat="false" ht="12.75" hidden="false" customHeight="false" outlineLevel="0" collapsed="false">
      <c r="C1481" s="16"/>
      <c r="D1481" s="16"/>
      <c r="E1481" s="55"/>
      <c r="F1481" s="1"/>
      <c r="G1481" s="17"/>
    </row>
    <row r="1482" customFormat="false" ht="12.75" hidden="false" customHeight="false" outlineLevel="0" collapsed="false">
      <c r="C1482" s="16"/>
      <c r="D1482" s="16"/>
      <c r="E1482" s="55"/>
      <c r="F1482" s="1"/>
      <c r="G1482" s="17"/>
    </row>
    <row r="1483" customFormat="false" ht="12.75" hidden="false" customHeight="false" outlineLevel="0" collapsed="false">
      <c r="C1483" s="16"/>
      <c r="D1483" s="16"/>
      <c r="E1483" s="55"/>
      <c r="F1483" s="1"/>
      <c r="G1483" s="17"/>
    </row>
    <row r="1484" customFormat="false" ht="12.75" hidden="false" customHeight="false" outlineLevel="0" collapsed="false">
      <c r="C1484" s="16"/>
      <c r="D1484" s="16"/>
      <c r="E1484" s="55"/>
      <c r="F1484" s="1"/>
      <c r="G1484" s="17"/>
    </row>
    <row r="1485" customFormat="false" ht="12.75" hidden="false" customHeight="false" outlineLevel="0" collapsed="false">
      <c r="C1485" s="16"/>
      <c r="D1485" s="16"/>
      <c r="E1485" s="55"/>
      <c r="F1485" s="1"/>
      <c r="G1485" s="17"/>
    </row>
    <row r="1486" customFormat="false" ht="12.75" hidden="false" customHeight="false" outlineLevel="0" collapsed="false">
      <c r="C1486" s="16"/>
      <c r="D1486" s="16"/>
      <c r="E1486" s="55"/>
      <c r="F1486" s="1"/>
      <c r="G1486" s="17"/>
    </row>
    <row r="1487" customFormat="false" ht="12.75" hidden="false" customHeight="false" outlineLevel="0" collapsed="false">
      <c r="C1487" s="16"/>
      <c r="D1487" s="16"/>
      <c r="E1487" s="55"/>
      <c r="F1487" s="1"/>
      <c r="G1487" s="17"/>
    </row>
    <row r="1488" customFormat="false" ht="12.75" hidden="false" customHeight="false" outlineLevel="0" collapsed="false">
      <c r="C1488" s="16"/>
      <c r="D1488" s="16"/>
      <c r="E1488" s="55"/>
      <c r="F1488" s="1"/>
      <c r="G1488" s="17"/>
    </row>
    <row r="1489" customFormat="false" ht="12.75" hidden="false" customHeight="false" outlineLevel="0" collapsed="false">
      <c r="C1489" s="16"/>
      <c r="D1489" s="16"/>
      <c r="E1489" s="55"/>
      <c r="F1489" s="1"/>
      <c r="G1489" s="17"/>
    </row>
    <row r="1490" customFormat="false" ht="12.75" hidden="false" customHeight="false" outlineLevel="0" collapsed="false">
      <c r="C1490" s="16"/>
      <c r="D1490" s="16"/>
      <c r="E1490" s="55"/>
      <c r="F1490" s="1"/>
      <c r="G1490" s="17"/>
    </row>
    <row r="1491" customFormat="false" ht="12.75" hidden="false" customHeight="false" outlineLevel="0" collapsed="false">
      <c r="C1491" s="16"/>
      <c r="D1491" s="16"/>
      <c r="E1491" s="55"/>
      <c r="F1491" s="1"/>
      <c r="G1491" s="17"/>
    </row>
    <row r="1492" customFormat="false" ht="12.75" hidden="false" customHeight="false" outlineLevel="0" collapsed="false">
      <c r="C1492" s="16"/>
      <c r="D1492" s="16"/>
      <c r="E1492" s="55"/>
      <c r="F1492" s="1"/>
      <c r="G1492" s="17"/>
    </row>
    <row r="1493" customFormat="false" ht="12.75" hidden="false" customHeight="false" outlineLevel="0" collapsed="false">
      <c r="C1493" s="16"/>
      <c r="D1493" s="16"/>
      <c r="E1493" s="55"/>
      <c r="F1493" s="1"/>
      <c r="G1493" s="17"/>
    </row>
    <row r="1494" customFormat="false" ht="12.75" hidden="false" customHeight="false" outlineLevel="0" collapsed="false">
      <c r="C1494" s="16"/>
      <c r="D1494" s="16"/>
      <c r="E1494" s="55"/>
      <c r="F1494" s="1"/>
      <c r="G1494" s="17"/>
    </row>
    <row r="1495" customFormat="false" ht="12.75" hidden="false" customHeight="false" outlineLevel="0" collapsed="false">
      <c r="C1495" s="16"/>
      <c r="D1495" s="16"/>
      <c r="E1495" s="55"/>
      <c r="F1495" s="1"/>
      <c r="G1495" s="17"/>
    </row>
    <row r="1496" customFormat="false" ht="12.75" hidden="false" customHeight="false" outlineLevel="0" collapsed="false">
      <c r="C1496" s="16"/>
      <c r="D1496" s="16"/>
      <c r="E1496" s="55"/>
      <c r="F1496" s="1"/>
      <c r="G1496" s="17"/>
    </row>
    <row r="1497" customFormat="false" ht="12.75" hidden="false" customHeight="false" outlineLevel="0" collapsed="false">
      <c r="C1497" s="16"/>
      <c r="D1497" s="16"/>
      <c r="E1497" s="55"/>
      <c r="F1497" s="1"/>
      <c r="G1497" s="17"/>
    </row>
    <row r="1498" customFormat="false" ht="12.75" hidden="false" customHeight="false" outlineLevel="0" collapsed="false">
      <c r="C1498" s="16"/>
      <c r="D1498" s="16"/>
      <c r="E1498" s="55"/>
      <c r="F1498" s="1"/>
      <c r="G1498" s="17"/>
    </row>
    <row r="1499" customFormat="false" ht="12.75" hidden="false" customHeight="false" outlineLevel="0" collapsed="false">
      <c r="C1499" s="16"/>
      <c r="D1499" s="16"/>
      <c r="E1499" s="55"/>
      <c r="F1499" s="1"/>
      <c r="G1499" s="17"/>
    </row>
    <row r="1500" customFormat="false" ht="12.75" hidden="false" customHeight="false" outlineLevel="0" collapsed="false">
      <c r="C1500" s="16"/>
      <c r="D1500" s="16"/>
      <c r="E1500" s="55"/>
      <c r="F1500" s="1"/>
      <c r="G1500" s="17"/>
    </row>
    <row r="1501" customFormat="false" ht="12.75" hidden="false" customHeight="false" outlineLevel="0" collapsed="false">
      <c r="C1501" s="16"/>
      <c r="D1501" s="16"/>
      <c r="E1501" s="55"/>
      <c r="F1501" s="1"/>
      <c r="G1501" s="17"/>
    </row>
    <row r="1502" customFormat="false" ht="12.75" hidden="false" customHeight="false" outlineLevel="0" collapsed="false">
      <c r="C1502" s="16"/>
      <c r="D1502" s="16"/>
      <c r="E1502" s="55"/>
      <c r="F1502" s="1"/>
      <c r="G1502" s="17"/>
    </row>
    <row r="1503" customFormat="false" ht="12.75" hidden="false" customHeight="false" outlineLevel="0" collapsed="false">
      <c r="C1503" s="16"/>
      <c r="D1503" s="16"/>
      <c r="E1503" s="55"/>
      <c r="F1503" s="1"/>
      <c r="G1503" s="17"/>
    </row>
    <row r="1504" customFormat="false" ht="12.75" hidden="false" customHeight="false" outlineLevel="0" collapsed="false">
      <c r="C1504" s="16"/>
      <c r="D1504" s="16"/>
      <c r="E1504" s="55"/>
      <c r="F1504" s="1"/>
      <c r="G1504" s="17"/>
    </row>
    <row r="1505" customFormat="false" ht="12.75" hidden="false" customHeight="false" outlineLevel="0" collapsed="false">
      <c r="C1505" s="16"/>
      <c r="D1505" s="16"/>
      <c r="E1505" s="55"/>
      <c r="F1505" s="1"/>
      <c r="G1505" s="17"/>
    </row>
    <row r="1506" customFormat="false" ht="12.75" hidden="false" customHeight="false" outlineLevel="0" collapsed="false">
      <c r="C1506" s="16"/>
      <c r="D1506" s="16"/>
      <c r="E1506" s="55"/>
      <c r="F1506" s="1"/>
      <c r="G1506" s="17"/>
    </row>
    <row r="1507" customFormat="false" ht="12.75" hidden="false" customHeight="false" outlineLevel="0" collapsed="false">
      <c r="C1507" s="16"/>
      <c r="D1507" s="16"/>
      <c r="E1507" s="55"/>
      <c r="F1507" s="1"/>
      <c r="G1507" s="17"/>
    </row>
    <row r="1508" customFormat="false" ht="12.75" hidden="false" customHeight="false" outlineLevel="0" collapsed="false">
      <c r="C1508" s="16"/>
      <c r="D1508" s="16"/>
      <c r="E1508" s="55"/>
      <c r="F1508" s="1"/>
      <c r="G1508" s="17"/>
    </row>
    <row r="1509" customFormat="false" ht="12.75" hidden="false" customHeight="false" outlineLevel="0" collapsed="false">
      <c r="C1509" s="16"/>
      <c r="D1509" s="16"/>
      <c r="E1509" s="55"/>
      <c r="F1509" s="1"/>
      <c r="G1509" s="17"/>
    </row>
    <row r="1510" customFormat="false" ht="12.75" hidden="false" customHeight="false" outlineLevel="0" collapsed="false">
      <c r="C1510" s="16"/>
      <c r="D1510" s="16"/>
      <c r="E1510" s="55"/>
      <c r="F1510" s="1"/>
      <c r="G1510" s="17"/>
    </row>
    <row r="1511" customFormat="false" ht="12.75" hidden="false" customHeight="false" outlineLevel="0" collapsed="false">
      <c r="C1511" s="16"/>
      <c r="D1511" s="16"/>
      <c r="E1511" s="55"/>
      <c r="F1511" s="1"/>
      <c r="G1511" s="17"/>
    </row>
    <row r="1512" customFormat="false" ht="12.75" hidden="false" customHeight="false" outlineLevel="0" collapsed="false">
      <c r="C1512" s="16"/>
      <c r="D1512" s="16"/>
      <c r="E1512" s="55"/>
      <c r="F1512" s="1"/>
      <c r="G1512" s="17"/>
    </row>
    <row r="1513" customFormat="false" ht="12.75" hidden="false" customHeight="false" outlineLevel="0" collapsed="false">
      <c r="C1513" s="16"/>
      <c r="D1513" s="16"/>
      <c r="E1513" s="55"/>
      <c r="F1513" s="1"/>
      <c r="G1513" s="17"/>
    </row>
    <row r="1514" customFormat="false" ht="12.75" hidden="false" customHeight="false" outlineLevel="0" collapsed="false">
      <c r="C1514" s="16"/>
      <c r="D1514" s="16"/>
      <c r="E1514" s="55"/>
      <c r="F1514" s="1"/>
      <c r="G1514" s="17"/>
    </row>
    <row r="1515" customFormat="false" ht="12.75" hidden="false" customHeight="false" outlineLevel="0" collapsed="false">
      <c r="C1515" s="16"/>
      <c r="D1515" s="16"/>
      <c r="E1515" s="55"/>
      <c r="F1515" s="1"/>
      <c r="G1515" s="17"/>
    </row>
    <row r="1516" customFormat="false" ht="12.75" hidden="false" customHeight="false" outlineLevel="0" collapsed="false">
      <c r="C1516" s="16"/>
      <c r="D1516" s="16"/>
      <c r="E1516" s="55"/>
      <c r="F1516" s="1"/>
      <c r="G1516" s="17"/>
    </row>
    <row r="1517" customFormat="false" ht="12.75" hidden="false" customHeight="false" outlineLevel="0" collapsed="false">
      <c r="C1517" s="16"/>
      <c r="D1517" s="16"/>
      <c r="E1517" s="55"/>
      <c r="F1517" s="1"/>
      <c r="G1517" s="17"/>
    </row>
    <row r="1518" customFormat="false" ht="12.75" hidden="false" customHeight="false" outlineLevel="0" collapsed="false">
      <c r="C1518" s="16"/>
      <c r="D1518" s="16"/>
      <c r="E1518" s="55"/>
      <c r="F1518" s="1"/>
      <c r="G1518" s="17"/>
    </row>
    <row r="1519" customFormat="false" ht="12.75" hidden="false" customHeight="false" outlineLevel="0" collapsed="false">
      <c r="C1519" s="16"/>
      <c r="D1519" s="16"/>
      <c r="E1519" s="55"/>
      <c r="F1519" s="1"/>
      <c r="G1519" s="17"/>
    </row>
    <row r="1520" customFormat="false" ht="12.75" hidden="false" customHeight="false" outlineLevel="0" collapsed="false">
      <c r="C1520" s="16"/>
      <c r="D1520" s="16"/>
      <c r="E1520" s="55"/>
      <c r="F1520" s="1"/>
      <c r="G1520" s="17"/>
    </row>
    <row r="1521" customFormat="false" ht="12.75" hidden="false" customHeight="false" outlineLevel="0" collapsed="false">
      <c r="C1521" s="16"/>
      <c r="D1521" s="16"/>
      <c r="E1521" s="55"/>
      <c r="F1521" s="1"/>
      <c r="G1521" s="17"/>
    </row>
    <row r="1522" customFormat="false" ht="12.75" hidden="false" customHeight="false" outlineLevel="0" collapsed="false">
      <c r="C1522" s="16"/>
      <c r="D1522" s="16"/>
      <c r="E1522" s="55"/>
      <c r="F1522" s="1"/>
      <c r="G1522" s="17"/>
    </row>
    <row r="1523" customFormat="false" ht="12.75" hidden="false" customHeight="false" outlineLevel="0" collapsed="false">
      <c r="C1523" s="16"/>
      <c r="D1523" s="16"/>
      <c r="E1523" s="55"/>
      <c r="F1523" s="1"/>
      <c r="G1523" s="17"/>
    </row>
    <row r="1524" customFormat="false" ht="12.75" hidden="false" customHeight="false" outlineLevel="0" collapsed="false">
      <c r="C1524" s="16"/>
      <c r="D1524" s="16"/>
      <c r="E1524" s="55"/>
      <c r="F1524" s="1"/>
      <c r="G1524" s="17"/>
    </row>
    <row r="1525" customFormat="false" ht="12.75" hidden="false" customHeight="false" outlineLevel="0" collapsed="false">
      <c r="C1525" s="16"/>
      <c r="D1525" s="16"/>
      <c r="E1525" s="55"/>
      <c r="F1525" s="1"/>
      <c r="G1525" s="17"/>
    </row>
    <row r="1526" customFormat="false" ht="12.75" hidden="false" customHeight="false" outlineLevel="0" collapsed="false">
      <c r="C1526" s="16"/>
      <c r="D1526" s="16"/>
      <c r="E1526" s="55"/>
      <c r="F1526" s="1"/>
      <c r="G1526" s="17"/>
    </row>
    <row r="1527" customFormat="false" ht="12.75" hidden="false" customHeight="false" outlineLevel="0" collapsed="false">
      <c r="C1527" s="16"/>
      <c r="D1527" s="16"/>
      <c r="E1527" s="55"/>
      <c r="F1527" s="1"/>
      <c r="G1527" s="17"/>
    </row>
    <row r="1528" customFormat="false" ht="12.75" hidden="false" customHeight="false" outlineLevel="0" collapsed="false">
      <c r="C1528" s="16"/>
      <c r="D1528" s="16"/>
      <c r="E1528" s="55"/>
      <c r="F1528" s="1"/>
      <c r="G1528" s="17"/>
    </row>
    <row r="1529" customFormat="false" ht="12.75" hidden="false" customHeight="false" outlineLevel="0" collapsed="false">
      <c r="C1529" s="16"/>
      <c r="D1529" s="16"/>
      <c r="E1529" s="55"/>
      <c r="F1529" s="1"/>
      <c r="G1529" s="17"/>
    </row>
    <row r="1530" customFormat="false" ht="12.75" hidden="false" customHeight="false" outlineLevel="0" collapsed="false">
      <c r="C1530" s="16"/>
      <c r="D1530" s="16"/>
      <c r="E1530" s="55"/>
      <c r="F1530" s="1"/>
      <c r="G1530" s="17"/>
    </row>
    <row r="1531" customFormat="false" ht="12.75" hidden="false" customHeight="false" outlineLevel="0" collapsed="false">
      <c r="C1531" s="16"/>
      <c r="D1531" s="16"/>
      <c r="E1531" s="55"/>
      <c r="F1531" s="1"/>
      <c r="G1531" s="17"/>
    </row>
    <row r="1532" customFormat="false" ht="12.75" hidden="false" customHeight="false" outlineLevel="0" collapsed="false">
      <c r="C1532" s="16"/>
      <c r="D1532" s="16"/>
      <c r="E1532" s="55"/>
      <c r="F1532" s="1"/>
      <c r="G1532" s="17"/>
    </row>
    <row r="1533" customFormat="false" ht="12.75" hidden="false" customHeight="false" outlineLevel="0" collapsed="false">
      <c r="C1533" s="16"/>
      <c r="D1533" s="16"/>
      <c r="E1533" s="55"/>
      <c r="F1533" s="1"/>
      <c r="G1533" s="17"/>
    </row>
    <row r="1534" customFormat="false" ht="12.75" hidden="false" customHeight="false" outlineLevel="0" collapsed="false">
      <c r="C1534" s="16"/>
      <c r="D1534" s="16"/>
      <c r="E1534" s="55"/>
      <c r="F1534" s="1"/>
      <c r="G1534" s="17"/>
    </row>
    <row r="1535" customFormat="false" ht="12.75" hidden="false" customHeight="false" outlineLevel="0" collapsed="false">
      <c r="C1535" s="16"/>
      <c r="D1535" s="16"/>
      <c r="E1535" s="55"/>
      <c r="F1535" s="1"/>
      <c r="G1535" s="17"/>
    </row>
    <row r="1536" customFormat="false" ht="12.75" hidden="false" customHeight="false" outlineLevel="0" collapsed="false">
      <c r="C1536" s="16"/>
      <c r="D1536" s="16"/>
      <c r="E1536" s="55"/>
      <c r="F1536" s="1"/>
      <c r="G1536" s="17"/>
    </row>
    <row r="1537" customFormat="false" ht="12.75" hidden="false" customHeight="false" outlineLevel="0" collapsed="false">
      <c r="C1537" s="16"/>
      <c r="D1537" s="16"/>
      <c r="E1537" s="55"/>
      <c r="F1537" s="1"/>
      <c r="G1537" s="17"/>
    </row>
    <row r="1538" customFormat="false" ht="12.75" hidden="false" customHeight="false" outlineLevel="0" collapsed="false">
      <c r="C1538" s="16"/>
      <c r="D1538" s="16"/>
      <c r="E1538" s="55"/>
      <c r="F1538" s="1"/>
      <c r="G1538" s="17"/>
    </row>
    <row r="1539" customFormat="false" ht="12.75" hidden="false" customHeight="false" outlineLevel="0" collapsed="false">
      <c r="C1539" s="16"/>
      <c r="D1539" s="16"/>
      <c r="E1539" s="55"/>
      <c r="F1539" s="1"/>
      <c r="G1539" s="17"/>
    </row>
    <row r="1540" customFormat="false" ht="12.75" hidden="false" customHeight="false" outlineLevel="0" collapsed="false">
      <c r="C1540" s="16"/>
      <c r="D1540" s="16"/>
      <c r="E1540" s="55"/>
      <c r="F1540" s="1"/>
      <c r="G1540" s="17"/>
    </row>
    <row r="1541" customFormat="false" ht="12.75" hidden="false" customHeight="false" outlineLevel="0" collapsed="false">
      <c r="C1541" s="16"/>
      <c r="D1541" s="16"/>
      <c r="E1541" s="55"/>
      <c r="F1541" s="1"/>
      <c r="G1541" s="17"/>
    </row>
    <row r="1542" customFormat="false" ht="12.75" hidden="false" customHeight="false" outlineLevel="0" collapsed="false">
      <c r="C1542" s="16"/>
      <c r="D1542" s="16"/>
      <c r="E1542" s="55"/>
      <c r="F1542" s="1"/>
      <c r="G1542" s="17"/>
    </row>
    <row r="1543" customFormat="false" ht="12.75" hidden="false" customHeight="false" outlineLevel="0" collapsed="false">
      <c r="C1543" s="16"/>
      <c r="D1543" s="16"/>
      <c r="E1543" s="55"/>
      <c r="F1543" s="1"/>
      <c r="G1543" s="17"/>
    </row>
    <row r="1544" customFormat="false" ht="12.75" hidden="false" customHeight="false" outlineLevel="0" collapsed="false">
      <c r="C1544" s="16"/>
      <c r="D1544" s="16"/>
      <c r="E1544" s="55"/>
      <c r="F1544" s="1"/>
      <c r="G1544" s="17"/>
    </row>
    <row r="1545" customFormat="false" ht="12.75" hidden="false" customHeight="false" outlineLevel="0" collapsed="false">
      <c r="C1545" s="16"/>
      <c r="D1545" s="16"/>
      <c r="E1545" s="55"/>
      <c r="F1545" s="1"/>
      <c r="G1545" s="17"/>
    </row>
    <row r="1546" customFormat="false" ht="12.75" hidden="false" customHeight="false" outlineLevel="0" collapsed="false">
      <c r="C1546" s="16"/>
      <c r="D1546" s="16"/>
      <c r="E1546" s="55"/>
      <c r="F1546" s="1"/>
      <c r="G1546" s="17"/>
    </row>
    <row r="1547" customFormat="false" ht="12.75" hidden="false" customHeight="false" outlineLevel="0" collapsed="false">
      <c r="C1547" s="16"/>
      <c r="D1547" s="16"/>
      <c r="E1547" s="55"/>
      <c r="F1547" s="1"/>
      <c r="G1547" s="17"/>
    </row>
    <row r="1548" customFormat="false" ht="12.75" hidden="false" customHeight="false" outlineLevel="0" collapsed="false">
      <c r="C1548" s="16"/>
      <c r="D1548" s="16"/>
      <c r="E1548" s="55"/>
      <c r="F1548" s="1"/>
      <c r="G1548" s="17"/>
    </row>
    <row r="1549" customFormat="false" ht="12.75" hidden="false" customHeight="false" outlineLevel="0" collapsed="false">
      <c r="C1549" s="16"/>
      <c r="D1549" s="16"/>
      <c r="E1549" s="55"/>
      <c r="F1549" s="1"/>
      <c r="G1549" s="17"/>
    </row>
    <row r="1550" customFormat="false" ht="12.75" hidden="false" customHeight="false" outlineLevel="0" collapsed="false">
      <c r="C1550" s="16"/>
      <c r="D1550" s="16"/>
      <c r="E1550" s="55"/>
      <c r="F1550" s="1"/>
      <c r="G1550" s="17"/>
    </row>
    <row r="1551" customFormat="false" ht="12.75" hidden="false" customHeight="false" outlineLevel="0" collapsed="false">
      <c r="C1551" s="16"/>
      <c r="D1551" s="16"/>
      <c r="E1551" s="55"/>
      <c r="F1551" s="1"/>
      <c r="G1551" s="17"/>
    </row>
    <row r="1552" customFormat="false" ht="12.75" hidden="false" customHeight="false" outlineLevel="0" collapsed="false">
      <c r="C1552" s="16"/>
      <c r="D1552" s="16"/>
      <c r="E1552" s="55"/>
      <c r="F1552" s="1"/>
      <c r="G1552" s="17"/>
    </row>
    <row r="1553" customFormat="false" ht="12.75" hidden="false" customHeight="false" outlineLevel="0" collapsed="false">
      <c r="C1553" s="16"/>
      <c r="D1553" s="16"/>
      <c r="E1553" s="55"/>
      <c r="F1553" s="1"/>
      <c r="G1553" s="17"/>
    </row>
    <row r="1554" customFormat="false" ht="12.75" hidden="false" customHeight="false" outlineLevel="0" collapsed="false">
      <c r="C1554" s="16"/>
      <c r="D1554" s="16"/>
      <c r="E1554" s="55"/>
      <c r="F1554" s="1"/>
      <c r="G1554" s="17"/>
    </row>
    <row r="1555" customFormat="false" ht="12.75" hidden="false" customHeight="false" outlineLevel="0" collapsed="false">
      <c r="C1555" s="16"/>
      <c r="D1555" s="16"/>
      <c r="E1555" s="55"/>
      <c r="F1555" s="1"/>
      <c r="G1555" s="17"/>
    </row>
    <row r="1556" customFormat="false" ht="12.75" hidden="false" customHeight="false" outlineLevel="0" collapsed="false">
      <c r="C1556" s="16"/>
      <c r="D1556" s="16"/>
      <c r="E1556" s="55"/>
      <c r="F1556" s="1"/>
      <c r="G1556" s="17"/>
    </row>
    <row r="1557" customFormat="false" ht="12.75" hidden="false" customHeight="false" outlineLevel="0" collapsed="false">
      <c r="C1557" s="16"/>
      <c r="D1557" s="16"/>
      <c r="E1557" s="55"/>
      <c r="F1557" s="1"/>
      <c r="G1557" s="17"/>
    </row>
    <row r="1558" customFormat="false" ht="12.75" hidden="false" customHeight="false" outlineLevel="0" collapsed="false">
      <c r="C1558" s="16"/>
      <c r="D1558" s="16"/>
      <c r="E1558" s="55"/>
      <c r="F1558" s="1"/>
      <c r="G1558" s="17"/>
    </row>
    <row r="1559" customFormat="false" ht="12.75" hidden="false" customHeight="false" outlineLevel="0" collapsed="false">
      <c r="C1559" s="16"/>
      <c r="D1559" s="16"/>
      <c r="E1559" s="55"/>
      <c r="F1559" s="1"/>
      <c r="G1559" s="17"/>
    </row>
    <row r="1560" customFormat="false" ht="12.75" hidden="false" customHeight="false" outlineLevel="0" collapsed="false">
      <c r="C1560" s="16"/>
      <c r="D1560" s="16"/>
      <c r="E1560" s="55"/>
      <c r="F1560" s="1"/>
      <c r="G1560" s="17"/>
    </row>
    <row r="1561" customFormat="false" ht="12.75" hidden="false" customHeight="false" outlineLevel="0" collapsed="false">
      <c r="C1561" s="16"/>
      <c r="D1561" s="16"/>
      <c r="E1561" s="55"/>
      <c r="F1561" s="1"/>
      <c r="G1561" s="17"/>
    </row>
    <row r="1562" customFormat="false" ht="12.75" hidden="false" customHeight="false" outlineLevel="0" collapsed="false">
      <c r="C1562" s="16"/>
      <c r="D1562" s="16"/>
      <c r="E1562" s="55"/>
      <c r="F1562" s="1"/>
      <c r="G1562" s="17"/>
    </row>
    <row r="1563" customFormat="false" ht="12.75" hidden="false" customHeight="false" outlineLevel="0" collapsed="false">
      <c r="C1563" s="16"/>
      <c r="D1563" s="16"/>
      <c r="E1563" s="55"/>
      <c r="F1563" s="1"/>
      <c r="G1563" s="17"/>
    </row>
    <row r="1564" customFormat="false" ht="12.75" hidden="false" customHeight="false" outlineLevel="0" collapsed="false">
      <c r="C1564" s="16"/>
      <c r="D1564" s="16"/>
      <c r="E1564" s="55"/>
      <c r="F1564" s="1"/>
      <c r="G1564" s="17"/>
    </row>
    <row r="1565" customFormat="false" ht="12.75" hidden="false" customHeight="false" outlineLevel="0" collapsed="false">
      <c r="C1565" s="16"/>
      <c r="D1565" s="16"/>
      <c r="E1565" s="55"/>
      <c r="F1565" s="1"/>
      <c r="G1565" s="17"/>
    </row>
    <row r="1566" customFormat="false" ht="12.75" hidden="false" customHeight="false" outlineLevel="0" collapsed="false">
      <c r="C1566" s="16"/>
      <c r="D1566" s="16"/>
      <c r="E1566" s="55"/>
      <c r="F1566" s="1"/>
      <c r="G1566" s="17"/>
    </row>
    <row r="1567" customFormat="false" ht="12.75" hidden="false" customHeight="false" outlineLevel="0" collapsed="false">
      <c r="C1567" s="16"/>
      <c r="D1567" s="16"/>
      <c r="E1567" s="55"/>
      <c r="F1567" s="1"/>
      <c r="G1567" s="17"/>
    </row>
    <row r="1568" customFormat="false" ht="12.75" hidden="false" customHeight="false" outlineLevel="0" collapsed="false">
      <c r="C1568" s="16"/>
      <c r="D1568" s="16"/>
      <c r="E1568" s="55"/>
      <c r="F1568" s="1"/>
      <c r="G1568" s="17"/>
    </row>
    <row r="1569" customFormat="false" ht="12.75" hidden="false" customHeight="false" outlineLevel="0" collapsed="false">
      <c r="C1569" s="16"/>
      <c r="D1569" s="16"/>
      <c r="E1569" s="55"/>
      <c r="F1569" s="1"/>
      <c r="G1569" s="17"/>
    </row>
    <row r="1570" customFormat="false" ht="12.75" hidden="false" customHeight="false" outlineLevel="0" collapsed="false">
      <c r="C1570" s="16"/>
      <c r="D1570" s="16"/>
      <c r="E1570" s="55"/>
      <c r="F1570" s="1"/>
      <c r="G1570" s="17"/>
    </row>
    <row r="1571" customFormat="false" ht="12.75" hidden="false" customHeight="false" outlineLevel="0" collapsed="false">
      <c r="C1571" s="16"/>
      <c r="D1571" s="16"/>
      <c r="E1571" s="55"/>
      <c r="F1571" s="1"/>
      <c r="G1571" s="17"/>
    </row>
    <row r="1572" customFormat="false" ht="12.75" hidden="false" customHeight="false" outlineLevel="0" collapsed="false">
      <c r="C1572" s="16"/>
      <c r="D1572" s="16"/>
      <c r="E1572" s="55"/>
      <c r="F1572" s="1"/>
      <c r="G1572" s="17"/>
    </row>
    <row r="1573" customFormat="false" ht="12.75" hidden="false" customHeight="false" outlineLevel="0" collapsed="false">
      <c r="C1573" s="16"/>
      <c r="D1573" s="16"/>
      <c r="E1573" s="55"/>
      <c r="F1573" s="1"/>
      <c r="G1573" s="17"/>
    </row>
    <row r="1574" customFormat="false" ht="12.75" hidden="false" customHeight="false" outlineLevel="0" collapsed="false">
      <c r="C1574" s="16"/>
      <c r="D1574" s="16"/>
      <c r="E1574" s="55"/>
      <c r="F1574" s="1"/>
      <c r="G1574" s="17"/>
    </row>
    <row r="1575" customFormat="false" ht="12.75" hidden="false" customHeight="false" outlineLevel="0" collapsed="false">
      <c r="C1575" s="16"/>
      <c r="D1575" s="16"/>
      <c r="E1575" s="55"/>
      <c r="F1575" s="1"/>
      <c r="G1575" s="17"/>
    </row>
    <row r="1576" customFormat="false" ht="12.75" hidden="false" customHeight="false" outlineLevel="0" collapsed="false">
      <c r="C1576" s="16"/>
      <c r="D1576" s="16"/>
      <c r="E1576" s="55"/>
      <c r="F1576" s="1"/>
      <c r="G1576" s="17"/>
    </row>
    <row r="1577" customFormat="false" ht="12.75" hidden="false" customHeight="false" outlineLevel="0" collapsed="false">
      <c r="C1577" s="16"/>
      <c r="D1577" s="16"/>
      <c r="E1577" s="55"/>
      <c r="F1577" s="1"/>
      <c r="G1577" s="17"/>
    </row>
    <row r="1578" customFormat="false" ht="12.75" hidden="false" customHeight="false" outlineLevel="0" collapsed="false">
      <c r="C1578" s="16"/>
      <c r="D1578" s="16"/>
      <c r="E1578" s="55"/>
      <c r="F1578" s="1"/>
      <c r="G1578" s="17"/>
    </row>
    <row r="1579" customFormat="false" ht="12.75" hidden="false" customHeight="false" outlineLevel="0" collapsed="false">
      <c r="C1579" s="16"/>
      <c r="D1579" s="16"/>
      <c r="E1579" s="55"/>
      <c r="F1579" s="1"/>
      <c r="G1579" s="17"/>
    </row>
    <row r="1580" customFormat="false" ht="12.75" hidden="false" customHeight="false" outlineLevel="0" collapsed="false">
      <c r="C1580" s="16"/>
      <c r="D1580" s="16"/>
      <c r="E1580" s="55"/>
      <c r="F1580" s="1"/>
      <c r="G1580" s="17"/>
    </row>
    <row r="1581" customFormat="false" ht="12.75" hidden="false" customHeight="false" outlineLevel="0" collapsed="false">
      <c r="C1581" s="16"/>
      <c r="D1581" s="16"/>
      <c r="E1581" s="55"/>
      <c r="F1581" s="1"/>
      <c r="G1581" s="17"/>
    </row>
    <row r="1582" customFormat="false" ht="12.75" hidden="false" customHeight="false" outlineLevel="0" collapsed="false">
      <c r="C1582" s="16"/>
      <c r="D1582" s="16"/>
      <c r="E1582" s="55"/>
      <c r="F1582" s="1"/>
      <c r="G1582" s="17"/>
    </row>
    <row r="1583" customFormat="false" ht="12.75" hidden="false" customHeight="false" outlineLevel="0" collapsed="false">
      <c r="C1583" s="16"/>
      <c r="D1583" s="16"/>
      <c r="E1583" s="55"/>
      <c r="F1583" s="1"/>
      <c r="G1583" s="17"/>
    </row>
    <row r="1584" customFormat="false" ht="12.75" hidden="false" customHeight="false" outlineLevel="0" collapsed="false">
      <c r="C1584" s="16"/>
      <c r="D1584" s="16"/>
      <c r="E1584" s="55"/>
      <c r="F1584" s="1"/>
      <c r="G1584" s="17"/>
    </row>
    <row r="1585" customFormat="false" ht="12.75" hidden="false" customHeight="false" outlineLevel="0" collapsed="false">
      <c r="C1585" s="16"/>
      <c r="D1585" s="16"/>
      <c r="E1585" s="55"/>
      <c r="F1585" s="1"/>
      <c r="G1585" s="17"/>
    </row>
    <row r="1586" customFormat="false" ht="12.75" hidden="false" customHeight="false" outlineLevel="0" collapsed="false">
      <c r="C1586" s="16"/>
      <c r="D1586" s="16"/>
      <c r="E1586" s="55"/>
      <c r="F1586" s="1"/>
      <c r="G1586" s="17"/>
    </row>
    <row r="1587" customFormat="false" ht="12.75" hidden="false" customHeight="false" outlineLevel="0" collapsed="false">
      <c r="C1587" s="16"/>
      <c r="D1587" s="16"/>
      <c r="E1587" s="55"/>
      <c r="F1587" s="1"/>
      <c r="G1587" s="17"/>
    </row>
    <row r="1588" customFormat="false" ht="12.75" hidden="false" customHeight="false" outlineLevel="0" collapsed="false">
      <c r="C1588" s="16"/>
      <c r="D1588" s="16"/>
      <c r="E1588" s="55"/>
      <c r="F1588" s="1"/>
      <c r="G1588" s="17"/>
    </row>
    <row r="1589" customFormat="false" ht="12.75" hidden="false" customHeight="false" outlineLevel="0" collapsed="false">
      <c r="C1589" s="16"/>
      <c r="D1589" s="16"/>
      <c r="E1589" s="55"/>
      <c r="F1589" s="1"/>
      <c r="G1589" s="17"/>
    </row>
    <row r="1590" customFormat="false" ht="12.75" hidden="false" customHeight="false" outlineLevel="0" collapsed="false">
      <c r="C1590" s="16"/>
      <c r="D1590" s="16"/>
      <c r="E1590" s="55"/>
      <c r="F1590" s="1"/>
      <c r="G1590" s="17"/>
    </row>
    <row r="1591" customFormat="false" ht="12.75" hidden="false" customHeight="false" outlineLevel="0" collapsed="false">
      <c r="C1591" s="16"/>
      <c r="D1591" s="16"/>
      <c r="E1591" s="55"/>
      <c r="F1591" s="1"/>
      <c r="G1591" s="17"/>
    </row>
    <row r="1592" customFormat="false" ht="12.75" hidden="false" customHeight="false" outlineLevel="0" collapsed="false">
      <c r="C1592" s="16"/>
      <c r="D1592" s="16"/>
      <c r="E1592" s="55"/>
      <c r="F1592" s="1"/>
      <c r="G1592" s="17"/>
    </row>
    <row r="1593" customFormat="false" ht="12.75" hidden="false" customHeight="false" outlineLevel="0" collapsed="false">
      <c r="C1593" s="16"/>
      <c r="D1593" s="16"/>
      <c r="E1593" s="55"/>
      <c r="F1593" s="1"/>
      <c r="G1593" s="17"/>
    </row>
    <row r="1594" customFormat="false" ht="12.75" hidden="false" customHeight="false" outlineLevel="0" collapsed="false">
      <c r="C1594" s="16"/>
      <c r="D1594" s="16"/>
      <c r="E1594" s="55"/>
      <c r="F1594" s="1"/>
      <c r="G1594" s="17"/>
    </row>
    <row r="1595" customFormat="false" ht="12.75" hidden="false" customHeight="false" outlineLevel="0" collapsed="false">
      <c r="C1595" s="16"/>
      <c r="D1595" s="16"/>
      <c r="E1595" s="55"/>
      <c r="F1595" s="1"/>
      <c r="G1595" s="17"/>
    </row>
    <row r="1596" customFormat="false" ht="12.75" hidden="false" customHeight="false" outlineLevel="0" collapsed="false">
      <c r="C1596" s="16"/>
      <c r="D1596" s="16"/>
      <c r="E1596" s="55"/>
      <c r="F1596" s="1"/>
      <c r="G1596" s="17"/>
    </row>
    <row r="1597" customFormat="false" ht="12.75" hidden="false" customHeight="false" outlineLevel="0" collapsed="false">
      <c r="C1597" s="16"/>
      <c r="D1597" s="16"/>
      <c r="E1597" s="55"/>
      <c r="F1597" s="1"/>
      <c r="G1597" s="17"/>
    </row>
    <row r="1598" customFormat="false" ht="12.75" hidden="false" customHeight="false" outlineLevel="0" collapsed="false">
      <c r="C1598" s="16"/>
      <c r="D1598" s="16"/>
      <c r="E1598" s="55"/>
      <c r="F1598" s="1"/>
      <c r="G1598" s="17"/>
    </row>
    <row r="1599" customFormat="false" ht="12.75" hidden="false" customHeight="false" outlineLevel="0" collapsed="false">
      <c r="C1599" s="16"/>
      <c r="D1599" s="16"/>
      <c r="E1599" s="55"/>
      <c r="F1599" s="1"/>
      <c r="G1599" s="17"/>
    </row>
    <row r="1600" customFormat="false" ht="12.75" hidden="false" customHeight="false" outlineLevel="0" collapsed="false">
      <c r="C1600" s="16"/>
      <c r="D1600" s="16"/>
      <c r="E1600" s="55"/>
      <c r="F1600" s="1"/>
      <c r="G1600" s="17"/>
    </row>
    <row r="1601" customFormat="false" ht="12.75" hidden="false" customHeight="false" outlineLevel="0" collapsed="false">
      <c r="C1601" s="16"/>
      <c r="D1601" s="16"/>
      <c r="E1601" s="55"/>
      <c r="F1601" s="1"/>
      <c r="G1601" s="17"/>
    </row>
    <row r="1602" customFormat="false" ht="12.75" hidden="false" customHeight="false" outlineLevel="0" collapsed="false">
      <c r="C1602" s="16"/>
      <c r="D1602" s="16"/>
      <c r="E1602" s="55"/>
      <c r="F1602" s="1"/>
      <c r="G1602" s="17"/>
    </row>
    <row r="1603" customFormat="false" ht="12.75" hidden="false" customHeight="false" outlineLevel="0" collapsed="false">
      <c r="C1603" s="16"/>
      <c r="D1603" s="16"/>
      <c r="E1603" s="55"/>
      <c r="F1603" s="1"/>
      <c r="G1603" s="17"/>
    </row>
    <row r="1604" customFormat="false" ht="12.75" hidden="false" customHeight="false" outlineLevel="0" collapsed="false">
      <c r="C1604" s="16"/>
      <c r="D1604" s="16"/>
      <c r="E1604" s="55"/>
      <c r="F1604" s="1"/>
      <c r="G1604" s="17"/>
    </row>
    <row r="1605" customFormat="false" ht="12.75" hidden="false" customHeight="false" outlineLevel="0" collapsed="false">
      <c r="C1605" s="16"/>
      <c r="D1605" s="16"/>
      <c r="E1605" s="55"/>
      <c r="F1605" s="1"/>
      <c r="G1605" s="17"/>
    </row>
    <row r="1606" customFormat="false" ht="12.75" hidden="false" customHeight="false" outlineLevel="0" collapsed="false">
      <c r="C1606" s="16"/>
      <c r="D1606" s="16"/>
      <c r="E1606" s="55"/>
      <c r="F1606" s="1"/>
      <c r="G1606" s="17"/>
    </row>
    <row r="1607" customFormat="false" ht="12.75" hidden="false" customHeight="false" outlineLevel="0" collapsed="false">
      <c r="C1607" s="16"/>
      <c r="D1607" s="16"/>
      <c r="E1607" s="55"/>
      <c r="F1607" s="1"/>
      <c r="G1607" s="17"/>
    </row>
    <row r="1608" customFormat="false" ht="12.75" hidden="false" customHeight="false" outlineLevel="0" collapsed="false">
      <c r="C1608" s="16"/>
      <c r="D1608" s="16"/>
      <c r="E1608" s="55"/>
      <c r="F1608" s="1"/>
      <c r="G1608" s="17"/>
    </row>
    <row r="1609" customFormat="false" ht="12.75" hidden="false" customHeight="false" outlineLevel="0" collapsed="false">
      <c r="C1609" s="16"/>
      <c r="D1609" s="16"/>
      <c r="E1609" s="55"/>
      <c r="F1609" s="1"/>
      <c r="G1609" s="17"/>
    </row>
    <row r="1610" customFormat="false" ht="12.75" hidden="false" customHeight="false" outlineLevel="0" collapsed="false">
      <c r="C1610" s="16"/>
      <c r="D1610" s="16"/>
      <c r="E1610" s="55"/>
      <c r="F1610" s="1"/>
      <c r="G1610" s="17"/>
    </row>
    <row r="1611" customFormat="false" ht="12.75" hidden="false" customHeight="false" outlineLevel="0" collapsed="false">
      <c r="C1611" s="16"/>
      <c r="D1611" s="16"/>
      <c r="E1611" s="55"/>
      <c r="F1611" s="1"/>
      <c r="G1611" s="17"/>
    </row>
    <row r="1612" customFormat="false" ht="12.75" hidden="false" customHeight="false" outlineLevel="0" collapsed="false">
      <c r="C1612" s="16"/>
      <c r="D1612" s="16"/>
      <c r="E1612" s="55"/>
      <c r="F1612" s="1"/>
      <c r="G1612" s="17"/>
    </row>
    <row r="1613" customFormat="false" ht="12.75" hidden="false" customHeight="false" outlineLevel="0" collapsed="false">
      <c r="C1613" s="16"/>
      <c r="D1613" s="16"/>
      <c r="E1613" s="55"/>
      <c r="F1613" s="1"/>
      <c r="G1613" s="17"/>
    </row>
    <row r="1614" customFormat="false" ht="12.75" hidden="false" customHeight="false" outlineLevel="0" collapsed="false">
      <c r="C1614" s="16"/>
      <c r="D1614" s="16"/>
      <c r="E1614" s="55"/>
      <c r="F1614" s="1"/>
      <c r="G1614" s="17"/>
    </row>
    <row r="1615" customFormat="false" ht="12.75" hidden="false" customHeight="false" outlineLevel="0" collapsed="false">
      <c r="C1615" s="16"/>
      <c r="D1615" s="16"/>
      <c r="E1615" s="55"/>
      <c r="F1615" s="1"/>
      <c r="G1615" s="17"/>
    </row>
    <row r="1616" customFormat="false" ht="12.75" hidden="false" customHeight="false" outlineLevel="0" collapsed="false">
      <c r="C1616" s="16"/>
      <c r="D1616" s="16"/>
      <c r="E1616" s="55"/>
      <c r="F1616" s="1"/>
      <c r="G1616" s="17"/>
    </row>
    <row r="1617" customFormat="false" ht="12.75" hidden="false" customHeight="false" outlineLevel="0" collapsed="false">
      <c r="C1617" s="16"/>
      <c r="D1617" s="16"/>
      <c r="E1617" s="55"/>
      <c r="F1617" s="1"/>
      <c r="G1617" s="17"/>
    </row>
    <row r="1618" customFormat="false" ht="12.75" hidden="false" customHeight="false" outlineLevel="0" collapsed="false">
      <c r="C1618" s="16"/>
      <c r="D1618" s="16"/>
      <c r="E1618" s="55"/>
      <c r="F1618" s="1"/>
      <c r="G1618" s="17"/>
    </row>
    <row r="1619" customFormat="false" ht="12.75" hidden="false" customHeight="false" outlineLevel="0" collapsed="false">
      <c r="C1619" s="16"/>
      <c r="D1619" s="16"/>
      <c r="E1619" s="55"/>
      <c r="F1619" s="1"/>
      <c r="G1619" s="17"/>
    </row>
    <row r="1620" customFormat="false" ht="12.75" hidden="false" customHeight="false" outlineLevel="0" collapsed="false">
      <c r="C1620" s="16"/>
      <c r="D1620" s="16"/>
      <c r="E1620" s="55"/>
      <c r="F1620" s="1"/>
      <c r="G1620" s="17"/>
    </row>
    <row r="1621" customFormat="false" ht="12.75" hidden="false" customHeight="false" outlineLevel="0" collapsed="false">
      <c r="C1621" s="16"/>
      <c r="D1621" s="16"/>
      <c r="E1621" s="55"/>
      <c r="F1621" s="1"/>
      <c r="G1621" s="17"/>
    </row>
    <row r="1622" customFormat="false" ht="12.75" hidden="false" customHeight="false" outlineLevel="0" collapsed="false">
      <c r="C1622" s="16"/>
      <c r="D1622" s="16"/>
      <c r="E1622" s="55"/>
      <c r="F1622" s="1"/>
      <c r="G1622" s="17"/>
    </row>
    <row r="1623" customFormat="false" ht="12.75" hidden="false" customHeight="false" outlineLevel="0" collapsed="false">
      <c r="C1623" s="16"/>
      <c r="D1623" s="16"/>
      <c r="E1623" s="55"/>
      <c r="F1623" s="1"/>
      <c r="G1623" s="17"/>
    </row>
    <row r="1624" customFormat="false" ht="12.75" hidden="false" customHeight="false" outlineLevel="0" collapsed="false">
      <c r="C1624" s="16"/>
      <c r="D1624" s="16"/>
      <c r="E1624" s="55"/>
      <c r="F1624" s="1"/>
      <c r="G1624" s="17"/>
    </row>
    <row r="1625" customFormat="false" ht="12.75" hidden="false" customHeight="false" outlineLevel="0" collapsed="false">
      <c r="C1625" s="16"/>
      <c r="D1625" s="16"/>
      <c r="E1625" s="55"/>
      <c r="F1625" s="1"/>
      <c r="G1625" s="17"/>
    </row>
    <row r="1626" customFormat="false" ht="12.75" hidden="false" customHeight="false" outlineLevel="0" collapsed="false">
      <c r="C1626" s="16"/>
      <c r="D1626" s="16"/>
      <c r="E1626" s="55"/>
      <c r="F1626" s="1"/>
      <c r="G1626" s="17"/>
    </row>
    <row r="1627" customFormat="false" ht="12.75" hidden="false" customHeight="false" outlineLevel="0" collapsed="false">
      <c r="C1627" s="16"/>
      <c r="D1627" s="16"/>
      <c r="E1627" s="55"/>
      <c r="F1627" s="1"/>
      <c r="G1627" s="17"/>
    </row>
    <row r="1628" customFormat="false" ht="12.75" hidden="false" customHeight="false" outlineLevel="0" collapsed="false">
      <c r="C1628" s="16"/>
      <c r="D1628" s="16"/>
      <c r="E1628" s="55"/>
      <c r="F1628" s="1"/>
      <c r="G1628" s="17"/>
    </row>
    <row r="1629" customFormat="false" ht="12.75" hidden="false" customHeight="false" outlineLevel="0" collapsed="false">
      <c r="C1629" s="16"/>
      <c r="D1629" s="16"/>
      <c r="E1629" s="55"/>
      <c r="F1629" s="1"/>
      <c r="G1629" s="17"/>
    </row>
    <row r="1630" customFormat="false" ht="12.75" hidden="false" customHeight="false" outlineLevel="0" collapsed="false">
      <c r="C1630" s="16"/>
      <c r="D1630" s="16"/>
      <c r="E1630" s="55"/>
      <c r="F1630" s="1"/>
      <c r="G1630" s="17"/>
    </row>
    <row r="1631" customFormat="false" ht="12.75" hidden="false" customHeight="false" outlineLevel="0" collapsed="false">
      <c r="C1631" s="16"/>
      <c r="D1631" s="16"/>
      <c r="E1631" s="55"/>
      <c r="F1631" s="1"/>
      <c r="G1631" s="17"/>
    </row>
    <row r="1632" customFormat="false" ht="12.75" hidden="false" customHeight="false" outlineLevel="0" collapsed="false">
      <c r="C1632" s="16"/>
      <c r="D1632" s="16"/>
      <c r="E1632" s="55"/>
      <c r="F1632" s="1"/>
      <c r="G1632" s="17"/>
    </row>
    <row r="1633" customFormat="false" ht="12.75" hidden="false" customHeight="false" outlineLevel="0" collapsed="false">
      <c r="C1633" s="16"/>
      <c r="D1633" s="16"/>
      <c r="E1633" s="55"/>
      <c r="F1633" s="1"/>
      <c r="G1633" s="17"/>
    </row>
    <row r="1634" customFormat="false" ht="12.75" hidden="false" customHeight="false" outlineLevel="0" collapsed="false">
      <c r="C1634" s="16"/>
      <c r="D1634" s="16"/>
      <c r="E1634" s="55"/>
      <c r="F1634" s="1"/>
      <c r="G1634" s="17"/>
    </row>
    <row r="1635" customFormat="false" ht="12.75" hidden="false" customHeight="false" outlineLevel="0" collapsed="false">
      <c r="C1635" s="16"/>
      <c r="D1635" s="16"/>
      <c r="E1635" s="55"/>
      <c r="F1635" s="1"/>
      <c r="G1635" s="17"/>
    </row>
    <row r="1636" customFormat="false" ht="12.75" hidden="false" customHeight="false" outlineLevel="0" collapsed="false">
      <c r="C1636" s="16"/>
      <c r="D1636" s="16"/>
      <c r="E1636" s="55"/>
      <c r="F1636" s="1"/>
      <c r="G1636" s="17"/>
    </row>
    <row r="1637" customFormat="false" ht="12.75" hidden="false" customHeight="false" outlineLevel="0" collapsed="false">
      <c r="C1637" s="16"/>
      <c r="D1637" s="16"/>
      <c r="E1637" s="55"/>
      <c r="F1637" s="1"/>
      <c r="G1637" s="17"/>
    </row>
    <row r="1638" customFormat="false" ht="12.75" hidden="false" customHeight="false" outlineLevel="0" collapsed="false">
      <c r="C1638" s="16"/>
      <c r="D1638" s="16"/>
      <c r="E1638" s="55"/>
      <c r="F1638" s="1"/>
      <c r="G1638" s="17"/>
    </row>
    <row r="1639" customFormat="false" ht="12.75" hidden="false" customHeight="false" outlineLevel="0" collapsed="false">
      <c r="C1639" s="16"/>
      <c r="D1639" s="16"/>
      <c r="E1639" s="55"/>
      <c r="F1639" s="1"/>
      <c r="G1639" s="17"/>
    </row>
    <row r="1640" customFormat="false" ht="12.75" hidden="false" customHeight="false" outlineLevel="0" collapsed="false">
      <c r="C1640" s="16"/>
      <c r="D1640" s="16"/>
      <c r="E1640" s="55"/>
      <c r="F1640" s="1"/>
      <c r="G1640" s="17"/>
    </row>
    <row r="1641" customFormat="false" ht="12.75" hidden="false" customHeight="false" outlineLevel="0" collapsed="false">
      <c r="C1641" s="16"/>
      <c r="D1641" s="16"/>
      <c r="E1641" s="55"/>
      <c r="F1641" s="1"/>
      <c r="G1641" s="17"/>
    </row>
    <row r="1642" customFormat="false" ht="12.75" hidden="false" customHeight="false" outlineLevel="0" collapsed="false">
      <c r="C1642" s="16"/>
      <c r="D1642" s="16"/>
      <c r="E1642" s="55"/>
      <c r="F1642" s="1"/>
      <c r="G1642" s="17"/>
    </row>
    <row r="1643" customFormat="false" ht="12.75" hidden="false" customHeight="false" outlineLevel="0" collapsed="false">
      <c r="C1643" s="16"/>
      <c r="D1643" s="16"/>
      <c r="E1643" s="55"/>
      <c r="F1643" s="1"/>
      <c r="G1643" s="17"/>
    </row>
    <row r="1644" customFormat="false" ht="12.75" hidden="false" customHeight="false" outlineLevel="0" collapsed="false">
      <c r="C1644" s="16"/>
      <c r="D1644" s="16"/>
      <c r="E1644" s="55"/>
      <c r="F1644" s="1"/>
      <c r="G1644" s="17"/>
    </row>
    <row r="1645" customFormat="false" ht="12.75" hidden="false" customHeight="false" outlineLevel="0" collapsed="false">
      <c r="C1645" s="16"/>
      <c r="D1645" s="16"/>
      <c r="E1645" s="55"/>
      <c r="F1645" s="1"/>
      <c r="G1645" s="17"/>
    </row>
    <row r="1646" customFormat="false" ht="12.75" hidden="false" customHeight="false" outlineLevel="0" collapsed="false">
      <c r="C1646" s="16"/>
      <c r="D1646" s="16"/>
      <c r="E1646" s="55"/>
      <c r="F1646" s="1"/>
      <c r="G1646" s="17"/>
    </row>
    <row r="1647" customFormat="false" ht="12.75" hidden="false" customHeight="false" outlineLevel="0" collapsed="false">
      <c r="C1647" s="16"/>
      <c r="D1647" s="16"/>
      <c r="E1647" s="55"/>
      <c r="F1647" s="1"/>
      <c r="G1647" s="17"/>
    </row>
    <row r="1648" customFormat="false" ht="12.75" hidden="false" customHeight="false" outlineLevel="0" collapsed="false">
      <c r="C1648" s="16"/>
      <c r="D1648" s="16"/>
      <c r="E1648" s="55"/>
      <c r="F1648" s="1"/>
      <c r="G1648" s="17"/>
    </row>
    <row r="1649" customFormat="false" ht="12.75" hidden="false" customHeight="false" outlineLevel="0" collapsed="false">
      <c r="C1649" s="16"/>
      <c r="D1649" s="16"/>
      <c r="E1649" s="55"/>
      <c r="F1649" s="1"/>
      <c r="G1649" s="17"/>
    </row>
    <row r="1650" customFormat="false" ht="12.75" hidden="false" customHeight="false" outlineLevel="0" collapsed="false">
      <c r="C1650" s="16"/>
      <c r="D1650" s="16"/>
      <c r="E1650" s="55"/>
      <c r="F1650" s="1"/>
      <c r="G1650" s="17"/>
    </row>
    <row r="1651" customFormat="false" ht="12.75" hidden="false" customHeight="false" outlineLevel="0" collapsed="false">
      <c r="C1651" s="16"/>
      <c r="D1651" s="16"/>
      <c r="E1651" s="55"/>
      <c r="F1651" s="1"/>
      <c r="G1651" s="17"/>
    </row>
    <row r="1652" customFormat="false" ht="12.75" hidden="false" customHeight="false" outlineLevel="0" collapsed="false">
      <c r="C1652" s="16"/>
      <c r="D1652" s="16"/>
      <c r="E1652" s="55"/>
      <c r="F1652" s="1"/>
      <c r="G1652" s="17"/>
    </row>
    <row r="1653" customFormat="false" ht="12.75" hidden="false" customHeight="false" outlineLevel="0" collapsed="false">
      <c r="C1653" s="16"/>
      <c r="D1653" s="16"/>
      <c r="E1653" s="55"/>
      <c r="F1653" s="1"/>
      <c r="G1653" s="17"/>
    </row>
    <row r="1654" customFormat="false" ht="12.75" hidden="false" customHeight="false" outlineLevel="0" collapsed="false">
      <c r="C1654" s="16"/>
      <c r="D1654" s="16"/>
      <c r="E1654" s="55"/>
      <c r="F1654" s="1"/>
      <c r="G1654" s="17"/>
    </row>
    <row r="1655" customFormat="false" ht="12.75" hidden="false" customHeight="false" outlineLevel="0" collapsed="false">
      <c r="C1655" s="16"/>
      <c r="D1655" s="16"/>
      <c r="E1655" s="55"/>
      <c r="F1655" s="1"/>
      <c r="G1655" s="17"/>
    </row>
    <row r="1656" customFormat="false" ht="12.75" hidden="false" customHeight="false" outlineLevel="0" collapsed="false">
      <c r="C1656" s="16"/>
      <c r="D1656" s="16"/>
      <c r="E1656" s="55"/>
      <c r="F1656" s="1"/>
      <c r="G1656" s="17"/>
    </row>
    <row r="1657" customFormat="false" ht="12.75" hidden="false" customHeight="false" outlineLevel="0" collapsed="false">
      <c r="C1657" s="16"/>
      <c r="D1657" s="16"/>
      <c r="E1657" s="55"/>
      <c r="F1657" s="1"/>
      <c r="G1657" s="17"/>
    </row>
    <row r="1658" customFormat="false" ht="12.75" hidden="false" customHeight="false" outlineLevel="0" collapsed="false">
      <c r="C1658" s="16"/>
      <c r="D1658" s="16"/>
      <c r="E1658" s="55"/>
      <c r="F1658" s="1"/>
      <c r="G1658" s="17"/>
    </row>
    <row r="1659" customFormat="false" ht="12.75" hidden="false" customHeight="false" outlineLevel="0" collapsed="false">
      <c r="C1659" s="16"/>
      <c r="D1659" s="16"/>
      <c r="E1659" s="55"/>
      <c r="F1659" s="1"/>
      <c r="G1659" s="17"/>
    </row>
    <row r="1660" customFormat="false" ht="12.75" hidden="false" customHeight="false" outlineLevel="0" collapsed="false">
      <c r="C1660" s="16"/>
      <c r="D1660" s="16"/>
      <c r="E1660" s="55"/>
      <c r="F1660" s="1"/>
      <c r="G1660" s="17"/>
    </row>
    <row r="1661" customFormat="false" ht="12.75" hidden="false" customHeight="false" outlineLevel="0" collapsed="false">
      <c r="C1661" s="16"/>
      <c r="D1661" s="16"/>
      <c r="E1661" s="55"/>
      <c r="F1661" s="1"/>
      <c r="G1661" s="17"/>
    </row>
    <row r="1662" customFormat="false" ht="12.75" hidden="false" customHeight="false" outlineLevel="0" collapsed="false">
      <c r="C1662" s="16"/>
      <c r="D1662" s="16"/>
      <c r="E1662" s="55"/>
      <c r="F1662" s="1"/>
      <c r="G1662" s="17"/>
    </row>
    <row r="1663" customFormat="false" ht="12.75" hidden="false" customHeight="false" outlineLevel="0" collapsed="false">
      <c r="C1663" s="16"/>
      <c r="D1663" s="16"/>
      <c r="E1663" s="55"/>
      <c r="F1663" s="1"/>
      <c r="G1663" s="17"/>
    </row>
    <row r="1664" customFormat="false" ht="12.75" hidden="false" customHeight="false" outlineLevel="0" collapsed="false">
      <c r="C1664" s="16"/>
      <c r="D1664" s="16"/>
      <c r="E1664" s="55"/>
      <c r="F1664" s="1"/>
      <c r="G1664" s="17"/>
    </row>
    <row r="1665" customFormat="false" ht="12.75" hidden="false" customHeight="false" outlineLevel="0" collapsed="false">
      <c r="C1665" s="16"/>
      <c r="D1665" s="16"/>
      <c r="E1665" s="55"/>
      <c r="F1665" s="1"/>
      <c r="G1665" s="17"/>
    </row>
    <row r="1666" customFormat="false" ht="12.75" hidden="false" customHeight="false" outlineLevel="0" collapsed="false">
      <c r="C1666" s="16"/>
      <c r="D1666" s="16"/>
      <c r="E1666" s="55"/>
      <c r="F1666" s="1"/>
      <c r="G1666" s="17"/>
    </row>
    <row r="1667" customFormat="false" ht="12.75" hidden="false" customHeight="false" outlineLevel="0" collapsed="false">
      <c r="C1667" s="16"/>
      <c r="D1667" s="16"/>
      <c r="E1667" s="55"/>
      <c r="F1667" s="1"/>
      <c r="G1667" s="17"/>
    </row>
    <row r="1668" customFormat="false" ht="12.75" hidden="false" customHeight="false" outlineLevel="0" collapsed="false">
      <c r="C1668" s="16"/>
      <c r="D1668" s="16"/>
      <c r="E1668" s="55"/>
      <c r="F1668" s="1"/>
      <c r="G1668" s="17"/>
    </row>
    <row r="1669" customFormat="false" ht="12.75" hidden="false" customHeight="false" outlineLevel="0" collapsed="false">
      <c r="C1669" s="16"/>
      <c r="D1669" s="16"/>
      <c r="E1669" s="55"/>
      <c r="F1669" s="1"/>
      <c r="G1669" s="17"/>
    </row>
    <row r="1670" customFormat="false" ht="12.75" hidden="false" customHeight="false" outlineLevel="0" collapsed="false">
      <c r="C1670" s="16"/>
      <c r="D1670" s="16"/>
      <c r="E1670" s="55"/>
      <c r="F1670" s="1"/>
      <c r="G1670" s="17"/>
    </row>
    <row r="1671" customFormat="false" ht="12.75" hidden="false" customHeight="false" outlineLevel="0" collapsed="false">
      <c r="C1671" s="16"/>
      <c r="D1671" s="16"/>
      <c r="E1671" s="55"/>
      <c r="F1671" s="1"/>
      <c r="G1671" s="17"/>
    </row>
    <row r="1672" customFormat="false" ht="12.75" hidden="false" customHeight="false" outlineLevel="0" collapsed="false">
      <c r="C1672" s="16"/>
      <c r="D1672" s="16"/>
      <c r="E1672" s="55"/>
      <c r="F1672" s="1"/>
      <c r="G1672" s="17"/>
    </row>
    <row r="1673" customFormat="false" ht="12.75" hidden="false" customHeight="false" outlineLevel="0" collapsed="false">
      <c r="C1673" s="16"/>
      <c r="D1673" s="16"/>
      <c r="E1673" s="55"/>
      <c r="F1673" s="1"/>
      <c r="G1673" s="17"/>
    </row>
    <row r="1674" customFormat="false" ht="12.75" hidden="false" customHeight="false" outlineLevel="0" collapsed="false">
      <c r="C1674" s="16"/>
      <c r="D1674" s="16"/>
      <c r="E1674" s="55"/>
      <c r="F1674" s="1"/>
      <c r="G1674" s="17"/>
    </row>
    <row r="1675" customFormat="false" ht="12.75" hidden="false" customHeight="false" outlineLevel="0" collapsed="false">
      <c r="C1675" s="16"/>
      <c r="D1675" s="16"/>
      <c r="E1675" s="55"/>
      <c r="F1675" s="1"/>
      <c r="G1675" s="17"/>
    </row>
    <row r="1676" customFormat="false" ht="12.75" hidden="false" customHeight="false" outlineLevel="0" collapsed="false">
      <c r="C1676" s="16"/>
      <c r="D1676" s="16"/>
      <c r="E1676" s="55"/>
      <c r="F1676" s="1"/>
      <c r="G1676" s="17"/>
    </row>
    <row r="1677" customFormat="false" ht="12.75" hidden="false" customHeight="false" outlineLevel="0" collapsed="false">
      <c r="C1677" s="16"/>
      <c r="D1677" s="16"/>
      <c r="E1677" s="55"/>
      <c r="F1677" s="1"/>
      <c r="G1677" s="17"/>
    </row>
    <row r="1678" customFormat="false" ht="12.75" hidden="false" customHeight="false" outlineLevel="0" collapsed="false">
      <c r="C1678" s="16"/>
      <c r="D1678" s="16"/>
      <c r="E1678" s="55"/>
      <c r="F1678" s="1"/>
      <c r="G1678" s="17"/>
    </row>
    <row r="1679" customFormat="false" ht="12.75" hidden="false" customHeight="false" outlineLevel="0" collapsed="false">
      <c r="C1679" s="16"/>
      <c r="D1679" s="16"/>
      <c r="E1679" s="55"/>
      <c r="F1679" s="1"/>
      <c r="G1679" s="17"/>
    </row>
    <row r="1680" customFormat="false" ht="12.75" hidden="false" customHeight="false" outlineLevel="0" collapsed="false">
      <c r="C1680" s="16"/>
      <c r="D1680" s="16"/>
      <c r="E1680" s="55"/>
      <c r="F1680" s="1"/>
      <c r="G1680" s="17"/>
    </row>
    <row r="1681" customFormat="false" ht="12.75" hidden="false" customHeight="false" outlineLevel="0" collapsed="false">
      <c r="C1681" s="16"/>
      <c r="D1681" s="16"/>
      <c r="E1681" s="55"/>
      <c r="F1681" s="1"/>
      <c r="G1681" s="17"/>
    </row>
    <row r="1682" customFormat="false" ht="12.75" hidden="false" customHeight="false" outlineLevel="0" collapsed="false">
      <c r="C1682" s="16"/>
      <c r="D1682" s="16"/>
      <c r="E1682" s="55"/>
      <c r="F1682" s="1"/>
      <c r="G1682" s="17"/>
    </row>
    <row r="1683" customFormat="false" ht="12.75" hidden="false" customHeight="false" outlineLevel="0" collapsed="false">
      <c r="C1683" s="16"/>
      <c r="D1683" s="16"/>
      <c r="E1683" s="55"/>
      <c r="F1683" s="1"/>
      <c r="G1683" s="17"/>
    </row>
    <row r="1684" customFormat="false" ht="12.75" hidden="false" customHeight="false" outlineLevel="0" collapsed="false">
      <c r="C1684" s="16"/>
      <c r="D1684" s="16"/>
      <c r="E1684" s="55"/>
      <c r="F1684" s="1"/>
      <c r="G1684" s="17"/>
    </row>
    <row r="1685" customFormat="false" ht="12.75" hidden="false" customHeight="false" outlineLevel="0" collapsed="false">
      <c r="C1685" s="16"/>
      <c r="D1685" s="16"/>
      <c r="E1685" s="55"/>
      <c r="F1685" s="1"/>
      <c r="G1685" s="17"/>
    </row>
    <row r="1686" customFormat="false" ht="12.75" hidden="false" customHeight="false" outlineLevel="0" collapsed="false">
      <c r="C1686" s="16"/>
      <c r="D1686" s="16"/>
      <c r="E1686" s="55"/>
      <c r="F1686" s="1"/>
      <c r="G1686" s="17"/>
    </row>
    <row r="1687" customFormat="false" ht="12.75" hidden="false" customHeight="false" outlineLevel="0" collapsed="false">
      <c r="C1687" s="16"/>
      <c r="D1687" s="16"/>
      <c r="E1687" s="55"/>
      <c r="F1687" s="1"/>
      <c r="G1687" s="17"/>
    </row>
    <row r="1688" customFormat="false" ht="12.75" hidden="false" customHeight="false" outlineLevel="0" collapsed="false">
      <c r="C1688" s="16"/>
      <c r="D1688" s="16"/>
      <c r="E1688" s="55"/>
      <c r="F1688" s="1"/>
      <c r="G1688" s="17"/>
    </row>
    <row r="1689" customFormat="false" ht="12.75" hidden="false" customHeight="false" outlineLevel="0" collapsed="false">
      <c r="C1689" s="16"/>
      <c r="D1689" s="16"/>
      <c r="E1689" s="55"/>
      <c r="F1689" s="1"/>
      <c r="G1689" s="17"/>
    </row>
    <row r="1690" customFormat="false" ht="12.75" hidden="false" customHeight="false" outlineLevel="0" collapsed="false">
      <c r="C1690" s="16"/>
      <c r="D1690" s="16"/>
      <c r="E1690" s="55"/>
      <c r="F1690" s="1"/>
      <c r="G1690" s="17"/>
    </row>
    <row r="1691" customFormat="false" ht="12.75" hidden="false" customHeight="false" outlineLevel="0" collapsed="false">
      <c r="C1691" s="16"/>
      <c r="D1691" s="16"/>
      <c r="E1691" s="55"/>
      <c r="F1691" s="1"/>
      <c r="G1691" s="17"/>
    </row>
    <row r="1692" customFormat="false" ht="12.75" hidden="false" customHeight="false" outlineLevel="0" collapsed="false">
      <c r="C1692" s="16"/>
      <c r="D1692" s="16"/>
      <c r="E1692" s="55"/>
      <c r="F1692" s="1"/>
      <c r="G1692" s="17"/>
    </row>
    <row r="1693" customFormat="false" ht="12.75" hidden="false" customHeight="false" outlineLevel="0" collapsed="false">
      <c r="C1693" s="16"/>
      <c r="D1693" s="16"/>
      <c r="E1693" s="55"/>
      <c r="F1693" s="1"/>
      <c r="G1693" s="17"/>
    </row>
    <row r="1694" customFormat="false" ht="12.75" hidden="false" customHeight="false" outlineLevel="0" collapsed="false">
      <c r="C1694" s="16"/>
      <c r="D1694" s="16"/>
      <c r="E1694" s="55"/>
      <c r="F1694" s="1"/>
      <c r="G1694" s="17"/>
    </row>
    <row r="1695" customFormat="false" ht="12.75" hidden="false" customHeight="false" outlineLevel="0" collapsed="false">
      <c r="C1695" s="16"/>
      <c r="D1695" s="16"/>
      <c r="E1695" s="55"/>
      <c r="F1695" s="1"/>
      <c r="G1695" s="17"/>
    </row>
    <row r="1696" customFormat="false" ht="12.75" hidden="false" customHeight="false" outlineLevel="0" collapsed="false">
      <c r="C1696" s="16"/>
      <c r="D1696" s="16"/>
      <c r="E1696" s="55"/>
      <c r="F1696" s="1"/>
      <c r="G1696" s="17"/>
    </row>
    <row r="1697" customFormat="false" ht="12.75" hidden="false" customHeight="false" outlineLevel="0" collapsed="false">
      <c r="C1697" s="16"/>
      <c r="D1697" s="16"/>
      <c r="E1697" s="55"/>
      <c r="F1697" s="1"/>
      <c r="G1697" s="17"/>
    </row>
    <row r="1698" customFormat="false" ht="12.75" hidden="false" customHeight="false" outlineLevel="0" collapsed="false">
      <c r="C1698" s="16"/>
      <c r="D1698" s="16"/>
      <c r="E1698" s="55"/>
      <c r="F1698" s="1"/>
      <c r="G1698" s="17"/>
    </row>
    <row r="1699" customFormat="false" ht="12.75" hidden="false" customHeight="false" outlineLevel="0" collapsed="false">
      <c r="C1699" s="16"/>
      <c r="D1699" s="16"/>
      <c r="E1699" s="55"/>
      <c r="F1699" s="1"/>
      <c r="G1699" s="17"/>
    </row>
    <row r="1700" customFormat="false" ht="12.75" hidden="false" customHeight="false" outlineLevel="0" collapsed="false">
      <c r="C1700" s="16"/>
      <c r="D1700" s="16"/>
      <c r="E1700" s="55"/>
      <c r="F1700" s="1"/>
      <c r="G1700" s="17"/>
    </row>
    <row r="1701" customFormat="false" ht="12.75" hidden="false" customHeight="false" outlineLevel="0" collapsed="false">
      <c r="C1701" s="16"/>
      <c r="D1701" s="16"/>
      <c r="E1701" s="55"/>
      <c r="F1701" s="1"/>
      <c r="G1701" s="17"/>
    </row>
    <row r="1702" customFormat="false" ht="12.75" hidden="false" customHeight="false" outlineLevel="0" collapsed="false">
      <c r="C1702" s="16"/>
      <c r="D1702" s="16"/>
      <c r="E1702" s="55"/>
      <c r="F1702" s="1"/>
      <c r="G1702" s="17"/>
    </row>
    <row r="1703" customFormat="false" ht="12.75" hidden="false" customHeight="false" outlineLevel="0" collapsed="false">
      <c r="C1703" s="16"/>
      <c r="D1703" s="16"/>
      <c r="E1703" s="55"/>
      <c r="F1703" s="1"/>
      <c r="G1703" s="17"/>
    </row>
    <row r="1704" customFormat="false" ht="12.75" hidden="false" customHeight="false" outlineLevel="0" collapsed="false">
      <c r="C1704" s="16"/>
      <c r="D1704" s="16"/>
      <c r="E1704" s="55"/>
      <c r="F1704" s="1"/>
      <c r="G1704" s="17"/>
    </row>
    <row r="1705" customFormat="false" ht="12.75" hidden="false" customHeight="false" outlineLevel="0" collapsed="false">
      <c r="C1705" s="16"/>
      <c r="D1705" s="16"/>
      <c r="E1705" s="55"/>
      <c r="F1705" s="1"/>
      <c r="G1705" s="17"/>
    </row>
    <row r="1706" customFormat="false" ht="12.75" hidden="false" customHeight="false" outlineLevel="0" collapsed="false">
      <c r="C1706" s="16"/>
      <c r="D1706" s="16"/>
      <c r="E1706" s="55"/>
      <c r="F1706" s="1"/>
      <c r="G1706" s="17"/>
    </row>
    <row r="1707" customFormat="false" ht="12.75" hidden="false" customHeight="false" outlineLevel="0" collapsed="false">
      <c r="C1707" s="16"/>
      <c r="D1707" s="16"/>
      <c r="E1707" s="55"/>
      <c r="F1707" s="1"/>
      <c r="G1707" s="17"/>
    </row>
    <row r="1708" customFormat="false" ht="12.75" hidden="false" customHeight="false" outlineLevel="0" collapsed="false">
      <c r="C1708" s="16"/>
      <c r="D1708" s="16"/>
      <c r="E1708" s="55"/>
      <c r="F1708" s="1"/>
      <c r="G1708" s="17"/>
    </row>
    <row r="1709" customFormat="false" ht="12.75" hidden="false" customHeight="false" outlineLevel="0" collapsed="false">
      <c r="C1709" s="16"/>
      <c r="D1709" s="16"/>
      <c r="E1709" s="55"/>
      <c r="F1709" s="1"/>
      <c r="G1709" s="17"/>
    </row>
    <row r="1710" customFormat="false" ht="12.75" hidden="false" customHeight="false" outlineLevel="0" collapsed="false">
      <c r="C1710" s="16"/>
      <c r="D1710" s="16"/>
      <c r="E1710" s="55"/>
      <c r="F1710" s="1"/>
      <c r="G1710" s="17"/>
    </row>
    <row r="1711" customFormat="false" ht="12.75" hidden="false" customHeight="false" outlineLevel="0" collapsed="false">
      <c r="C1711" s="16"/>
      <c r="D1711" s="16"/>
      <c r="E1711" s="55"/>
      <c r="F1711" s="1"/>
      <c r="G1711" s="17"/>
    </row>
    <row r="1712" customFormat="false" ht="12.75" hidden="false" customHeight="false" outlineLevel="0" collapsed="false">
      <c r="C1712" s="16"/>
      <c r="D1712" s="16"/>
      <c r="E1712" s="55"/>
      <c r="F1712" s="1"/>
      <c r="G1712" s="17"/>
    </row>
    <row r="1713" customFormat="false" ht="12.75" hidden="false" customHeight="false" outlineLevel="0" collapsed="false">
      <c r="C1713" s="16"/>
      <c r="D1713" s="16"/>
      <c r="E1713" s="55"/>
      <c r="F1713" s="1"/>
      <c r="G1713" s="17"/>
    </row>
    <row r="1714" customFormat="false" ht="12.75" hidden="false" customHeight="false" outlineLevel="0" collapsed="false">
      <c r="C1714" s="16"/>
      <c r="D1714" s="16"/>
      <c r="E1714" s="55"/>
      <c r="F1714" s="1"/>
      <c r="G1714" s="17"/>
    </row>
    <row r="1715" customFormat="false" ht="12.75" hidden="false" customHeight="false" outlineLevel="0" collapsed="false">
      <c r="C1715" s="16"/>
      <c r="D1715" s="16"/>
      <c r="E1715" s="55"/>
      <c r="F1715" s="1"/>
      <c r="G1715" s="17"/>
    </row>
    <row r="1716" customFormat="false" ht="12.75" hidden="false" customHeight="false" outlineLevel="0" collapsed="false">
      <c r="C1716" s="16"/>
      <c r="D1716" s="16"/>
      <c r="E1716" s="55"/>
      <c r="F1716" s="1"/>
      <c r="G1716" s="17"/>
    </row>
    <row r="1717" customFormat="false" ht="12.75" hidden="false" customHeight="false" outlineLevel="0" collapsed="false">
      <c r="C1717" s="16"/>
      <c r="D1717" s="16"/>
      <c r="E1717" s="55"/>
      <c r="F1717" s="1"/>
      <c r="G1717" s="17"/>
    </row>
    <row r="1718" customFormat="false" ht="12.75" hidden="false" customHeight="false" outlineLevel="0" collapsed="false">
      <c r="C1718" s="16"/>
      <c r="D1718" s="16"/>
      <c r="E1718" s="55"/>
      <c r="F1718" s="1"/>
      <c r="G1718" s="17"/>
    </row>
    <row r="1719" customFormat="false" ht="12.75" hidden="false" customHeight="false" outlineLevel="0" collapsed="false">
      <c r="C1719" s="16"/>
      <c r="D1719" s="16"/>
      <c r="E1719" s="55"/>
      <c r="F1719" s="1"/>
      <c r="G1719" s="17"/>
    </row>
    <row r="1720" customFormat="false" ht="12.75" hidden="false" customHeight="false" outlineLevel="0" collapsed="false">
      <c r="C1720" s="16"/>
      <c r="D1720" s="16"/>
      <c r="E1720" s="55"/>
      <c r="F1720" s="1"/>
      <c r="G1720" s="17"/>
    </row>
    <row r="1721" customFormat="false" ht="12.75" hidden="false" customHeight="false" outlineLevel="0" collapsed="false">
      <c r="C1721" s="16"/>
      <c r="D1721" s="16"/>
      <c r="E1721" s="55"/>
      <c r="F1721" s="1"/>
      <c r="G1721" s="17"/>
    </row>
    <row r="1722" customFormat="false" ht="12.75" hidden="false" customHeight="false" outlineLevel="0" collapsed="false">
      <c r="C1722" s="16"/>
      <c r="D1722" s="16"/>
      <c r="E1722" s="55"/>
      <c r="F1722" s="1"/>
      <c r="G1722" s="17"/>
    </row>
    <row r="1723" customFormat="false" ht="12.75" hidden="false" customHeight="false" outlineLevel="0" collapsed="false">
      <c r="C1723" s="16"/>
      <c r="D1723" s="16"/>
      <c r="E1723" s="55"/>
      <c r="F1723" s="1"/>
      <c r="G1723" s="17"/>
    </row>
    <row r="1724" customFormat="false" ht="12.75" hidden="false" customHeight="false" outlineLevel="0" collapsed="false">
      <c r="C1724" s="16"/>
      <c r="D1724" s="16"/>
      <c r="E1724" s="55"/>
      <c r="F1724" s="1"/>
      <c r="G1724" s="17"/>
    </row>
    <row r="1725" customFormat="false" ht="12.75" hidden="false" customHeight="false" outlineLevel="0" collapsed="false">
      <c r="C1725" s="16"/>
      <c r="D1725" s="16"/>
      <c r="E1725" s="55"/>
      <c r="F1725" s="1"/>
      <c r="G1725" s="17"/>
    </row>
    <row r="1726" customFormat="false" ht="12.75" hidden="false" customHeight="false" outlineLevel="0" collapsed="false">
      <c r="C1726" s="16"/>
      <c r="D1726" s="16"/>
      <c r="E1726" s="55"/>
      <c r="F1726" s="1"/>
      <c r="G1726" s="17"/>
    </row>
    <row r="1727" customFormat="false" ht="12.75" hidden="false" customHeight="false" outlineLevel="0" collapsed="false">
      <c r="C1727" s="16"/>
      <c r="D1727" s="16"/>
      <c r="E1727" s="55"/>
      <c r="F1727" s="1"/>
      <c r="G1727" s="17"/>
    </row>
    <row r="1728" customFormat="false" ht="12.75" hidden="false" customHeight="false" outlineLevel="0" collapsed="false">
      <c r="C1728" s="16"/>
      <c r="D1728" s="16"/>
      <c r="E1728" s="55"/>
      <c r="F1728" s="1"/>
      <c r="G1728" s="17"/>
    </row>
    <row r="1729" customFormat="false" ht="12.75" hidden="false" customHeight="false" outlineLevel="0" collapsed="false">
      <c r="C1729" s="16"/>
      <c r="D1729" s="16"/>
      <c r="E1729" s="55"/>
      <c r="F1729" s="1"/>
      <c r="G1729" s="17"/>
    </row>
    <row r="1730" customFormat="false" ht="12.75" hidden="false" customHeight="false" outlineLevel="0" collapsed="false">
      <c r="C1730" s="16"/>
      <c r="D1730" s="16"/>
      <c r="E1730" s="55"/>
      <c r="F1730" s="1"/>
      <c r="G1730" s="17"/>
    </row>
    <row r="1731" customFormat="false" ht="12.75" hidden="false" customHeight="false" outlineLevel="0" collapsed="false">
      <c r="C1731" s="16"/>
      <c r="D1731" s="16"/>
      <c r="E1731" s="55"/>
      <c r="F1731" s="1"/>
      <c r="G1731" s="17"/>
    </row>
    <row r="1732" customFormat="false" ht="12.75" hidden="false" customHeight="false" outlineLevel="0" collapsed="false">
      <c r="C1732" s="16"/>
      <c r="D1732" s="16"/>
      <c r="E1732" s="55"/>
      <c r="F1732" s="1"/>
      <c r="G1732" s="17"/>
    </row>
    <row r="1733" customFormat="false" ht="12.75" hidden="false" customHeight="false" outlineLevel="0" collapsed="false">
      <c r="C1733" s="16"/>
      <c r="D1733" s="16"/>
      <c r="E1733" s="55"/>
      <c r="F1733" s="1"/>
      <c r="G1733" s="17"/>
    </row>
    <row r="1734" customFormat="false" ht="12.75" hidden="false" customHeight="false" outlineLevel="0" collapsed="false">
      <c r="C1734" s="16"/>
      <c r="D1734" s="16"/>
      <c r="E1734" s="55"/>
      <c r="F1734" s="1"/>
      <c r="G1734" s="17"/>
    </row>
    <row r="1735" customFormat="false" ht="12.75" hidden="false" customHeight="false" outlineLevel="0" collapsed="false">
      <c r="C1735" s="16"/>
      <c r="D1735" s="16"/>
      <c r="E1735" s="55"/>
      <c r="F1735" s="1"/>
      <c r="G1735" s="17"/>
    </row>
    <row r="1736" customFormat="false" ht="12.75" hidden="false" customHeight="false" outlineLevel="0" collapsed="false">
      <c r="C1736" s="16"/>
      <c r="D1736" s="16"/>
      <c r="E1736" s="55"/>
      <c r="F1736" s="1"/>
      <c r="G1736" s="17"/>
    </row>
    <row r="1737" customFormat="false" ht="12.75" hidden="false" customHeight="false" outlineLevel="0" collapsed="false">
      <c r="C1737" s="16"/>
      <c r="D1737" s="16"/>
      <c r="E1737" s="55"/>
      <c r="F1737" s="1"/>
      <c r="G1737" s="17"/>
    </row>
    <row r="1738" customFormat="false" ht="12.75" hidden="false" customHeight="false" outlineLevel="0" collapsed="false">
      <c r="C1738" s="16"/>
      <c r="D1738" s="16"/>
      <c r="E1738" s="55"/>
      <c r="F1738" s="1"/>
      <c r="G1738" s="17"/>
    </row>
    <row r="1739" customFormat="false" ht="12.75" hidden="false" customHeight="false" outlineLevel="0" collapsed="false">
      <c r="C1739" s="16"/>
      <c r="D1739" s="16"/>
      <c r="E1739" s="55"/>
      <c r="F1739" s="1"/>
      <c r="G1739" s="17"/>
    </row>
    <row r="1740" customFormat="false" ht="12.75" hidden="false" customHeight="false" outlineLevel="0" collapsed="false">
      <c r="C1740" s="16"/>
      <c r="D1740" s="16"/>
      <c r="E1740" s="55"/>
      <c r="F1740" s="1"/>
      <c r="G1740" s="17"/>
    </row>
    <row r="1741" customFormat="false" ht="12.75" hidden="false" customHeight="false" outlineLevel="0" collapsed="false">
      <c r="C1741" s="16"/>
      <c r="D1741" s="16"/>
      <c r="E1741" s="55"/>
      <c r="F1741" s="1"/>
      <c r="G1741" s="17"/>
    </row>
    <row r="1742" customFormat="false" ht="12.75" hidden="false" customHeight="false" outlineLevel="0" collapsed="false">
      <c r="C1742" s="16"/>
      <c r="D1742" s="16"/>
      <c r="E1742" s="55"/>
      <c r="F1742" s="1"/>
      <c r="G1742" s="17"/>
    </row>
    <row r="1743" customFormat="false" ht="12.75" hidden="false" customHeight="false" outlineLevel="0" collapsed="false">
      <c r="C1743" s="16"/>
      <c r="D1743" s="16"/>
      <c r="E1743" s="55"/>
      <c r="F1743" s="1"/>
      <c r="G1743" s="17"/>
    </row>
    <row r="1744" customFormat="false" ht="12.75" hidden="false" customHeight="false" outlineLevel="0" collapsed="false">
      <c r="C1744" s="16"/>
      <c r="D1744" s="16"/>
      <c r="E1744" s="55"/>
      <c r="F1744" s="1"/>
      <c r="G1744" s="17"/>
    </row>
    <row r="1745" customFormat="false" ht="12.75" hidden="false" customHeight="false" outlineLevel="0" collapsed="false">
      <c r="C1745" s="16"/>
      <c r="D1745" s="16"/>
      <c r="E1745" s="55"/>
      <c r="F1745" s="1"/>
      <c r="G1745" s="17"/>
    </row>
    <row r="1746" customFormat="false" ht="12.75" hidden="false" customHeight="false" outlineLevel="0" collapsed="false">
      <c r="C1746" s="16"/>
      <c r="D1746" s="16"/>
      <c r="E1746" s="55"/>
      <c r="F1746" s="1"/>
      <c r="G1746" s="17"/>
    </row>
    <row r="1747" customFormat="false" ht="12.75" hidden="false" customHeight="false" outlineLevel="0" collapsed="false">
      <c r="C1747" s="16"/>
      <c r="D1747" s="16"/>
      <c r="E1747" s="55"/>
      <c r="F1747" s="1"/>
      <c r="G1747" s="17"/>
    </row>
    <row r="1748" customFormat="false" ht="12.75" hidden="false" customHeight="false" outlineLevel="0" collapsed="false">
      <c r="C1748" s="16"/>
      <c r="D1748" s="16"/>
      <c r="E1748" s="55"/>
      <c r="F1748" s="1"/>
      <c r="G1748" s="17"/>
    </row>
    <row r="1749" customFormat="false" ht="12.75" hidden="false" customHeight="false" outlineLevel="0" collapsed="false">
      <c r="C1749" s="16"/>
      <c r="D1749" s="16"/>
      <c r="E1749" s="55"/>
      <c r="F1749" s="1"/>
      <c r="G1749" s="17"/>
    </row>
    <row r="1750" customFormat="false" ht="12.75" hidden="false" customHeight="false" outlineLevel="0" collapsed="false">
      <c r="C1750" s="16"/>
      <c r="D1750" s="16"/>
      <c r="E1750" s="55"/>
      <c r="F1750" s="1"/>
      <c r="G1750" s="17"/>
    </row>
    <row r="1751" customFormat="false" ht="12.75" hidden="false" customHeight="false" outlineLevel="0" collapsed="false">
      <c r="C1751" s="16"/>
      <c r="D1751" s="16"/>
      <c r="E1751" s="55"/>
      <c r="F1751" s="1"/>
      <c r="G1751" s="17"/>
    </row>
    <row r="1752" customFormat="false" ht="12.75" hidden="false" customHeight="false" outlineLevel="0" collapsed="false">
      <c r="C1752" s="16"/>
      <c r="D1752" s="16"/>
      <c r="E1752" s="55"/>
      <c r="F1752" s="1"/>
      <c r="G1752" s="17"/>
    </row>
    <row r="1753" customFormat="false" ht="12.75" hidden="false" customHeight="false" outlineLevel="0" collapsed="false">
      <c r="C1753" s="16"/>
      <c r="D1753" s="16"/>
      <c r="E1753" s="55"/>
      <c r="F1753" s="1"/>
      <c r="G1753" s="17"/>
    </row>
    <row r="1754" customFormat="false" ht="12.75" hidden="false" customHeight="false" outlineLevel="0" collapsed="false">
      <c r="C1754" s="16"/>
      <c r="D1754" s="16"/>
      <c r="E1754" s="55"/>
      <c r="F1754" s="1"/>
      <c r="G1754" s="17"/>
    </row>
    <row r="1755" customFormat="false" ht="12.75" hidden="false" customHeight="false" outlineLevel="0" collapsed="false">
      <c r="C1755" s="16"/>
      <c r="D1755" s="16"/>
      <c r="E1755" s="55"/>
      <c r="F1755" s="1"/>
      <c r="G1755" s="17"/>
    </row>
    <row r="1756" customFormat="false" ht="12.75" hidden="false" customHeight="false" outlineLevel="0" collapsed="false">
      <c r="C1756" s="16"/>
      <c r="D1756" s="16"/>
      <c r="E1756" s="55"/>
      <c r="F1756" s="1"/>
      <c r="G1756" s="17"/>
    </row>
    <row r="1757" customFormat="false" ht="12.75" hidden="false" customHeight="false" outlineLevel="0" collapsed="false">
      <c r="C1757" s="16"/>
      <c r="D1757" s="16"/>
      <c r="E1757" s="55"/>
      <c r="F1757" s="1"/>
      <c r="G1757" s="17"/>
    </row>
    <row r="1758" customFormat="false" ht="12.75" hidden="false" customHeight="false" outlineLevel="0" collapsed="false">
      <c r="C1758" s="16"/>
      <c r="D1758" s="16"/>
      <c r="E1758" s="55"/>
      <c r="F1758" s="1"/>
      <c r="G1758" s="17"/>
    </row>
    <row r="1759" customFormat="false" ht="12.75" hidden="false" customHeight="false" outlineLevel="0" collapsed="false">
      <c r="C1759" s="16"/>
      <c r="D1759" s="16"/>
      <c r="E1759" s="55"/>
      <c r="F1759" s="1"/>
      <c r="G1759" s="17"/>
    </row>
    <row r="1760" customFormat="false" ht="12.75" hidden="false" customHeight="false" outlineLevel="0" collapsed="false">
      <c r="C1760" s="16"/>
      <c r="D1760" s="16"/>
      <c r="E1760" s="55"/>
      <c r="F1760" s="1"/>
      <c r="G1760" s="17"/>
    </row>
    <row r="1761" customFormat="false" ht="12.75" hidden="false" customHeight="false" outlineLevel="0" collapsed="false">
      <c r="C1761" s="16"/>
      <c r="D1761" s="16"/>
      <c r="E1761" s="55"/>
      <c r="F1761" s="1"/>
      <c r="G1761" s="17"/>
    </row>
    <row r="1762" customFormat="false" ht="12.75" hidden="false" customHeight="false" outlineLevel="0" collapsed="false">
      <c r="C1762" s="16"/>
      <c r="D1762" s="16"/>
      <c r="E1762" s="55"/>
      <c r="F1762" s="1"/>
      <c r="G1762" s="17"/>
    </row>
    <row r="1763" customFormat="false" ht="12.75" hidden="false" customHeight="false" outlineLevel="0" collapsed="false">
      <c r="C1763" s="16"/>
      <c r="D1763" s="16"/>
      <c r="E1763" s="55"/>
      <c r="F1763" s="1"/>
      <c r="G1763" s="17"/>
    </row>
    <row r="1764" customFormat="false" ht="12.75" hidden="false" customHeight="false" outlineLevel="0" collapsed="false">
      <c r="C1764" s="16"/>
      <c r="D1764" s="16"/>
      <c r="E1764" s="55"/>
      <c r="F1764" s="1"/>
      <c r="G1764" s="17"/>
    </row>
    <row r="1765" customFormat="false" ht="12.75" hidden="false" customHeight="false" outlineLevel="0" collapsed="false">
      <c r="C1765" s="16"/>
      <c r="D1765" s="16"/>
      <c r="E1765" s="55"/>
      <c r="F1765" s="1"/>
      <c r="G1765" s="17"/>
    </row>
    <row r="1766" customFormat="false" ht="12.75" hidden="false" customHeight="false" outlineLevel="0" collapsed="false">
      <c r="C1766" s="16"/>
      <c r="D1766" s="16"/>
      <c r="E1766" s="55"/>
      <c r="F1766" s="1"/>
      <c r="G1766" s="17"/>
    </row>
    <row r="1767" customFormat="false" ht="12.75" hidden="false" customHeight="false" outlineLevel="0" collapsed="false">
      <c r="C1767" s="16"/>
      <c r="D1767" s="16"/>
      <c r="E1767" s="55"/>
      <c r="F1767" s="1"/>
      <c r="G1767" s="17"/>
    </row>
    <row r="1768" customFormat="false" ht="12.75" hidden="false" customHeight="false" outlineLevel="0" collapsed="false">
      <c r="C1768" s="16"/>
      <c r="D1768" s="16"/>
      <c r="E1768" s="55"/>
      <c r="F1768" s="1"/>
      <c r="G1768" s="17"/>
    </row>
    <row r="1769" customFormat="false" ht="12.75" hidden="false" customHeight="false" outlineLevel="0" collapsed="false">
      <c r="C1769" s="16"/>
      <c r="D1769" s="16"/>
      <c r="E1769" s="55"/>
      <c r="F1769" s="1"/>
      <c r="G1769" s="17"/>
    </row>
    <row r="1770" customFormat="false" ht="12.75" hidden="false" customHeight="false" outlineLevel="0" collapsed="false">
      <c r="C1770" s="16"/>
      <c r="D1770" s="16"/>
      <c r="E1770" s="55"/>
      <c r="F1770" s="1"/>
      <c r="G1770" s="17"/>
    </row>
    <row r="1771" customFormat="false" ht="12.75" hidden="false" customHeight="false" outlineLevel="0" collapsed="false">
      <c r="C1771" s="16"/>
      <c r="D1771" s="16"/>
      <c r="E1771" s="55"/>
      <c r="F1771" s="1"/>
      <c r="G1771" s="17"/>
    </row>
    <row r="1772" customFormat="false" ht="12.75" hidden="false" customHeight="false" outlineLevel="0" collapsed="false">
      <c r="C1772" s="16"/>
      <c r="D1772" s="16"/>
      <c r="E1772" s="55"/>
      <c r="F1772" s="1"/>
      <c r="G1772" s="17"/>
    </row>
    <row r="1773" customFormat="false" ht="12.75" hidden="false" customHeight="false" outlineLevel="0" collapsed="false">
      <c r="C1773" s="16"/>
      <c r="D1773" s="16"/>
      <c r="E1773" s="55"/>
      <c r="F1773" s="1"/>
      <c r="G1773" s="17"/>
    </row>
    <row r="1774" customFormat="false" ht="12.75" hidden="false" customHeight="false" outlineLevel="0" collapsed="false">
      <c r="C1774" s="16"/>
      <c r="D1774" s="16"/>
      <c r="E1774" s="55"/>
      <c r="F1774" s="1"/>
      <c r="G1774" s="17"/>
    </row>
    <row r="1775" customFormat="false" ht="12.75" hidden="false" customHeight="false" outlineLevel="0" collapsed="false">
      <c r="C1775" s="16"/>
      <c r="D1775" s="16"/>
      <c r="E1775" s="55"/>
      <c r="F1775" s="1"/>
      <c r="G1775" s="17"/>
    </row>
    <row r="1776" customFormat="false" ht="12.75" hidden="false" customHeight="false" outlineLevel="0" collapsed="false">
      <c r="C1776" s="16"/>
      <c r="D1776" s="16"/>
      <c r="E1776" s="55"/>
      <c r="F1776" s="1"/>
      <c r="G1776" s="17"/>
    </row>
    <row r="1777" customFormat="false" ht="12.75" hidden="false" customHeight="false" outlineLevel="0" collapsed="false">
      <c r="C1777" s="16"/>
      <c r="D1777" s="16"/>
      <c r="E1777" s="55"/>
      <c r="F1777" s="1"/>
      <c r="G1777" s="17"/>
    </row>
    <row r="1778" customFormat="false" ht="12.75" hidden="false" customHeight="false" outlineLevel="0" collapsed="false">
      <c r="C1778" s="16"/>
      <c r="D1778" s="16"/>
      <c r="E1778" s="55"/>
      <c r="F1778" s="1"/>
      <c r="G1778" s="17"/>
    </row>
    <row r="1779" customFormat="false" ht="12.75" hidden="false" customHeight="false" outlineLevel="0" collapsed="false">
      <c r="C1779" s="16"/>
      <c r="D1779" s="16"/>
      <c r="E1779" s="55"/>
      <c r="F1779" s="1"/>
      <c r="G1779" s="17"/>
    </row>
    <row r="1780" customFormat="false" ht="12.75" hidden="false" customHeight="false" outlineLevel="0" collapsed="false">
      <c r="C1780" s="16"/>
      <c r="D1780" s="16"/>
      <c r="E1780" s="55"/>
      <c r="F1780" s="1"/>
      <c r="G1780" s="17"/>
    </row>
    <row r="1781" customFormat="false" ht="12.75" hidden="false" customHeight="false" outlineLevel="0" collapsed="false">
      <c r="C1781" s="16"/>
      <c r="D1781" s="16"/>
      <c r="E1781" s="55"/>
      <c r="F1781" s="1"/>
      <c r="G1781" s="17"/>
    </row>
    <row r="1782" customFormat="false" ht="12.75" hidden="false" customHeight="false" outlineLevel="0" collapsed="false">
      <c r="C1782" s="16"/>
      <c r="D1782" s="16"/>
      <c r="E1782" s="55"/>
      <c r="F1782" s="1"/>
      <c r="G1782" s="17"/>
    </row>
    <row r="1783" customFormat="false" ht="12.75" hidden="false" customHeight="false" outlineLevel="0" collapsed="false">
      <c r="C1783" s="16"/>
      <c r="D1783" s="16"/>
      <c r="E1783" s="55"/>
      <c r="F1783" s="1"/>
      <c r="G1783" s="17"/>
    </row>
    <row r="1784" customFormat="false" ht="12.75" hidden="false" customHeight="false" outlineLevel="0" collapsed="false">
      <c r="C1784" s="16"/>
      <c r="D1784" s="16"/>
      <c r="E1784" s="55"/>
      <c r="F1784" s="1"/>
      <c r="G1784" s="17"/>
    </row>
    <row r="1785" customFormat="false" ht="12.75" hidden="false" customHeight="false" outlineLevel="0" collapsed="false">
      <c r="C1785" s="16"/>
      <c r="D1785" s="16"/>
      <c r="E1785" s="55"/>
      <c r="F1785" s="1"/>
      <c r="G1785" s="17"/>
    </row>
    <row r="1786" customFormat="false" ht="12.75" hidden="false" customHeight="false" outlineLevel="0" collapsed="false">
      <c r="C1786" s="16"/>
      <c r="D1786" s="16"/>
      <c r="E1786" s="55"/>
      <c r="F1786" s="1"/>
      <c r="G1786" s="17"/>
    </row>
    <row r="1787" customFormat="false" ht="12.75" hidden="false" customHeight="false" outlineLevel="0" collapsed="false">
      <c r="C1787" s="16"/>
      <c r="D1787" s="16"/>
      <c r="E1787" s="55"/>
      <c r="F1787" s="1"/>
      <c r="G1787" s="17"/>
    </row>
    <row r="1788" customFormat="false" ht="12.75" hidden="false" customHeight="false" outlineLevel="0" collapsed="false">
      <c r="C1788" s="16"/>
      <c r="D1788" s="16"/>
      <c r="E1788" s="55"/>
      <c r="F1788" s="1"/>
      <c r="G1788" s="17"/>
    </row>
    <row r="1789" customFormat="false" ht="12.75" hidden="false" customHeight="false" outlineLevel="0" collapsed="false">
      <c r="C1789" s="16"/>
      <c r="D1789" s="16"/>
      <c r="E1789" s="55"/>
      <c r="F1789" s="1"/>
      <c r="G1789" s="17"/>
    </row>
    <row r="1790" customFormat="false" ht="12.75" hidden="false" customHeight="false" outlineLevel="0" collapsed="false">
      <c r="C1790" s="16"/>
      <c r="D1790" s="16"/>
      <c r="E1790" s="55"/>
      <c r="F1790" s="1"/>
      <c r="G1790" s="17"/>
    </row>
    <row r="1791" customFormat="false" ht="12.75" hidden="false" customHeight="false" outlineLevel="0" collapsed="false">
      <c r="C1791" s="16"/>
      <c r="D1791" s="16"/>
      <c r="E1791" s="55"/>
      <c r="F1791" s="1"/>
      <c r="G1791" s="17"/>
    </row>
    <row r="1792" customFormat="false" ht="12.75" hidden="false" customHeight="false" outlineLevel="0" collapsed="false">
      <c r="C1792" s="16"/>
      <c r="D1792" s="16"/>
      <c r="E1792" s="55"/>
      <c r="F1792" s="1"/>
      <c r="G1792" s="17"/>
    </row>
    <row r="1793" customFormat="false" ht="12.75" hidden="false" customHeight="false" outlineLevel="0" collapsed="false">
      <c r="C1793" s="16"/>
      <c r="D1793" s="16"/>
      <c r="E1793" s="55"/>
      <c r="F1793" s="1"/>
      <c r="G1793" s="17"/>
    </row>
    <row r="1794" customFormat="false" ht="12.75" hidden="false" customHeight="false" outlineLevel="0" collapsed="false">
      <c r="C1794" s="16"/>
      <c r="D1794" s="16"/>
      <c r="E1794" s="55"/>
      <c r="F1794" s="1"/>
      <c r="G1794" s="17"/>
    </row>
    <row r="1795" customFormat="false" ht="12.75" hidden="false" customHeight="false" outlineLevel="0" collapsed="false">
      <c r="C1795" s="16"/>
      <c r="D1795" s="16"/>
      <c r="E1795" s="55"/>
      <c r="F1795" s="1"/>
      <c r="G1795" s="17"/>
    </row>
    <row r="1796" customFormat="false" ht="12.75" hidden="false" customHeight="false" outlineLevel="0" collapsed="false">
      <c r="C1796" s="16"/>
      <c r="D1796" s="16"/>
      <c r="E1796" s="55"/>
      <c r="F1796" s="1"/>
      <c r="G1796" s="17"/>
    </row>
    <row r="1797" customFormat="false" ht="12.75" hidden="false" customHeight="false" outlineLevel="0" collapsed="false">
      <c r="C1797" s="16"/>
      <c r="D1797" s="16"/>
      <c r="E1797" s="55"/>
      <c r="F1797" s="1"/>
      <c r="G1797" s="17"/>
    </row>
    <row r="1798" customFormat="false" ht="12.75" hidden="false" customHeight="false" outlineLevel="0" collapsed="false">
      <c r="C1798" s="16"/>
      <c r="D1798" s="16"/>
      <c r="E1798" s="55"/>
      <c r="F1798" s="1"/>
      <c r="G1798" s="17"/>
    </row>
    <row r="1799" customFormat="false" ht="12.75" hidden="false" customHeight="false" outlineLevel="0" collapsed="false">
      <c r="C1799" s="16"/>
      <c r="D1799" s="16"/>
      <c r="E1799" s="55"/>
      <c r="F1799" s="1"/>
      <c r="G1799" s="17"/>
    </row>
    <row r="1800" customFormat="false" ht="12.75" hidden="false" customHeight="false" outlineLevel="0" collapsed="false">
      <c r="C1800" s="16"/>
      <c r="D1800" s="16"/>
      <c r="E1800" s="55"/>
      <c r="F1800" s="1"/>
      <c r="G1800" s="17"/>
    </row>
    <row r="1801" customFormat="false" ht="12.75" hidden="false" customHeight="false" outlineLevel="0" collapsed="false">
      <c r="C1801" s="16"/>
      <c r="D1801" s="16"/>
      <c r="E1801" s="55"/>
      <c r="F1801" s="1"/>
      <c r="G1801" s="17"/>
    </row>
    <row r="1802" customFormat="false" ht="12.75" hidden="false" customHeight="false" outlineLevel="0" collapsed="false">
      <c r="C1802" s="16"/>
      <c r="D1802" s="16"/>
      <c r="E1802" s="55"/>
      <c r="F1802" s="1"/>
      <c r="G1802" s="17"/>
    </row>
    <row r="1803" customFormat="false" ht="12.75" hidden="false" customHeight="false" outlineLevel="0" collapsed="false">
      <c r="C1803" s="16"/>
      <c r="D1803" s="16"/>
      <c r="E1803" s="55"/>
      <c r="F1803" s="1"/>
      <c r="G1803" s="17"/>
    </row>
    <row r="1804" customFormat="false" ht="12.75" hidden="false" customHeight="false" outlineLevel="0" collapsed="false">
      <c r="C1804" s="16"/>
      <c r="D1804" s="16"/>
      <c r="E1804" s="55"/>
      <c r="F1804" s="1"/>
      <c r="G1804" s="17"/>
    </row>
    <row r="1805" customFormat="false" ht="12.75" hidden="false" customHeight="false" outlineLevel="0" collapsed="false">
      <c r="C1805" s="16"/>
      <c r="D1805" s="16"/>
      <c r="E1805" s="55"/>
      <c r="F1805" s="1"/>
      <c r="G1805" s="17"/>
    </row>
    <row r="1806" customFormat="false" ht="12.75" hidden="false" customHeight="false" outlineLevel="0" collapsed="false">
      <c r="C1806" s="16"/>
      <c r="D1806" s="16"/>
      <c r="E1806" s="55"/>
      <c r="F1806" s="1"/>
      <c r="G1806" s="17"/>
    </row>
    <row r="1807" customFormat="false" ht="12.75" hidden="false" customHeight="false" outlineLevel="0" collapsed="false">
      <c r="C1807" s="16"/>
      <c r="D1807" s="16"/>
      <c r="E1807" s="55"/>
      <c r="F1807" s="1"/>
      <c r="G1807" s="17"/>
    </row>
    <row r="1808" customFormat="false" ht="12.75" hidden="false" customHeight="false" outlineLevel="0" collapsed="false">
      <c r="C1808" s="16"/>
      <c r="D1808" s="16"/>
      <c r="E1808" s="55"/>
      <c r="F1808" s="1"/>
      <c r="G1808" s="17"/>
    </row>
    <row r="1809" customFormat="false" ht="12.75" hidden="false" customHeight="false" outlineLevel="0" collapsed="false">
      <c r="C1809" s="16"/>
      <c r="D1809" s="16"/>
      <c r="E1809" s="55"/>
      <c r="F1809" s="1"/>
      <c r="G1809" s="17"/>
    </row>
    <row r="1810" customFormat="false" ht="12.75" hidden="false" customHeight="false" outlineLevel="0" collapsed="false">
      <c r="C1810" s="16"/>
      <c r="D1810" s="16"/>
      <c r="E1810" s="55"/>
      <c r="F1810" s="1"/>
      <c r="G1810" s="17"/>
    </row>
    <row r="1811" customFormat="false" ht="12.75" hidden="false" customHeight="false" outlineLevel="0" collapsed="false">
      <c r="C1811" s="16"/>
      <c r="D1811" s="16"/>
      <c r="E1811" s="55"/>
      <c r="F1811" s="1"/>
      <c r="G1811" s="17"/>
    </row>
    <row r="1812" customFormat="false" ht="12.75" hidden="false" customHeight="false" outlineLevel="0" collapsed="false">
      <c r="C1812" s="16"/>
      <c r="D1812" s="16"/>
      <c r="E1812" s="55"/>
      <c r="F1812" s="1"/>
      <c r="G1812" s="17"/>
    </row>
    <row r="1813" customFormat="false" ht="12.75" hidden="false" customHeight="false" outlineLevel="0" collapsed="false">
      <c r="C1813" s="16"/>
      <c r="D1813" s="16"/>
      <c r="E1813" s="55"/>
      <c r="F1813" s="1"/>
      <c r="G1813" s="17"/>
    </row>
    <row r="1814" customFormat="false" ht="12.75" hidden="false" customHeight="false" outlineLevel="0" collapsed="false">
      <c r="C1814" s="16"/>
      <c r="D1814" s="16"/>
      <c r="E1814" s="55"/>
      <c r="F1814" s="1"/>
      <c r="G1814" s="17"/>
    </row>
    <row r="1815" customFormat="false" ht="12.75" hidden="false" customHeight="false" outlineLevel="0" collapsed="false">
      <c r="C1815" s="16"/>
      <c r="D1815" s="16"/>
      <c r="E1815" s="55"/>
      <c r="F1815" s="1"/>
      <c r="G1815" s="17"/>
    </row>
    <row r="1816" customFormat="false" ht="12.75" hidden="false" customHeight="false" outlineLevel="0" collapsed="false">
      <c r="C1816" s="16"/>
      <c r="D1816" s="16"/>
      <c r="E1816" s="55"/>
      <c r="F1816" s="1"/>
      <c r="G1816" s="17"/>
    </row>
    <row r="1817" customFormat="false" ht="12.75" hidden="false" customHeight="false" outlineLevel="0" collapsed="false">
      <c r="C1817" s="16"/>
      <c r="D1817" s="16"/>
      <c r="E1817" s="55"/>
      <c r="F1817" s="1"/>
      <c r="G1817" s="17"/>
    </row>
    <row r="1818" customFormat="false" ht="12.75" hidden="false" customHeight="false" outlineLevel="0" collapsed="false">
      <c r="C1818" s="16"/>
      <c r="D1818" s="16"/>
      <c r="E1818" s="55"/>
      <c r="F1818" s="1"/>
      <c r="G1818" s="17"/>
    </row>
    <row r="1819" customFormat="false" ht="12.75" hidden="false" customHeight="false" outlineLevel="0" collapsed="false">
      <c r="C1819" s="16"/>
      <c r="D1819" s="16"/>
      <c r="E1819" s="55"/>
      <c r="F1819" s="1"/>
      <c r="G1819" s="17"/>
    </row>
    <row r="1820" customFormat="false" ht="12.75" hidden="false" customHeight="false" outlineLevel="0" collapsed="false">
      <c r="C1820" s="16"/>
      <c r="D1820" s="16"/>
      <c r="E1820" s="55"/>
      <c r="F1820" s="1"/>
      <c r="G1820" s="17"/>
    </row>
    <row r="1821" customFormat="false" ht="12.75" hidden="false" customHeight="false" outlineLevel="0" collapsed="false">
      <c r="C1821" s="16"/>
      <c r="D1821" s="16"/>
      <c r="E1821" s="55"/>
      <c r="F1821" s="1"/>
      <c r="G1821" s="17"/>
    </row>
    <row r="1822" customFormat="false" ht="12.75" hidden="false" customHeight="false" outlineLevel="0" collapsed="false">
      <c r="C1822" s="16"/>
      <c r="D1822" s="16"/>
      <c r="E1822" s="55"/>
      <c r="F1822" s="1"/>
      <c r="G1822" s="17"/>
    </row>
    <row r="1823" customFormat="false" ht="12.75" hidden="false" customHeight="false" outlineLevel="0" collapsed="false">
      <c r="C1823" s="16"/>
      <c r="D1823" s="16"/>
      <c r="E1823" s="55"/>
      <c r="F1823" s="1"/>
      <c r="G1823" s="17"/>
    </row>
    <row r="1824" customFormat="false" ht="12.75" hidden="false" customHeight="false" outlineLevel="0" collapsed="false">
      <c r="C1824" s="16"/>
      <c r="D1824" s="16"/>
      <c r="E1824" s="55"/>
      <c r="F1824" s="1"/>
      <c r="G1824" s="17"/>
    </row>
    <row r="1825" customFormat="false" ht="12.75" hidden="false" customHeight="false" outlineLevel="0" collapsed="false">
      <c r="C1825" s="16"/>
      <c r="D1825" s="16"/>
      <c r="E1825" s="55"/>
      <c r="F1825" s="1"/>
      <c r="G1825" s="17"/>
    </row>
    <row r="1826" customFormat="false" ht="12.75" hidden="false" customHeight="false" outlineLevel="0" collapsed="false">
      <c r="C1826" s="16"/>
      <c r="D1826" s="16"/>
      <c r="E1826" s="55"/>
      <c r="F1826" s="1"/>
      <c r="G1826" s="17"/>
    </row>
    <row r="1827" customFormat="false" ht="12.75" hidden="false" customHeight="false" outlineLevel="0" collapsed="false">
      <c r="C1827" s="16"/>
      <c r="D1827" s="16"/>
      <c r="E1827" s="55"/>
      <c r="F1827" s="1"/>
      <c r="G1827" s="17"/>
    </row>
    <row r="1828" customFormat="false" ht="12.75" hidden="false" customHeight="false" outlineLevel="0" collapsed="false">
      <c r="C1828" s="16"/>
      <c r="D1828" s="16"/>
      <c r="E1828" s="55"/>
      <c r="F1828" s="1"/>
      <c r="G1828" s="17"/>
    </row>
    <row r="1829" customFormat="false" ht="12.75" hidden="false" customHeight="false" outlineLevel="0" collapsed="false">
      <c r="C1829" s="16"/>
      <c r="D1829" s="16"/>
      <c r="E1829" s="55"/>
      <c r="F1829" s="1"/>
      <c r="G1829" s="17"/>
    </row>
    <row r="1830" customFormat="false" ht="12.75" hidden="false" customHeight="false" outlineLevel="0" collapsed="false">
      <c r="C1830" s="16"/>
      <c r="D1830" s="16"/>
      <c r="E1830" s="55"/>
      <c r="F1830" s="1"/>
      <c r="G1830" s="17"/>
    </row>
    <row r="1831" customFormat="false" ht="12.75" hidden="false" customHeight="false" outlineLevel="0" collapsed="false">
      <c r="C1831" s="16"/>
      <c r="D1831" s="16"/>
      <c r="E1831" s="55"/>
      <c r="F1831" s="1"/>
      <c r="G1831" s="17"/>
    </row>
    <row r="1832" customFormat="false" ht="12.75" hidden="false" customHeight="false" outlineLevel="0" collapsed="false">
      <c r="C1832" s="16"/>
      <c r="D1832" s="16"/>
      <c r="E1832" s="55"/>
      <c r="F1832" s="1"/>
      <c r="G1832" s="17"/>
    </row>
    <row r="1833" customFormat="false" ht="12.75" hidden="false" customHeight="false" outlineLevel="0" collapsed="false">
      <c r="C1833" s="16"/>
      <c r="D1833" s="16"/>
      <c r="E1833" s="55"/>
      <c r="F1833" s="1"/>
      <c r="G1833" s="17"/>
    </row>
    <row r="1834" customFormat="false" ht="12.75" hidden="false" customHeight="false" outlineLevel="0" collapsed="false">
      <c r="C1834" s="16"/>
      <c r="D1834" s="16"/>
      <c r="E1834" s="55"/>
      <c r="F1834" s="1"/>
      <c r="G1834" s="17"/>
    </row>
    <row r="1835" customFormat="false" ht="12.75" hidden="false" customHeight="false" outlineLevel="0" collapsed="false">
      <c r="C1835" s="16"/>
      <c r="D1835" s="16"/>
      <c r="E1835" s="55"/>
      <c r="F1835" s="1"/>
      <c r="G1835" s="17"/>
    </row>
    <row r="1836" customFormat="false" ht="12.75" hidden="false" customHeight="false" outlineLevel="0" collapsed="false">
      <c r="C1836" s="16"/>
      <c r="D1836" s="16"/>
      <c r="E1836" s="55"/>
      <c r="F1836" s="1"/>
      <c r="G1836" s="17"/>
    </row>
    <row r="1837" customFormat="false" ht="12.75" hidden="false" customHeight="false" outlineLevel="0" collapsed="false">
      <c r="C1837" s="16"/>
      <c r="D1837" s="16"/>
      <c r="E1837" s="55"/>
      <c r="F1837" s="1"/>
      <c r="G1837" s="17"/>
    </row>
    <row r="1838" customFormat="false" ht="12.75" hidden="false" customHeight="false" outlineLevel="0" collapsed="false">
      <c r="C1838" s="16"/>
      <c r="D1838" s="16"/>
      <c r="E1838" s="55"/>
      <c r="F1838" s="1"/>
      <c r="G1838" s="17"/>
    </row>
    <row r="1839" customFormat="false" ht="12.75" hidden="false" customHeight="false" outlineLevel="0" collapsed="false">
      <c r="C1839" s="16"/>
      <c r="D1839" s="16"/>
      <c r="E1839" s="55"/>
      <c r="F1839" s="1"/>
      <c r="G1839" s="17"/>
    </row>
    <row r="1840" customFormat="false" ht="12.75" hidden="false" customHeight="false" outlineLevel="0" collapsed="false">
      <c r="C1840" s="16"/>
      <c r="D1840" s="16"/>
      <c r="E1840" s="55"/>
      <c r="F1840" s="1"/>
      <c r="G1840" s="17"/>
    </row>
    <row r="1841" customFormat="false" ht="12.75" hidden="false" customHeight="false" outlineLevel="0" collapsed="false">
      <c r="C1841" s="16"/>
      <c r="D1841" s="16"/>
      <c r="E1841" s="55"/>
      <c r="F1841" s="1"/>
      <c r="G1841" s="17"/>
    </row>
    <row r="1842" customFormat="false" ht="12.75" hidden="false" customHeight="false" outlineLevel="0" collapsed="false">
      <c r="C1842" s="16"/>
      <c r="D1842" s="16"/>
      <c r="E1842" s="55"/>
      <c r="F1842" s="1"/>
      <c r="G1842" s="17"/>
    </row>
    <row r="1843" customFormat="false" ht="12.75" hidden="false" customHeight="false" outlineLevel="0" collapsed="false">
      <c r="C1843" s="16"/>
      <c r="D1843" s="16"/>
      <c r="E1843" s="55"/>
      <c r="F1843" s="1"/>
      <c r="G1843" s="17"/>
    </row>
    <row r="1844" customFormat="false" ht="12.75" hidden="false" customHeight="false" outlineLevel="0" collapsed="false">
      <c r="C1844" s="16"/>
      <c r="D1844" s="16"/>
      <c r="E1844" s="55"/>
      <c r="F1844" s="1"/>
      <c r="G1844" s="17"/>
    </row>
    <row r="1845" customFormat="false" ht="12.75" hidden="false" customHeight="false" outlineLevel="0" collapsed="false">
      <c r="C1845" s="16"/>
      <c r="D1845" s="16"/>
      <c r="E1845" s="55"/>
      <c r="F1845" s="1"/>
      <c r="G1845" s="17"/>
    </row>
    <row r="1846" customFormat="false" ht="12.75" hidden="false" customHeight="false" outlineLevel="0" collapsed="false">
      <c r="C1846" s="16"/>
      <c r="D1846" s="16"/>
      <c r="E1846" s="55"/>
      <c r="F1846" s="1"/>
      <c r="G1846" s="17"/>
    </row>
    <row r="1847" customFormat="false" ht="12.75" hidden="false" customHeight="false" outlineLevel="0" collapsed="false">
      <c r="C1847" s="16"/>
      <c r="D1847" s="16"/>
      <c r="E1847" s="55"/>
      <c r="F1847" s="1"/>
      <c r="G1847" s="17"/>
    </row>
    <row r="1848" customFormat="false" ht="12.75" hidden="false" customHeight="false" outlineLevel="0" collapsed="false">
      <c r="C1848" s="16"/>
      <c r="D1848" s="16"/>
      <c r="E1848" s="55"/>
      <c r="F1848" s="1"/>
      <c r="G1848" s="17"/>
    </row>
    <row r="1849" customFormat="false" ht="12.75" hidden="false" customHeight="false" outlineLevel="0" collapsed="false">
      <c r="C1849" s="16"/>
      <c r="D1849" s="16"/>
      <c r="E1849" s="55"/>
      <c r="F1849" s="1"/>
      <c r="G1849" s="17"/>
    </row>
    <row r="1850" customFormat="false" ht="12.75" hidden="false" customHeight="false" outlineLevel="0" collapsed="false">
      <c r="C1850" s="16"/>
      <c r="D1850" s="16"/>
      <c r="E1850" s="55"/>
      <c r="F1850" s="1"/>
      <c r="G1850" s="17"/>
    </row>
    <row r="1851" customFormat="false" ht="12.75" hidden="false" customHeight="false" outlineLevel="0" collapsed="false">
      <c r="C1851" s="16"/>
      <c r="D1851" s="16"/>
      <c r="E1851" s="55"/>
      <c r="F1851" s="1"/>
      <c r="G1851" s="17"/>
    </row>
    <row r="1852" customFormat="false" ht="12.75" hidden="false" customHeight="false" outlineLevel="0" collapsed="false">
      <c r="C1852" s="16"/>
      <c r="D1852" s="16"/>
      <c r="E1852" s="55"/>
      <c r="F1852" s="1"/>
      <c r="G1852" s="17"/>
    </row>
    <row r="1853" customFormat="false" ht="12.75" hidden="false" customHeight="false" outlineLevel="0" collapsed="false">
      <c r="C1853" s="16"/>
      <c r="D1853" s="16"/>
      <c r="E1853" s="55"/>
      <c r="F1853" s="1"/>
      <c r="G1853" s="17"/>
    </row>
    <row r="1854" customFormat="false" ht="12.75" hidden="false" customHeight="false" outlineLevel="0" collapsed="false">
      <c r="C1854" s="16"/>
      <c r="D1854" s="16"/>
      <c r="E1854" s="55"/>
      <c r="F1854" s="1"/>
      <c r="G1854" s="17"/>
    </row>
    <row r="1855" customFormat="false" ht="12.75" hidden="false" customHeight="false" outlineLevel="0" collapsed="false">
      <c r="C1855" s="16"/>
      <c r="D1855" s="16"/>
      <c r="E1855" s="55"/>
      <c r="F1855" s="1"/>
      <c r="G1855" s="17"/>
    </row>
    <row r="1856" customFormat="false" ht="12.75" hidden="false" customHeight="false" outlineLevel="0" collapsed="false">
      <c r="C1856" s="16"/>
      <c r="D1856" s="16"/>
      <c r="E1856" s="55"/>
      <c r="F1856" s="1"/>
      <c r="G1856" s="17"/>
    </row>
    <row r="1857" customFormat="false" ht="12.75" hidden="false" customHeight="false" outlineLevel="0" collapsed="false">
      <c r="C1857" s="16"/>
      <c r="D1857" s="16"/>
      <c r="E1857" s="55"/>
      <c r="F1857" s="1"/>
      <c r="G1857" s="17"/>
    </row>
    <row r="1858" customFormat="false" ht="12.75" hidden="false" customHeight="false" outlineLevel="0" collapsed="false">
      <c r="C1858" s="16"/>
      <c r="D1858" s="16"/>
      <c r="E1858" s="55"/>
      <c r="F1858" s="1"/>
      <c r="G1858" s="17"/>
    </row>
    <row r="1859" customFormat="false" ht="12.75" hidden="false" customHeight="false" outlineLevel="0" collapsed="false">
      <c r="C1859" s="16"/>
      <c r="D1859" s="16"/>
      <c r="E1859" s="55"/>
      <c r="F1859" s="1"/>
      <c r="G1859" s="17"/>
    </row>
    <row r="1860" customFormat="false" ht="12.75" hidden="false" customHeight="false" outlineLevel="0" collapsed="false">
      <c r="C1860" s="16"/>
      <c r="D1860" s="16"/>
      <c r="E1860" s="55"/>
      <c r="F1860" s="1"/>
      <c r="G1860" s="17"/>
    </row>
    <row r="1861" customFormat="false" ht="12.75" hidden="false" customHeight="false" outlineLevel="0" collapsed="false">
      <c r="C1861" s="16"/>
      <c r="D1861" s="16"/>
      <c r="E1861" s="55"/>
      <c r="F1861" s="1"/>
      <c r="G1861" s="17"/>
    </row>
    <row r="1862" customFormat="false" ht="12.75" hidden="false" customHeight="false" outlineLevel="0" collapsed="false">
      <c r="C1862" s="16"/>
      <c r="D1862" s="16"/>
      <c r="E1862" s="55"/>
      <c r="F1862" s="1"/>
      <c r="G1862" s="17"/>
    </row>
    <row r="1863" customFormat="false" ht="12.75" hidden="false" customHeight="false" outlineLevel="0" collapsed="false">
      <c r="C1863" s="16"/>
      <c r="D1863" s="16"/>
      <c r="E1863" s="55"/>
      <c r="F1863" s="1"/>
      <c r="G1863" s="17"/>
    </row>
    <row r="1864" customFormat="false" ht="12.75" hidden="false" customHeight="false" outlineLevel="0" collapsed="false">
      <c r="C1864" s="16"/>
      <c r="D1864" s="16"/>
      <c r="E1864" s="55"/>
      <c r="F1864" s="1"/>
      <c r="G1864" s="17"/>
    </row>
    <row r="1865" customFormat="false" ht="12.75" hidden="false" customHeight="false" outlineLevel="0" collapsed="false">
      <c r="C1865" s="16"/>
      <c r="D1865" s="16"/>
      <c r="E1865" s="55"/>
      <c r="F1865" s="1"/>
      <c r="G1865" s="17"/>
    </row>
    <row r="1866" customFormat="false" ht="12.75" hidden="false" customHeight="false" outlineLevel="0" collapsed="false">
      <c r="C1866" s="16"/>
      <c r="D1866" s="16"/>
      <c r="E1866" s="55"/>
      <c r="F1866" s="1"/>
      <c r="G1866" s="17"/>
    </row>
    <row r="1867" customFormat="false" ht="12.75" hidden="false" customHeight="false" outlineLevel="0" collapsed="false">
      <c r="C1867" s="16"/>
      <c r="D1867" s="16"/>
      <c r="E1867" s="55"/>
      <c r="F1867" s="1"/>
      <c r="G1867" s="17"/>
    </row>
    <row r="1868" customFormat="false" ht="12.75" hidden="false" customHeight="false" outlineLevel="0" collapsed="false">
      <c r="C1868" s="16"/>
      <c r="D1868" s="16"/>
      <c r="E1868" s="55"/>
      <c r="F1868" s="1"/>
      <c r="G1868" s="17"/>
    </row>
    <row r="1869" customFormat="false" ht="12.75" hidden="false" customHeight="false" outlineLevel="0" collapsed="false">
      <c r="C1869" s="16"/>
      <c r="D1869" s="16"/>
      <c r="E1869" s="55"/>
      <c r="F1869" s="1"/>
      <c r="G1869" s="17"/>
    </row>
    <row r="1870" customFormat="false" ht="12.75" hidden="false" customHeight="false" outlineLevel="0" collapsed="false">
      <c r="C1870" s="16"/>
      <c r="D1870" s="16"/>
      <c r="E1870" s="55"/>
      <c r="F1870" s="1"/>
      <c r="G1870" s="17"/>
    </row>
    <row r="1871" customFormat="false" ht="12.75" hidden="false" customHeight="false" outlineLevel="0" collapsed="false">
      <c r="C1871" s="16"/>
      <c r="D1871" s="16"/>
      <c r="E1871" s="55"/>
      <c r="F1871" s="1"/>
      <c r="G1871" s="17"/>
    </row>
    <row r="1872" customFormat="false" ht="12.75" hidden="false" customHeight="false" outlineLevel="0" collapsed="false">
      <c r="C1872" s="16"/>
      <c r="D1872" s="16"/>
      <c r="E1872" s="55"/>
      <c r="F1872" s="1"/>
      <c r="G1872" s="17"/>
    </row>
    <row r="1873" customFormat="false" ht="12.75" hidden="false" customHeight="false" outlineLevel="0" collapsed="false">
      <c r="C1873" s="16"/>
      <c r="D1873" s="16"/>
      <c r="E1873" s="55"/>
      <c r="F1873" s="1"/>
      <c r="G1873" s="17"/>
    </row>
    <row r="1874" customFormat="false" ht="12.75" hidden="false" customHeight="false" outlineLevel="0" collapsed="false">
      <c r="C1874" s="16"/>
      <c r="D1874" s="16"/>
      <c r="E1874" s="55"/>
      <c r="F1874" s="1"/>
      <c r="G1874" s="17"/>
    </row>
    <row r="1875" customFormat="false" ht="12.75" hidden="false" customHeight="false" outlineLevel="0" collapsed="false">
      <c r="C1875" s="16"/>
      <c r="D1875" s="16"/>
      <c r="E1875" s="55"/>
      <c r="F1875" s="1"/>
      <c r="G1875" s="17"/>
    </row>
    <row r="1876" customFormat="false" ht="12.75" hidden="false" customHeight="false" outlineLevel="0" collapsed="false">
      <c r="C1876" s="16"/>
      <c r="D1876" s="16"/>
      <c r="E1876" s="55"/>
      <c r="F1876" s="1"/>
      <c r="G1876" s="17"/>
    </row>
    <row r="1877" customFormat="false" ht="12.75" hidden="false" customHeight="false" outlineLevel="0" collapsed="false">
      <c r="C1877" s="16"/>
      <c r="D1877" s="16"/>
      <c r="E1877" s="55"/>
      <c r="F1877" s="1"/>
      <c r="G1877" s="17"/>
    </row>
    <row r="1878" customFormat="false" ht="12.75" hidden="false" customHeight="false" outlineLevel="0" collapsed="false">
      <c r="C1878" s="16"/>
      <c r="D1878" s="16"/>
      <c r="E1878" s="55"/>
      <c r="F1878" s="1"/>
      <c r="G1878" s="17"/>
    </row>
    <row r="1879" customFormat="false" ht="12.75" hidden="false" customHeight="false" outlineLevel="0" collapsed="false">
      <c r="C1879" s="16"/>
      <c r="D1879" s="16"/>
      <c r="E1879" s="55"/>
      <c r="F1879" s="1"/>
      <c r="G1879" s="17"/>
    </row>
    <row r="1880" customFormat="false" ht="12.75" hidden="false" customHeight="false" outlineLevel="0" collapsed="false">
      <c r="C1880" s="16"/>
      <c r="D1880" s="16"/>
      <c r="E1880" s="55"/>
      <c r="F1880" s="1"/>
      <c r="G1880" s="17"/>
    </row>
    <row r="1881" customFormat="false" ht="12.75" hidden="false" customHeight="false" outlineLevel="0" collapsed="false">
      <c r="C1881" s="16"/>
      <c r="D1881" s="16"/>
      <c r="E1881" s="55"/>
      <c r="F1881" s="1"/>
      <c r="G1881" s="17"/>
    </row>
    <row r="1882" customFormat="false" ht="12.75" hidden="false" customHeight="false" outlineLevel="0" collapsed="false">
      <c r="C1882" s="16"/>
      <c r="D1882" s="16"/>
      <c r="E1882" s="55"/>
      <c r="F1882" s="1"/>
      <c r="G1882" s="17"/>
    </row>
    <row r="1883" customFormat="false" ht="12.75" hidden="false" customHeight="false" outlineLevel="0" collapsed="false">
      <c r="C1883" s="16"/>
      <c r="D1883" s="16"/>
      <c r="E1883" s="55"/>
      <c r="F1883" s="1"/>
      <c r="G1883" s="17"/>
    </row>
    <row r="1884" customFormat="false" ht="12.75" hidden="false" customHeight="false" outlineLevel="0" collapsed="false">
      <c r="C1884" s="16"/>
      <c r="D1884" s="16"/>
      <c r="E1884" s="55"/>
      <c r="F1884" s="1"/>
      <c r="G1884" s="17"/>
    </row>
    <row r="1885" customFormat="false" ht="12.75" hidden="false" customHeight="false" outlineLevel="0" collapsed="false">
      <c r="C1885" s="16"/>
      <c r="D1885" s="16"/>
      <c r="E1885" s="55"/>
      <c r="F1885" s="1"/>
      <c r="G1885" s="17"/>
    </row>
    <row r="1886" customFormat="false" ht="12.75" hidden="false" customHeight="false" outlineLevel="0" collapsed="false">
      <c r="C1886" s="16"/>
      <c r="D1886" s="16"/>
      <c r="E1886" s="55"/>
      <c r="F1886" s="1"/>
      <c r="G1886" s="17"/>
    </row>
    <row r="1887" customFormat="false" ht="12.75" hidden="false" customHeight="false" outlineLevel="0" collapsed="false">
      <c r="C1887" s="16"/>
      <c r="D1887" s="16"/>
      <c r="E1887" s="55"/>
      <c r="F1887" s="1"/>
      <c r="G1887" s="17"/>
    </row>
    <row r="1888" customFormat="false" ht="12.75" hidden="false" customHeight="false" outlineLevel="0" collapsed="false">
      <c r="C1888" s="16"/>
      <c r="D1888" s="16"/>
      <c r="E1888" s="55"/>
      <c r="F1888" s="1"/>
      <c r="G1888" s="17"/>
    </row>
    <row r="1889" customFormat="false" ht="12.75" hidden="false" customHeight="false" outlineLevel="0" collapsed="false">
      <c r="C1889" s="16"/>
      <c r="D1889" s="16"/>
      <c r="E1889" s="55"/>
      <c r="F1889" s="1"/>
      <c r="G1889" s="17"/>
    </row>
    <row r="1890" customFormat="false" ht="12.75" hidden="false" customHeight="false" outlineLevel="0" collapsed="false">
      <c r="C1890" s="16"/>
      <c r="D1890" s="16"/>
      <c r="E1890" s="55"/>
      <c r="F1890" s="1"/>
      <c r="G1890" s="17"/>
    </row>
    <row r="1891" customFormat="false" ht="12.75" hidden="false" customHeight="false" outlineLevel="0" collapsed="false">
      <c r="C1891" s="16"/>
      <c r="D1891" s="16"/>
      <c r="E1891" s="55"/>
      <c r="F1891" s="1"/>
      <c r="G1891" s="17"/>
    </row>
    <row r="1892" customFormat="false" ht="12.75" hidden="false" customHeight="false" outlineLevel="0" collapsed="false">
      <c r="C1892" s="16"/>
      <c r="D1892" s="16"/>
      <c r="E1892" s="55"/>
      <c r="F1892" s="1"/>
      <c r="G1892" s="17"/>
    </row>
    <row r="1893" customFormat="false" ht="12.75" hidden="false" customHeight="false" outlineLevel="0" collapsed="false">
      <c r="C1893" s="16"/>
      <c r="D1893" s="16"/>
      <c r="E1893" s="55"/>
      <c r="F1893" s="1"/>
      <c r="G1893" s="17"/>
    </row>
    <row r="1894" customFormat="false" ht="12.75" hidden="false" customHeight="false" outlineLevel="0" collapsed="false">
      <c r="C1894" s="16"/>
      <c r="D1894" s="16"/>
      <c r="E1894" s="55"/>
      <c r="F1894" s="1"/>
      <c r="G1894" s="17"/>
    </row>
    <row r="1895" customFormat="false" ht="12.75" hidden="false" customHeight="false" outlineLevel="0" collapsed="false">
      <c r="C1895" s="16"/>
      <c r="D1895" s="16"/>
      <c r="E1895" s="55"/>
      <c r="F1895" s="1"/>
      <c r="G1895" s="17"/>
    </row>
    <row r="1896" customFormat="false" ht="12.75" hidden="false" customHeight="false" outlineLevel="0" collapsed="false">
      <c r="C1896" s="16"/>
      <c r="D1896" s="16"/>
      <c r="E1896" s="55"/>
      <c r="F1896" s="1"/>
      <c r="G1896" s="17"/>
    </row>
    <row r="1897" customFormat="false" ht="12.75" hidden="false" customHeight="false" outlineLevel="0" collapsed="false">
      <c r="C1897" s="16"/>
      <c r="D1897" s="16"/>
      <c r="E1897" s="55"/>
      <c r="F1897" s="1"/>
      <c r="G1897" s="17"/>
    </row>
    <row r="1898" customFormat="false" ht="12.75" hidden="false" customHeight="false" outlineLevel="0" collapsed="false">
      <c r="C1898" s="16"/>
      <c r="D1898" s="16"/>
      <c r="E1898" s="55"/>
      <c r="F1898" s="1"/>
      <c r="G1898" s="17"/>
    </row>
    <row r="1899" customFormat="false" ht="12.75" hidden="false" customHeight="false" outlineLevel="0" collapsed="false">
      <c r="C1899" s="16"/>
      <c r="D1899" s="16"/>
      <c r="E1899" s="55"/>
      <c r="F1899" s="1"/>
      <c r="G1899" s="17"/>
    </row>
    <row r="1900" customFormat="false" ht="12.75" hidden="false" customHeight="false" outlineLevel="0" collapsed="false">
      <c r="C1900" s="16"/>
      <c r="D1900" s="16"/>
      <c r="E1900" s="55"/>
      <c r="F1900" s="1"/>
      <c r="G1900" s="17"/>
    </row>
    <row r="1901" customFormat="false" ht="12.75" hidden="false" customHeight="false" outlineLevel="0" collapsed="false">
      <c r="C1901" s="16"/>
      <c r="D1901" s="16"/>
      <c r="E1901" s="55"/>
      <c r="F1901" s="1"/>
      <c r="G1901" s="17"/>
    </row>
    <row r="1902" customFormat="false" ht="12.75" hidden="false" customHeight="false" outlineLevel="0" collapsed="false">
      <c r="C1902" s="16"/>
      <c r="D1902" s="16"/>
      <c r="E1902" s="55"/>
      <c r="F1902" s="1"/>
      <c r="G1902" s="17"/>
    </row>
    <row r="1903" customFormat="false" ht="12.75" hidden="false" customHeight="false" outlineLevel="0" collapsed="false">
      <c r="C1903" s="16"/>
      <c r="D1903" s="16"/>
      <c r="E1903" s="55"/>
      <c r="F1903" s="1"/>
      <c r="G1903" s="17"/>
    </row>
    <row r="1904" customFormat="false" ht="12.75" hidden="false" customHeight="false" outlineLevel="0" collapsed="false">
      <c r="C1904" s="16"/>
      <c r="D1904" s="16"/>
      <c r="E1904" s="55"/>
      <c r="F1904" s="1"/>
      <c r="G1904" s="17"/>
    </row>
    <row r="1905" customFormat="false" ht="12.75" hidden="false" customHeight="false" outlineLevel="0" collapsed="false">
      <c r="C1905" s="16"/>
      <c r="D1905" s="16"/>
      <c r="E1905" s="55"/>
      <c r="F1905" s="1"/>
      <c r="G1905" s="17"/>
    </row>
    <row r="1906" customFormat="false" ht="12.75" hidden="false" customHeight="false" outlineLevel="0" collapsed="false">
      <c r="C1906" s="16"/>
      <c r="D1906" s="16"/>
      <c r="E1906" s="55"/>
      <c r="F1906" s="1"/>
      <c r="G1906" s="17"/>
    </row>
    <row r="1907" customFormat="false" ht="12.75" hidden="false" customHeight="false" outlineLevel="0" collapsed="false">
      <c r="C1907" s="16"/>
      <c r="D1907" s="16"/>
      <c r="E1907" s="55"/>
      <c r="F1907" s="1"/>
      <c r="G1907" s="17"/>
    </row>
    <row r="1908" customFormat="false" ht="12.75" hidden="false" customHeight="false" outlineLevel="0" collapsed="false">
      <c r="C1908" s="16"/>
      <c r="D1908" s="16"/>
      <c r="E1908" s="55"/>
      <c r="F1908" s="1"/>
      <c r="G1908" s="17"/>
    </row>
    <row r="1909" customFormat="false" ht="12.75" hidden="false" customHeight="false" outlineLevel="0" collapsed="false">
      <c r="C1909" s="16"/>
      <c r="D1909" s="16"/>
      <c r="E1909" s="55"/>
      <c r="F1909" s="1"/>
      <c r="G1909" s="17"/>
    </row>
    <row r="1910" customFormat="false" ht="12.75" hidden="false" customHeight="false" outlineLevel="0" collapsed="false">
      <c r="C1910" s="16"/>
      <c r="D1910" s="16"/>
      <c r="E1910" s="55"/>
      <c r="F1910" s="1"/>
      <c r="G1910" s="17"/>
    </row>
    <row r="1911" customFormat="false" ht="12.75" hidden="false" customHeight="false" outlineLevel="0" collapsed="false">
      <c r="C1911" s="16"/>
      <c r="D1911" s="16"/>
      <c r="E1911" s="55"/>
      <c r="F1911" s="1"/>
      <c r="G1911" s="17"/>
    </row>
    <row r="1912" customFormat="false" ht="12.75" hidden="false" customHeight="false" outlineLevel="0" collapsed="false">
      <c r="C1912" s="16"/>
      <c r="D1912" s="16"/>
      <c r="E1912" s="55"/>
      <c r="F1912" s="1"/>
      <c r="G1912" s="17"/>
    </row>
    <row r="1913" customFormat="false" ht="12.75" hidden="false" customHeight="false" outlineLevel="0" collapsed="false">
      <c r="C1913" s="16"/>
      <c r="D1913" s="16"/>
      <c r="E1913" s="55"/>
      <c r="F1913" s="1"/>
      <c r="G1913" s="17"/>
    </row>
    <row r="1914" customFormat="false" ht="12.75" hidden="false" customHeight="false" outlineLevel="0" collapsed="false">
      <c r="C1914" s="16"/>
      <c r="D1914" s="16"/>
      <c r="E1914" s="55"/>
      <c r="F1914" s="1"/>
      <c r="G1914" s="17"/>
    </row>
    <row r="1915" customFormat="false" ht="12.75" hidden="false" customHeight="false" outlineLevel="0" collapsed="false">
      <c r="C1915" s="16"/>
      <c r="D1915" s="16"/>
      <c r="E1915" s="55"/>
      <c r="F1915" s="1"/>
      <c r="G1915" s="17"/>
    </row>
    <row r="1916" customFormat="false" ht="12.75" hidden="false" customHeight="false" outlineLevel="0" collapsed="false">
      <c r="C1916" s="16"/>
      <c r="D1916" s="16"/>
      <c r="E1916" s="55"/>
      <c r="F1916" s="1"/>
      <c r="G1916" s="17"/>
    </row>
    <row r="1917" customFormat="false" ht="12.75" hidden="false" customHeight="false" outlineLevel="0" collapsed="false">
      <c r="C1917" s="16"/>
      <c r="D1917" s="16"/>
      <c r="E1917" s="55"/>
      <c r="F1917" s="1"/>
      <c r="G1917" s="17"/>
    </row>
    <row r="1918" customFormat="false" ht="12.75" hidden="false" customHeight="false" outlineLevel="0" collapsed="false">
      <c r="C1918" s="16"/>
      <c r="D1918" s="16"/>
      <c r="E1918" s="55"/>
      <c r="F1918" s="1"/>
      <c r="G1918" s="17"/>
    </row>
    <row r="1919" customFormat="false" ht="12.75" hidden="false" customHeight="false" outlineLevel="0" collapsed="false">
      <c r="C1919" s="16"/>
      <c r="D1919" s="16"/>
      <c r="E1919" s="55"/>
      <c r="F1919" s="1"/>
      <c r="G1919" s="17"/>
    </row>
    <row r="1920" customFormat="false" ht="12.75" hidden="false" customHeight="false" outlineLevel="0" collapsed="false">
      <c r="C1920" s="16"/>
      <c r="D1920" s="16"/>
      <c r="E1920" s="55"/>
      <c r="F1920" s="1"/>
      <c r="G1920" s="17"/>
    </row>
    <row r="1921" customFormat="false" ht="12.75" hidden="false" customHeight="false" outlineLevel="0" collapsed="false">
      <c r="C1921" s="16"/>
      <c r="D1921" s="16"/>
      <c r="E1921" s="55"/>
      <c r="F1921" s="1"/>
      <c r="G1921" s="17"/>
    </row>
    <row r="1922" customFormat="false" ht="12.75" hidden="false" customHeight="false" outlineLevel="0" collapsed="false">
      <c r="C1922" s="16"/>
      <c r="D1922" s="16"/>
      <c r="E1922" s="55"/>
      <c r="F1922" s="1"/>
      <c r="G1922" s="17"/>
    </row>
    <row r="1923" customFormat="false" ht="12.75" hidden="false" customHeight="false" outlineLevel="0" collapsed="false">
      <c r="C1923" s="16"/>
      <c r="D1923" s="16"/>
      <c r="E1923" s="55"/>
      <c r="F1923" s="1"/>
      <c r="G1923" s="17"/>
    </row>
    <row r="1924" customFormat="false" ht="12.75" hidden="false" customHeight="false" outlineLevel="0" collapsed="false">
      <c r="C1924" s="16"/>
      <c r="D1924" s="16"/>
      <c r="E1924" s="55"/>
      <c r="F1924" s="1"/>
      <c r="G1924" s="17"/>
    </row>
    <row r="1925" customFormat="false" ht="12.75" hidden="false" customHeight="false" outlineLevel="0" collapsed="false">
      <c r="C1925" s="16"/>
      <c r="D1925" s="16"/>
      <c r="E1925" s="55"/>
      <c r="F1925" s="1"/>
      <c r="G1925" s="17"/>
    </row>
    <row r="1926" customFormat="false" ht="12.75" hidden="false" customHeight="false" outlineLevel="0" collapsed="false">
      <c r="C1926" s="16"/>
      <c r="D1926" s="16"/>
      <c r="E1926" s="55"/>
      <c r="F1926" s="1"/>
      <c r="G1926" s="17"/>
    </row>
    <row r="1927" customFormat="false" ht="12.75" hidden="false" customHeight="false" outlineLevel="0" collapsed="false">
      <c r="C1927" s="16"/>
      <c r="D1927" s="16"/>
      <c r="E1927" s="55"/>
      <c r="F1927" s="1"/>
      <c r="G1927" s="17"/>
    </row>
    <row r="1928" customFormat="false" ht="12.75" hidden="false" customHeight="false" outlineLevel="0" collapsed="false">
      <c r="C1928" s="16"/>
      <c r="D1928" s="16"/>
      <c r="E1928" s="55"/>
      <c r="F1928" s="1"/>
      <c r="G1928" s="17"/>
    </row>
    <row r="1929" customFormat="false" ht="12.75" hidden="false" customHeight="false" outlineLevel="0" collapsed="false">
      <c r="C1929" s="16"/>
      <c r="D1929" s="16"/>
      <c r="E1929" s="55"/>
      <c r="F1929" s="1"/>
      <c r="G1929" s="17"/>
    </row>
    <row r="1930" customFormat="false" ht="12.75" hidden="false" customHeight="false" outlineLevel="0" collapsed="false">
      <c r="C1930" s="16"/>
      <c r="D1930" s="16"/>
      <c r="E1930" s="55"/>
      <c r="F1930" s="1"/>
      <c r="G1930" s="17"/>
    </row>
    <row r="1931" customFormat="false" ht="12.75" hidden="false" customHeight="false" outlineLevel="0" collapsed="false">
      <c r="C1931" s="16"/>
      <c r="D1931" s="16"/>
      <c r="E1931" s="55"/>
      <c r="F1931" s="1"/>
      <c r="G1931" s="17"/>
    </row>
    <row r="1932" customFormat="false" ht="12.75" hidden="false" customHeight="false" outlineLevel="0" collapsed="false">
      <c r="C1932" s="16"/>
      <c r="D1932" s="16"/>
      <c r="E1932" s="55"/>
      <c r="F1932" s="1"/>
      <c r="G1932" s="17"/>
    </row>
    <row r="1933" customFormat="false" ht="12.75" hidden="false" customHeight="false" outlineLevel="0" collapsed="false">
      <c r="C1933" s="16"/>
      <c r="D1933" s="16"/>
      <c r="E1933" s="55"/>
      <c r="F1933" s="1"/>
      <c r="G1933" s="17"/>
    </row>
    <row r="1934" customFormat="false" ht="12.75" hidden="false" customHeight="false" outlineLevel="0" collapsed="false">
      <c r="C1934" s="16"/>
      <c r="D1934" s="16"/>
      <c r="E1934" s="55"/>
      <c r="F1934" s="1"/>
      <c r="G1934" s="17"/>
    </row>
    <row r="1935" customFormat="false" ht="12.75" hidden="false" customHeight="false" outlineLevel="0" collapsed="false">
      <c r="C1935" s="16"/>
      <c r="D1935" s="16"/>
      <c r="E1935" s="55"/>
      <c r="F1935" s="1"/>
      <c r="G1935" s="17"/>
    </row>
    <row r="1936" customFormat="false" ht="12.75" hidden="false" customHeight="false" outlineLevel="0" collapsed="false">
      <c r="C1936" s="16"/>
      <c r="D1936" s="16"/>
      <c r="E1936" s="55"/>
      <c r="F1936" s="1"/>
      <c r="G1936" s="17"/>
    </row>
    <row r="1937" customFormat="false" ht="12.75" hidden="false" customHeight="false" outlineLevel="0" collapsed="false">
      <c r="C1937" s="16"/>
      <c r="D1937" s="16"/>
      <c r="E1937" s="55"/>
      <c r="F1937" s="1"/>
      <c r="G1937" s="17"/>
    </row>
    <row r="1938" customFormat="false" ht="12.75" hidden="false" customHeight="false" outlineLevel="0" collapsed="false">
      <c r="C1938" s="16"/>
      <c r="D1938" s="16"/>
      <c r="E1938" s="55"/>
      <c r="F1938" s="1"/>
      <c r="G1938" s="17"/>
    </row>
    <row r="1939" customFormat="false" ht="12.75" hidden="false" customHeight="false" outlineLevel="0" collapsed="false">
      <c r="C1939" s="16"/>
      <c r="D1939" s="16"/>
      <c r="E1939" s="55"/>
      <c r="F1939" s="1"/>
      <c r="G1939" s="17"/>
    </row>
    <row r="1940" customFormat="false" ht="12.75" hidden="false" customHeight="false" outlineLevel="0" collapsed="false">
      <c r="C1940" s="16"/>
      <c r="D1940" s="16"/>
      <c r="E1940" s="55"/>
      <c r="F1940" s="1"/>
      <c r="G1940" s="17"/>
    </row>
    <row r="1941" customFormat="false" ht="12.75" hidden="false" customHeight="false" outlineLevel="0" collapsed="false">
      <c r="C1941" s="16"/>
      <c r="D1941" s="16"/>
      <c r="E1941" s="55"/>
      <c r="F1941" s="1"/>
      <c r="G1941" s="17"/>
    </row>
    <row r="1942" customFormat="false" ht="12.75" hidden="false" customHeight="false" outlineLevel="0" collapsed="false">
      <c r="C1942" s="16"/>
      <c r="D1942" s="16"/>
      <c r="E1942" s="55"/>
      <c r="F1942" s="1"/>
      <c r="G1942" s="17"/>
    </row>
    <row r="1943" customFormat="false" ht="12.75" hidden="false" customHeight="false" outlineLevel="0" collapsed="false">
      <c r="C1943" s="16"/>
      <c r="D1943" s="16"/>
      <c r="E1943" s="55"/>
      <c r="F1943" s="1"/>
      <c r="G1943" s="17"/>
    </row>
    <row r="1944" customFormat="false" ht="12.75" hidden="false" customHeight="false" outlineLevel="0" collapsed="false">
      <c r="C1944" s="16"/>
      <c r="D1944" s="16"/>
      <c r="E1944" s="55"/>
      <c r="F1944" s="1"/>
      <c r="G1944" s="17"/>
    </row>
    <row r="1945" customFormat="false" ht="12.75" hidden="false" customHeight="false" outlineLevel="0" collapsed="false">
      <c r="C1945" s="16"/>
      <c r="D1945" s="16"/>
      <c r="E1945" s="55"/>
      <c r="F1945" s="1"/>
      <c r="G1945" s="17"/>
    </row>
    <row r="1946" customFormat="false" ht="12.75" hidden="false" customHeight="false" outlineLevel="0" collapsed="false">
      <c r="C1946" s="16"/>
      <c r="D1946" s="16"/>
      <c r="E1946" s="55"/>
      <c r="F1946" s="1"/>
      <c r="G1946" s="17"/>
    </row>
    <row r="1947" customFormat="false" ht="12.75" hidden="false" customHeight="false" outlineLevel="0" collapsed="false">
      <c r="C1947" s="16"/>
      <c r="D1947" s="16"/>
      <c r="E1947" s="55"/>
      <c r="F1947" s="1"/>
      <c r="G1947" s="17"/>
    </row>
    <row r="1948" customFormat="false" ht="12.75" hidden="false" customHeight="false" outlineLevel="0" collapsed="false">
      <c r="C1948" s="16"/>
      <c r="D1948" s="16"/>
      <c r="E1948" s="55"/>
      <c r="F1948" s="1"/>
      <c r="G1948" s="17"/>
    </row>
    <row r="1949" customFormat="false" ht="12.75" hidden="false" customHeight="false" outlineLevel="0" collapsed="false">
      <c r="C1949" s="16"/>
      <c r="D1949" s="16"/>
      <c r="E1949" s="55"/>
      <c r="F1949" s="1"/>
      <c r="G1949" s="17"/>
    </row>
    <row r="1950" customFormat="false" ht="12.75" hidden="false" customHeight="false" outlineLevel="0" collapsed="false">
      <c r="C1950" s="16"/>
      <c r="D1950" s="16"/>
      <c r="E1950" s="55"/>
      <c r="F1950" s="1"/>
      <c r="G1950" s="17"/>
    </row>
    <row r="1951" customFormat="false" ht="12.75" hidden="false" customHeight="false" outlineLevel="0" collapsed="false">
      <c r="C1951" s="16"/>
      <c r="D1951" s="16"/>
      <c r="E1951" s="55"/>
      <c r="F1951" s="1"/>
      <c r="G1951" s="17"/>
    </row>
    <row r="1952" customFormat="false" ht="12.75" hidden="false" customHeight="false" outlineLevel="0" collapsed="false">
      <c r="C1952" s="16"/>
      <c r="D1952" s="16"/>
      <c r="E1952" s="55"/>
      <c r="F1952" s="1"/>
      <c r="G1952" s="17"/>
    </row>
    <row r="1953" customFormat="false" ht="12.75" hidden="false" customHeight="false" outlineLevel="0" collapsed="false">
      <c r="C1953" s="16"/>
      <c r="D1953" s="16"/>
      <c r="E1953" s="55"/>
      <c r="F1953" s="1"/>
      <c r="G1953" s="17"/>
    </row>
    <row r="1954" customFormat="false" ht="12.75" hidden="false" customHeight="false" outlineLevel="0" collapsed="false">
      <c r="C1954" s="16"/>
      <c r="D1954" s="16"/>
      <c r="E1954" s="55"/>
      <c r="F1954" s="1"/>
      <c r="G1954" s="17"/>
    </row>
    <row r="1955" customFormat="false" ht="12.75" hidden="false" customHeight="false" outlineLevel="0" collapsed="false">
      <c r="C1955" s="16"/>
      <c r="D1955" s="16"/>
      <c r="E1955" s="55"/>
      <c r="F1955" s="1"/>
      <c r="G1955" s="17"/>
    </row>
    <row r="1956" customFormat="false" ht="12.75" hidden="false" customHeight="false" outlineLevel="0" collapsed="false">
      <c r="C1956" s="16"/>
      <c r="D1956" s="16"/>
      <c r="E1956" s="55"/>
      <c r="F1956" s="1"/>
      <c r="G1956" s="17"/>
    </row>
    <row r="1957" customFormat="false" ht="12.75" hidden="false" customHeight="false" outlineLevel="0" collapsed="false">
      <c r="C1957" s="16"/>
      <c r="D1957" s="16"/>
      <c r="E1957" s="55"/>
      <c r="F1957" s="1"/>
      <c r="G1957" s="17"/>
    </row>
    <row r="1958" customFormat="false" ht="12.75" hidden="false" customHeight="false" outlineLevel="0" collapsed="false">
      <c r="C1958" s="16"/>
      <c r="D1958" s="16"/>
      <c r="E1958" s="55"/>
      <c r="F1958" s="1"/>
      <c r="G1958" s="17"/>
    </row>
    <row r="1959" customFormat="false" ht="12.75" hidden="false" customHeight="false" outlineLevel="0" collapsed="false">
      <c r="C1959" s="16"/>
      <c r="D1959" s="16"/>
      <c r="E1959" s="55"/>
      <c r="F1959" s="1"/>
      <c r="G1959" s="17"/>
    </row>
    <row r="1960" customFormat="false" ht="12.75" hidden="false" customHeight="false" outlineLevel="0" collapsed="false">
      <c r="C1960" s="16"/>
      <c r="D1960" s="16"/>
      <c r="E1960" s="55"/>
      <c r="F1960" s="1"/>
      <c r="G1960" s="17"/>
    </row>
    <row r="1961" customFormat="false" ht="12.75" hidden="false" customHeight="false" outlineLevel="0" collapsed="false">
      <c r="C1961" s="16"/>
      <c r="D1961" s="16"/>
      <c r="E1961" s="55"/>
      <c r="F1961" s="1"/>
      <c r="G1961" s="17"/>
    </row>
    <row r="1962" customFormat="false" ht="12.75" hidden="false" customHeight="false" outlineLevel="0" collapsed="false">
      <c r="C1962" s="16"/>
      <c r="D1962" s="16"/>
      <c r="E1962" s="55"/>
      <c r="F1962" s="1"/>
      <c r="G1962" s="17"/>
    </row>
    <row r="1963" customFormat="false" ht="12.75" hidden="false" customHeight="false" outlineLevel="0" collapsed="false">
      <c r="C1963" s="16"/>
      <c r="D1963" s="16"/>
      <c r="E1963" s="55"/>
      <c r="F1963" s="1"/>
      <c r="G1963" s="17"/>
    </row>
    <row r="1964" customFormat="false" ht="12.75" hidden="false" customHeight="false" outlineLevel="0" collapsed="false">
      <c r="C1964" s="16"/>
      <c r="D1964" s="16"/>
      <c r="E1964" s="55"/>
      <c r="F1964" s="1"/>
      <c r="G1964" s="17"/>
    </row>
    <row r="1965" customFormat="false" ht="12.75" hidden="false" customHeight="false" outlineLevel="0" collapsed="false">
      <c r="C1965" s="16"/>
      <c r="D1965" s="16"/>
      <c r="E1965" s="55"/>
      <c r="F1965" s="1"/>
      <c r="G1965" s="17"/>
    </row>
    <row r="1966" customFormat="false" ht="12.75" hidden="false" customHeight="false" outlineLevel="0" collapsed="false">
      <c r="C1966" s="16"/>
      <c r="D1966" s="16"/>
      <c r="E1966" s="55"/>
      <c r="F1966" s="1"/>
      <c r="G1966" s="17"/>
    </row>
    <row r="1967" customFormat="false" ht="12.75" hidden="false" customHeight="false" outlineLevel="0" collapsed="false">
      <c r="C1967" s="16"/>
      <c r="D1967" s="16"/>
      <c r="E1967" s="55"/>
      <c r="F1967" s="1"/>
      <c r="G1967" s="17"/>
    </row>
    <row r="1968" customFormat="false" ht="12.75" hidden="false" customHeight="false" outlineLevel="0" collapsed="false">
      <c r="C1968" s="16"/>
      <c r="D1968" s="16"/>
      <c r="E1968" s="55"/>
      <c r="F1968" s="1"/>
      <c r="G1968" s="17"/>
    </row>
    <row r="1969" customFormat="false" ht="12.75" hidden="false" customHeight="false" outlineLevel="0" collapsed="false">
      <c r="C1969" s="16"/>
      <c r="D1969" s="16"/>
      <c r="E1969" s="55"/>
      <c r="F1969" s="1"/>
      <c r="G1969" s="17"/>
    </row>
    <row r="1970" customFormat="false" ht="12.75" hidden="false" customHeight="false" outlineLevel="0" collapsed="false">
      <c r="C1970" s="16"/>
      <c r="D1970" s="16"/>
      <c r="E1970" s="55"/>
      <c r="F1970" s="1"/>
      <c r="G1970" s="17"/>
    </row>
    <row r="1971" customFormat="false" ht="12.75" hidden="false" customHeight="false" outlineLevel="0" collapsed="false">
      <c r="C1971" s="16"/>
      <c r="D1971" s="16"/>
      <c r="E1971" s="55"/>
      <c r="F1971" s="1"/>
      <c r="G1971" s="17"/>
    </row>
    <row r="1972" customFormat="false" ht="12.75" hidden="false" customHeight="false" outlineLevel="0" collapsed="false">
      <c r="C1972" s="16"/>
      <c r="D1972" s="16"/>
      <c r="E1972" s="55"/>
      <c r="F1972" s="1"/>
      <c r="G1972" s="17"/>
    </row>
    <row r="1973" customFormat="false" ht="12.75" hidden="false" customHeight="false" outlineLevel="0" collapsed="false">
      <c r="C1973" s="16"/>
      <c r="D1973" s="16"/>
      <c r="E1973" s="55"/>
      <c r="F1973" s="1"/>
      <c r="G1973" s="17"/>
    </row>
    <row r="1974" customFormat="false" ht="12.75" hidden="false" customHeight="false" outlineLevel="0" collapsed="false">
      <c r="C1974" s="16"/>
      <c r="D1974" s="16"/>
      <c r="E1974" s="55"/>
      <c r="F1974" s="1"/>
      <c r="G1974" s="17"/>
    </row>
    <row r="1975" customFormat="false" ht="12.75" hidden="false" customHeight="false" outlineLevel="0" collapsed="false">
      <c r="C1975" s="16"/>
      <c r="D1975" s="16"/>
      <c r="E1975" s="55"/>
      <c r="F1975" s="1"/>
      <c r="G1975" s="17"/>
    </row>
    <row r="1976" customFormat="false" ht="12.75" hidden="false" customHeight="false" outlineLevel="0" collapsed="false">
      <c r="C1976" s="16"/>
      <c r="D1976" s="16"/>
      <c r="E1976" s="55"/>
      <c r="F1976" s="1"/>
      <c r="G1976" s="17"/>
    </row>
    <row r="1977" customFormat="false" ht="12.75" hidden="false" customHeight="false" outlineLevel="0" collapsed="false">
      <c r="C1977" s="16"/>
      <c r="D1977" s="16"/>
      <c r="E1977" s="55"/>
      <c r="F1977" s="1"/>
      <c r="G1977" s="17"/>
    </row>
    <row r="1978" customFormat="false" ht="12.75" hidden="false" customHeight="false" outlineLevel="0" collapsed="false">
      <c r="C1978" s="16"/>
      <c r="D1978" s="16"/>
      <c r="E1978" s="55"/>
      <c r="F1978" s="1"/>
      <c r="G1978" s="17"/>
    </row>
    <row r="1979" customFormat="false" ht="12.75" hidden="false" customHeight="false" outlineLevel="0" collapsed="false">
      <c r="C1979" s="16"/>
      <c r="D1979" s="16"/>
      <c r="E1979" s="55"/>
      <c r="F1979" s="1"/>
      <c r="G1979" s="17"/>
    </row>
    <row r="1980" customFormat="false" ht="12.75" hidden="false" customHeight="false" outlineLevel="0" collapsed="false">
      <c r="C1980" s="16"/>
      <c r="D1980" s="16"/>
      <c r="E1980" s="55"/>
      <c r="F1980" s="1"/>
      <c r="G1980" s="17"/>
    </row>
    <row r="1981" customFormat="false" ht="12.75" hidden="false" customHeight="false" outlineLevel="0" collapsed="false">
      <c r="C1981" s="16"/>
      <c r="D1981" s="16"/>
      <c r="E1981" s="55"/>
      <c r="F1981" s="1"/>
      <c r="G1981" s="17"/>
    </row>
    <row r="1982" customFormat="false" ht="12.75" hidden="false" customHeight="false" outlineLevel="0" collapsed="false">
      <c r="C1982" s="16"/>
      <c r="D1982" s="16"/>
      <c r="E1982" s="55"/>
      <c r="F1982" s="1"/>
      <c r="G1982" s="17"/>
    </row>
    <row r="1983" customFormat="false" ht="12.75" hidden="false" customHeight="false" outlineLevel="0" collapsed="false">
      <c r="C1983" s="16"/>
      <c r="D1983" s="16"/>
      <c r="E1983" s="55"/>
      <c r="F1983" s="1"/>
      <c r="G1983" s="17"/>
    </row>
    <row r="1984" customFormat="false" ht="12.75" hidden="false" customHeight="false" outlineLevel="0" collapsed="false">
      <c r="C1984" s="16"/>
      <c r="D1984" s="16"/>
      <c r="E1984" s="55"/>
      <c r="F1984" s="1"/>
      <c r="G1984" s="17"/>
    </row>
    <row r="1985" customFormat="false" ht="12.75" hidden="false" customHeight="false" outlineLevel="0" collapsed="false">
      <c r="C1985" s="16"/>
      <c r="D1985" s="16"/>
      <c r="E1985" s="55"/>
      <c r="F1985" s="1"/>
      <c r="G1985" s="17"/>
    </row>
    <row r="1986" customFormat="false" ht="12.75" hidden="false" customHeight="false" outlineLevel="0" collapsed="false">
      <c r="C1986" s="16"/>
      <c r="D1986" s="16"/>
      <c r="E1986" s="55"/>
      <c r="F1986" s="1"/>
      <c r="G1986" s="17"/>
    </row>
    <row r="1987" customFormat="false" ht="12.75" hidden="false" customHeight="false" outlineLevel="0" collapsed="false">
      <c r="C1987" s="16"/>
      <c r="D1987" s="16"/>
      <c r="E1987" s="55"/>
      <c r="F1987" s="1"/>
      <c r="G1987" s="17"/>
    </row>
    <row r="1988" customFormat="false" ht="12.75" hidden="false" customHeight="false" outlineLevel="0" collapsed="false">
      <c r="C1988" s="16"/>
      <c r="D1988" s="16"/>
      <c r="E1988" s="55"/>
      <c r="F1988" s="1"/>
      <c r="G1988" s="17"/>
    </row>
    <row r="1989" customFormat="false" ht="12.75" hidden="false" customHeight="false" outlineLevel="0" collapsed="false">
      <c r="C1989" s="16"/>
      <c r="D1989" s="16"/>
      <c r="E1989" s="55"/>
      <c r="F1989" s="1"/>
      <c r="G1989" s="17"/>
    </row>
    <row r="1990" customFormat="false" ht="12.75" hidden="false" customHeight="false" outlineLevel="0" collapsed="false">
      <c r="C1990" s="16"/>
      <c r="D1990" s="16"/>
      <c r="E1990" s="55"/>
      <c r="F1990" s="1"/>
      <c r="G1990" s="17"/>
    </row>
    <row r="1991" customFormat="false" ht="12.75" hidden="false" customHeight="false" outlineLevel="0" collapsed="false">
      <c r="C1991" s="16"/>
      <c r="D1991" s="16"/>
      <c r="E1991" s="55"/>
      <c r="F1991" s="1"/>
      <c r="G1991" s="17"/>
    </row>
    <row r="1992" customFormat="false" ht="12.75" hidden="false" customHeight="false" outlineLevel="0" collapsed="false">
      <c r="C1992" s="16"/>
      <c r="D1992" s="16"/>
      <c r="E1992" s="55"/>
      <c r="F1992" s="1"/>
      <c r="G1992" s="17"/>
    </row>
    <row r="1993" customFormat="false" ht="12.75" hidden="false" customHeight="false" outlineLevel="0" collapsed="false">
      <c r="C1993" s="16"/>
      <c r="D1993" s="16"/>
      <c r="E1993" s="55"/>
      <c r="F1993" s="1"/>
      <c r="G1993" s="17"/>
    </row>
    <row r="1994" customFormat="false" ht="12.75" hidden="false" customHeight="false" outlineLevel="0" collapsed="false">
      <c r="C1994" s="16"/>
      <c r="D1994" s="16"/>
      <c r="E1994" s="55"/>
      <c r="F1994" s="1"/>
      <c r="G1994" s="17"/>
    </row>
    <row r="1995" customFormat="false" ht="12.75" hidden="false" customHeight="false" outlineLevel="0" collapsed="false">
      <c r="C1995" s="16"/>
      <c r="D1995" s="16"/>
      <c r="E1995" s="55"/>
      <c r="F1995" s="1"/>
      <c r="G1995" s="17"/>
    </row>
    <row r="1996" customFormat="false" ht="12.75" hidden="false" customHeight="false" outlineLevel="0" collapsed="false">
      <c r="C1996" s="16"/>
      <c r="D1996" s="16"/>
      <c r="E1996" s="55"/>
      <c r="F1996" s="1"/>
      <c r="G1996" s="17"/>
    </row>
    <row r="1997" customFormat="false" ht="12.75" hidden="false" customHeight="false" outlineLevel="0" collapsed="false">
      <c r="C1997" s="16"/>
      <c r="D1997" s="16"/>
      <c r="E1997" s="55"/>
      <c r="F1997" s="1"/>
      <c r="G1997" s="17"/>
    </row>
    <row r="1998" customFormat="false" ht="12.75" hidden="false" customHeight="false" outlineLevel="0" collapsed="false">
      <c r="C1998" s="16"/>
      <c r="D1998" s="16"/>
      <c r="E1998" s="55"/>
      <c r="F1998" s="1"/>
      <c r="G1998" s="17"/>
    </row>
    <row r="1999" customFormat="false" ht="12.75" hidden="false" customHeight="false" outlineLevel="0" collapsed="false">
      <c r="C1999" s="16"/>
      <c r="D1999" s="16"/>
      <c r="E1999" s="55"/>
      <c r="F1999" s="1"/>
      <c r="G1999" s="17"/>
    </row>
    <row r="2000" customFormat="false" ht="12.75" hidden="false" customHeight="false" outlineLevel="0" collapsed="false">
      <c r="C2000" s="16"/>
      <c r="D2000" s="16"/>
      <c r="E2000" s="55"/>
      <c r="F2000" s="1"/>
      <c r="G2000" s="17"/>
    </row>
    <row r="2001" customFormat="false" ht="12.75" hidden="false" customHeight="false" outlineLevel="0" collapsed="false">
      <c r="C2001" s="16"/>
      <c r="D2001" s="16"/>
      <c r="E2001" s="55"/>
      <c r="F2001" s="1"/>
      <c r="G2001" s="17"/>
    </row>
    <row r="2002" customFormat="false" ht="12.75" hidden="false" customHeight="false" outlineLevel="0" collapsed="false">
      <c r="C2002" s="16"/>
      <c r="D2002" s="16"/>
      <c r="E2002" s="55"/>
      <c r="F2002" s="1"/>
      <c r="G2002" s="17"/>
    </row>
    <row r="2003" customFormat="false" ht="12.75" hidden="false" customHeight="false" outlineLevel="0" collapsed="false">
      <c r="C2003" s="16"/>
      <c r="D2003" s="16"/>
      <c r="E2003" s="55"/>
      <c r="F2003" s="1"/>
      <c r="G2003" s="17"/>
    </row>
    <row r="2004" customFormat="false" ht="12.75" hidden="false" customHeight="false" outlineLevel="0" collapsed="false">
      <c r="C2004" s="16"/>
      <c r="D2004" s="16"/>
      <c r="E2004" s="55"/>
      <c r="F2004" s="1"/>
      <c r="G2004" s="17"/>
    </row>
    <row r="2005" customFormat="false" ht="12.75" hidden="false" customHeight="false" outlineLevel="0" collapsed="false">
      <c r="C2005" s="16"/>
      <c r="D2005" s="16"/>
      <c r="E2005" s="55"/>
      <c r="F2005" s="1"/>
      <c r="G2005" s="17"/>
    </row>
    <row r="2006" customFormat="false" ht="12.75" hidden="false" customHeight="false" outlineLevel="0" collapsed="false">
      <c r="C2006" s="16"/>
      <c r="D2006" s="16"/>
      <c r="E2006" s="55"/>
      <c r="F2006" s="1"/>
      <c r="G2006" s="17"/>
    </row>
    <row r="2007" customFormat="false" ht="12.75" hidden="false" customHeight="false" outlineLevel="0" collapsed="false">
      <c r="C2007" s="16"/>
      <c r="D2007" s="16"/>
      <c r="E2007" s="55"/>
      <c r="F2007" s="1"/>
      <c r="G2007" s="17"/>
    </row>
    <row r="2008" customFormat="false" ht="12.75" hidden="false" customHeight="false" outlineLevel="0" collapsed="false">
      <c r="C2008" s="16"/>
      <c r="D2008" s="16"/>
      <c r="E2008" s="55"/>
      <c r="F2008" s="1"/>
      <c r="G2008" s="17"/>
    </row>
    <row r="2009" customFormat="false" ht="12.75" hidden="false" customHeight="false" outlineLevel="0" collapsed="false">
      <c r="C2009" s="16"/>
      <c r="D2009" s="16"/>
      <c r="E2009" s="55"/>
      <c r="F2009" s="1"/>
      <c r="G2009" s="17"/>
    </row>
    <row r="2010" customFormat="false" ht="12.75" hidden="false" customHeight="false" outlineLevel="0" collapsed="false">
      <c r="C2010" s="16"/>
      <c r="D2010" s="16"/>
      <c r="E2010" s="55"/>
      <c r="F2010" s="1"/>
      <c r="G2010" s="17"/>
    </row>
    <row r="2011" customFormat="false" ht="12.75" hidden="false" customHeight="false" outlineLevel="0" collapsed="false">
      <c r="C2011" s="16"/>
      <c r="D2011" s="16"/>
      <c r="E2011" s="55"/>
      <c r="F2011" s="1"/>
      <c r="G2011" s="17"/>
    </row>
    <row r="2012" customFormat="false" ht="12.75" hidden="false" customHeight="false" outlineLevel="0" collapsed="false">
      <c r="C2012" s="16"/>
      <c r="D2012" s="16"/>
      <c r="E2012" s="55"/>
      <c r="F2012" s="1"/>
      <c r="G2012" s="17"/>
    </row>
    <row r="2013" customFormat="false" ht="12.75" hidden="false" customHeight="false" outlineLevel="0" collapsed="false">
      <c r="C2013" s="16"/>
      <c r="D2013" s="16"/>
      <c r="E2013" s="55"/>
      <c r="F2013" s="1"/>
      <c r="G2013" s="17"/>
    </row>
    <row r="2014" customFormat="false" ht="12.75" hidden="false" customHeight="false" outlineLevel="0" collapsed="false">
      <c r="C2014" s="16"/>
      <c r="D2014" s="16"/>
      <c r="E2014" s="55"/>
      <c r="F2014" s="1"/>
      <c r="G2014" s="17"/>
    </row>
    <row r="2015" customFormat="false" ht="12.75" hidden="false" customHeight="false" outlineLevel="0" collapsed="false">
      <c r="C2015" s="16"/>
      <c r="D2015" s="16"/>
      <c r="E2015" s="55"/>
      <c r="F2015" s="1"/>
      <c r="G2015" s="17"/>
    </row>
    <row r="2016" customFormat="false" ht="12.75" hidden="false" customHeight="false" outlineLevel="0" collapsed="false">
      <c r="C2016" s="16"/>
      <c r="D2016" s="16"/>
      <c r="E2016" s="55"/>
      <c r="F2016" s="1"/>
      <c r="G2016" s="17"/>
    </row>
    <row r="2017" customFormat="false" ht="12.75" hidden="false" customHeight="false" outlineLevel="0" collapsed="false">
      <c r="C2017" s="16"/>
      <c r="D2017" s="16"/>
      <c r="E2017" s="55"/>
      <c r="F2017" s="1"/>
      <c r="G2017" s="17"/>
    </row>
    <row r="2018" customFormat="false" ht="12.75" hidden="false" customHeight="false" outlineLevel="0" collapsed="false">
      <c r="C2018" s="16"/>
      <c r="D2018" s="16"/>
      <c r="E2018" s="55"/>
      <c r="F2018" s="1"/>
      <c r="G2018" s="17"/>
    </row>
    <row r="2019" customFormat="false" ht="12.75" hidden="false" customHeight="false" outlineLevel="0" collapsed="false">
      <c r="C2019" s="16"/>
      <c r="D2019" s="16"/>
      <c r="E2019" s="55"/>
      <c r="F2019" s="1"/>
      <c r="G2019" s="17"/>
    </row>
    <row r="2020" customFormat="false" ht="12.75" hidden="false" customHeight="false" outlineLevel="0" collapsed="false">
      <c r="C2020" s="16"/>
      <c r="D2020" s="16"/>
      <c r="E2020" s="55"/>
      <c r="F2020" s="1"/>
      <c r="G2020" s="17"/>
    </row>
    <row r="2021" customFormat="false" ht="12.75" hidden="false" customHeight="false" outlineLevel="0" collapsed="false">
      <c r="C2021" s="16"/>
      <c r="D2021" s="16"/>
      <c r="E2021" s="55"/>
      <c r="F2021" s="1"/>
      <c r="G2021" s="17"/>
    </row>
    <row r="2022" customFormat="false" ht="12.75" hidden="false" customHeight="false" outlineLevel="0" collapsed="false">
      <c r="C2022" s="16"/>
      <c r="D2022" s="16"/>
      <c r="E2022" s="55"/>
      <c r="F2022" s="1"/>
      <c r="G2022" s="17"/>
    </row>
    <row r="2023" customFormat="false" ht="12.75" hidden="false" customHeight="false" outlineLevel="0" collapsed="false">
      <c r="C2023" s="16"/>
      <c r="D2023" s="16"/>
      <c r="E2023" s="55"/>
      <c r="F2023" s="1"/>
      <c r="G2023" s="17"/>
    </row>
    <row r="2024" customFormat="false" ht="12.75" hidden="false" customHeight="false" outlineLevel="0" collapsed="false">
      <c r="C2024" s="16"/>
      <c r="D2024" s="16"/>
      <c r="E2024" s="55"/>
      <c r="F2024" s="1"/>
      <c r="G2024" s="17"/>
    </row>
    <row r="2025" customFormat="false" ht="12.75" hidden="false" customHeight="false" outlineLevel="0" collapsed="false">
      <c r="C2025" s="16"/>
      <c r="D2025" s="16"/>
      <c r="E2025" s="55"/>
      <c r="F2025" s="1"/>
      <c r="G2025" s="17"/>
    </row>
    <row r="2026" customFormat="false" ht="12.75" hidden="false" customHeight="false" outlineLevel="0" collapsed="false">
      <c r="C2026" s="16"/>
      <c r="D2026" s="16"/>
      <c r="E2026" s="55"/>
      <c r="F2026" s="1"/>
      <c r="G2026" s="17"/>
    </row>
    <row r="2027" customFormat="false" ht="12.75" hidden="false" customHeight="false" outlineLevel="0" collapsed="false">
      <c r="C2027" s="16"/>
      <c r="D2027" s="16"/>
      <c r="E2027" s="55"/>
      <c r="F2027" s="1"/>
      <c r="G2027" s="17"/>
    </row>
    <row r="2028" customFormat="false" ht="12.75" hidden="false" customHeight="false" outlineLevel="0" collapsed="false">
      <c r="C2028" s="16"/>
      <c r="D2028" s="16"/>
      <c r="E2028" s="55"/>
      <c r="F2028" s="1"/>
      <c r="G2028" s="17"/>
    </row>
    <row r="2029" customFormat="false" ht="12.75" hidden="false" customHeight="false" outlineLevel="0" collapsed="false">
      <c r="C2029" s="16"/>
      <c r="D2029" s="16"/>
      <c r="E2029" s="55"/>
      <c r="F2029" s="1"/>
      <c r="G2029" s="17"/>
    </row>
    <row r="2030" customFormat="false" ht="12.75" hidden="false" customHeight="false" outlineLevel="0" collapsed="false">
      <c r="C2030" s="16"/>
      <c r="D2030" s="16"/>
      <c r="E2030" s="55"/>
      <c r="F2030" s="1"/>
      <c r="G2030" s="17"/>
    </row>
    <row r="2031" customFormat="false" ht="12.75" hidden="false" customHeight="false" outlineLevel="0" collapsed="false">
      <c r="C2031" s="16"/>
      <c r="D2031" s="16"/>
      <c r="E2031" s="55"/>
      <c r="F2031" s="1"/>
      <c r="G2031" s="17"/>
    </row>
    <row r="2032" customFormat="false" ht="12.75" hidden="false" customHeight="false" outlineLevel="0" collapsed="false">
      <c r="C2032" s="16"/>
      <c r="D2032" s="16"/>
      <c r="E2032" s="55"/>
      <c r="F2032" s="1"/>
      <c r="G2032" s="17"/>
    </row>
    <row r="2033" customFormat="false" ht="12.75" hidden="false" customHeight="false" outlineLevel="0" collapsed="false">
      <c r="C2033" s="16"/>
      <c r="D2033" s="16"/>
      <c r="E2033" s="55"/>
      <c r="F2033" s="1"/>
      <c r="G2033" s="17"/>
    </row>
    <row r="2034" customFormat="false" ht="12.75" hidden="false" customHeight="false" outlineLevel="0" collapsed="false">
      <c r="C2034" s="16"/>
      <c r="D2034" s="16"/>
      <c r="E2034" s="55"/>
      <c r="F2034" s="1"/>
      <c r="G2034" s="17"/>
    </row>
    <row r="2035" customFormat="false" ht="12.75" hidden="false" customHeight="false" outlineLevel="0" collapsed="false">
      <c r="C2035" s="16"/>
      <c r="D2035" s="16"/>
      <c r="E2035" s="55"/>
      <c r="F2035" s="1"/>
      <c r="G2035" s="17"/>
    </row>
    <row r="2036" customFormat="false" ht="12.75" hidden="false" customHeight="false" outlineLevel="0" collapsed="false">
      <c r="C2036" s="16"/>
      <c r="D2036" s="16"/>
      <c r="E2036" s="55"/>
      <c r="F2036" s="1"/>
      <c r="G2036" s="17"/>
    </row>
    <row r="2037" customFormat="false" ht="12.75" hidden="false" customHeight="false" outlineLevel="0" collapsed="false">
      <c r="C2037" s="16"/>
      <c r="D2037" s="16"/>
      <c r="E2037" s="55"/>
      <c r="F2037" s="1"/>
      <c r="G2037" s="17"/>
    </row>
    <row r="2038" customFormat="false" ht="12.75" hidden="false" customHeight="false" outlineLevel="0" collapsed="false">
      <c r="C2038" s="16"/>
      <c r="D2038" s="16"/>
      <c r="E2038" s="55"/>
      <c r="F2038" s="1"/>
      <c r="G2038" s="17"/>
    </row>
    <row r="2039" customFormat="false" ht="12.75" hidden="false" customHeight="false" outlineLevel="0" collapsed="false">
      <c r="C2039" s="16"/>
      <c r="D2039" s="16"/>
      <c r="E2039" s="55"/>
      <c r="F2039" s="1"/>
      <c r="G2039" s="17"/>
    </row>
    <row r="2040" customFormat="false" ht="12.75" hidden="false" customHeight="false" outlineLevel="0" collapsed="false">
      <c r="C2040" s="16"/>
      <c r="D2040" s="16"/>
      <c r="E2040" s="55"/>
      <c r="F2040" s="1"/>
      <c r="G2040" s="17"/>
    </row>
    <row r="2041" customFormat="false" ht="12.75" hidden="false" customHeight="false" outlineLevel="0" collapsed="false">
      <c r="C2041" s="16"/>
      <c r="D2041" s="16"/>
      <c r="E2041" s="55"/>
      <c r="F2041" s="1"/>
      <c r="G2041" s="17"/>
    </row>
    <row r="2042" customFormat="false" ht="12.75" hidden="false" customHeight="false" outlineLevel="0" collapsed="false">
      <c r="C2042" s="16"/>
      <c r="D2042" s="16"/>
      <c r="E2042" s="55"/>
      <c r="F2042" s="1"/>
      <c r="G2042" s="17"/>
    </row>
    <row r="2043" customFormat="false" ht="12.75" hidden="false" customHeight="false" outlineLevel="0" collapsed="false">
      <c r="C2043" s="16"/>
      <c r="D2043" s="16"/>
      <c r="E2043" s="55"/>
      <c r="F2043" s="1"/>
      <c r="G2043" s="17"/>
    </row>
    <row r="2044" customFormat="false" ht="12.75" hidden="false" customHeight="false" outlineLevel="0" collapsed="false">
      <c r="C2044" s="16"/>
      <c r="D2044" s="16"/>
      <c r="E2044" s="55"/>
      <c r="F2044" s="1"/>
      <c r="G2044" s="17"/>
    </row>
    <row r="2045" customFormat="false" ht="12.75" hidden="false" customHeight="false" outlineLevel="0" collapsed="false">
      <c r="C2045" s="16"/>
      <c r="D2045" s="16"/>
      <c r="E2045" s="55"/>
      <c r="F2045" s="1"/>
      <c r="G2045" s="17"/>
    </row>
    <row r="2046" customFormat="false" ht="12.75" hidden="false" customHeight="false" outlineLevel="0" collapsed="false">
      <c r="C2046" s="16"/>
      <c r="D2046" s="16"/>
      <c r="E2046" s="55"/>
      <c r="F2046" s="1"/>
      <c r="G2046" s="17"/>
    </row>
    <row r="2047" customFormat="false" ht="12.75" hidden="false" customHeight="false" outlineLevel="0" collapsed="false">
      <c r="C2047" s="16"/>
      <c r="D2047" s="16"/>
      <c r="E2047" s="55"/>
      <c r="F2047" s="1"/>
      <c r="G2047" s="17"/>
    </row>
    <row r="2048" customFormat="false" ht="12.75" hidden="false" customHeight="false" outlineLevel="0" collapsed="false">
      <c r="C2048" s="16"/>
      <c r="D2048" s="16"/>
      <c r="E2048" s="55"/>
      <c r="F2048" s="1"/>
      <c r="G2048" s="17"/>
    </row>
    <row r="2049" customFormat="false" ht="12.75" hidden="false" customHeight="false" outlineLevel="0" collapsed="false">
      <c r="C2049" s="16"/>
      <c r="D2049" s="16"/>
      <c r="E2049" s="55"/>
      <c r="F2049" s="1"/>
      <c r="G2049" s="17"/>
    </row>
    <row r="2050" customFormat="false" ht="12.75" hidden="false" customHeight="false" outlineLevel="0" collapsed="false">
      <c r="C2050" s="16"/>
      <c r="D2050" s="16"/>
      <c r="E2050" s="55"/>
      <c r="F2050" s="1"/>
      <c r="G2050" s="17"/>
    </row>
    <row r="2051" customFormat="false" ht="12.75" hidden="false" customHeight="false" outlineLevel="0" collapsed="false">
      <c r="C2051" s="16"/>
      <c r="D2051" s="16"/>
      <c r="E2051" s="55"/>
      <c r="F2051" s="1"/>
      <c r="G2051" s="17"/>
    </row>
    <row r="2052" customFormat="false" ht="12.75" hidden="false" customHeight="false" outlineLevel="0" collapsed="false">
      <c r="C2052" s="16"/>
      <c r="D2052" s="16"/>
      <c r="E2052" s="55"/>
      <c r="F2052" s="1"/>
      <c r="G2052" s="17"/>
    </row>
    <row r="2053" customFormat="false" ht="12.75" hidden="false" customHeight="false" outlineLevel="0" collapsed="false">
      <c r="C2053" s="16"/>
      <c r="D2053" s="16"/>
      <c r="E2053" s="55"/>
      <c r="F2053" s="1"/>
      <c r="G2053" s="17"/>
    </row>
    <row r="2054" customFormat="false" ht="12.75" hidden="false" customHeight="false" outlineLevel="0" collapsed="false">
      <c r="C2054" s="16"/>
      <c r="D2054" s="16"/>
      <c r="E2054" s="55"/>
      <c r="F2054" s="1"/>
      <c r="G2054" s="17"/>
    </row>
    <row r="2055" customFormat="false" ht="12.75" hidden="false" customHeight="false" outlineLevel="0" collapsed="false">
      <c r="C2055" s="16"/>
      <c r="D2055" s="16"/>
      <c r="E2055" s="55"/>
      <c r="F2055" s="1"/>
      <c r="G2055" s="17"/>
    </row>
    <row r="2056" customFormat="false" ht="12.75" hidden="false" customHeight="false" outlineLevel="0" collapsed="false">
      <c r="C2056" s="16"/>
      <c r="D2056" s="16"/>
      <c r="E2056" s="55"/>
      <c r="F2056" s="1"/>
      <c r="G2056" s="17"/>
    </row>
    <row r="2057" customFormat="false" ht="12.75" hidden="false" customHeight="false" outlineLevel="0" collapsed="false">
      <c r="C2057" s="16"/>
      <c r="D2057" s="16"/>
      <c r="E2057" s="55"/>
      <c r="F2057" s="1"/>
      <c r="G2057" s="17"/>
    </row>
    <row r="2058" customFormat="false" ht="12.75" hidden="false" customHeight="false" outlineLevel="0" collapsed="false">
      <c r="C2058" s="16"/>
      <c r="D2058" s="16"/>
      <c r="E2058" s="55"/>
      <c r="F2058" s="1"/>
      <c r="G2058" s="17"/>
    </row>
    <row r="2059" customFormat="false" ht="12.75" hidden="false" customHeight="false" outlineLevel="0" collapsed="false">
      <c r="C2059" s="16"/>
      <c r="D2059" s="16"/>
      <c r="E2059" s="55"/>
      <c r="F2059" s="1"/>
      <c r="G2059" s="17"/>
    </row>
    <row r="2060" customFormat="false" ht="12.75" hidden="false" customHeight="false" outlineLevel="0" collapsed="false">
      <c r="C2060" s="16"/>
      <c r="D2060" s="16"/>
      <c r="E2060" s="55"/>
      <c r="F2060" s="1"/>
      <c r="G2060" s="17"/>
    </row>
    <row r="2061" customFormat="false" ht="12.75" hidden="false" customHeight="false" outlineLevel="0" collapsed="false">
      <c r="C2061" s="16"/>
      <c r="D2061" s="16"/>
      <c r="E2061" s="55"/>
      <c r="F2061" s="1"/>
      <c r="G2061" s="17"/>
    </row>
    <row r="2062" customFormat="false" ht="12.75" hidden="false" customHeight="false" outlineLevel="0" collapsed="false">
      <c r="C2062" s="16"/>
      <c r="D2062" s="16"/>
      <c r="E2062" s="55"/>
      <c r="F2062" s="1"/>
      <c r="G2062" s="17"/>
    </row>
    <row r="2063" customFormat="false" ht="12.75" hidden="false" customHeight="false" outlineLevel="0" collapsed="false">
      <c r="C2063" s="16"/>
      <c r="D2063" s="16"/>
      <c r="E2063" s="55"/>
      <c r="F2063" s="1"/>
      <c r="G2063" s="17"/>
    </row>
    <row r="2064" customFormat="false" ht="12.75" hidden="false" customHeight="false" outlineLevel="0" collapsed="false">
      <c r="C2064" s="16"/>
      <c r="D2064" s="16"/>
      <c r="E2064" s="55"/>
      <c r="F2064" s="1"/>
      <c r="G2064" s="17"/>
    </row>
    <row r="2065" customFormat="false" ht="12.75" hidden="false" customHeight="false" outlineLevel="0" collapsed="false">
      <c r="C2065" s="16"/>
      <c r="D2065" s="16"/>
      <c r="E2065" s="55"/>
      <c r="F2065" s="1"/>
      <c r="G2065" s="17"/>
    </row>
    <row r="2066" customFormat="false" ht="12.75" hidden="false" customHeight="false" outlineLevel="0" collapsed="false">
      <c r="C2066" s="16"/>
      <c r="D2066" s="16"/>
      <c r="E2066" s="55"/>
      <c r="F2066" s="1"/>
      <c r="G2066" s="17"/>
    </row>
    <row r="2067" customFormat="false" ht="12.75" hidden="false" customHeight="false" outlineLevel="0" collapsed="false">
      <c r="C2067" s="16"/>
      <c r="D2067" s="16"/>
      <c r="E2067" s="55"/>
      <c r="F2067" s="1"/>
      <c r="G2067" s="17"/>
    </row>
    <row r="2068" customFormat="false" ht="12.75" hidden="false" customHeight="false" outlineLevel="0" collapsed="false">
      <c r="C2068" s="16"/>
      <c r="D2068" s="16"/>
      <c r="E2068" s="55"/>
      <c r="F2068" s="1"/>
      <c r="G2068" s="17"/>
    </row>
    <row r="2069" customFormat="false" ht="12.75" hidden="false" customHeight="false" outlineLevel="0" collapsed="false">
      <c r="C2069" s="16"/>
      <c r="D2069" s="16"/>
      <c r="E2069" s="55"/>
      <c r="F2069" s="1"/>
      <c r="G2069" s="17"/>
    </row>
    <row r="2070" customFormat="false" ht="12.75" hidden="false" customHeight="false" outlineLevel="0" collapsed="false">
      <c r="C2070" s="16"/>
      <c r="D2070" s="16"/>
      <c r="E2070" s="55"/>
      <c r="F2070" s="1"/>
      <c r="G2070" s="17"/>
    </row>
    <row r="2071" customFormat="false" ht="12.75" hidden="false" customHeight="false" outlineLevel="0" collapsed="false">
      <c r="C2071" s="16"/>
      <c r="D2071" s="16"/>
      <c r="E2071" s="55"/>
      <c r="F2071" s="1"/>
      <c r="G2071" s="17"/>
    </row>
    <row r="2072" customFormat="false" ht="12.75" hidden="false" customHeight="false" outlineLevel="0" collapsed="false">
      <c r="C2072" s="16"/>
      <c r="D2072" s="16"/>
      <c r="E2072" s="55"/>
      <c r="F2072" s="1"/>
      <c r="G2072" s="17"/>
    </row>
    <row r="2073" customFormat="false" ht="12.75" hidden="false" customHeight="false" outlineLevel="0" collapsed="false">
      <c r="C2073" s="16"/>
      <c r="D2073" s="16"/>
      <c r="E2073" s="55"/>
      <c r="F2073" s="1"/>
      <c r="G2073" s="17"/>
    </row>
    <row r="2074" customFormat="false" ht="12.75" hidden="false" customHeight="false" outlineLevel="0" collapsed="false">
      <c r="C2074" s="16"/>
      <c r="D2074" s="16"/>
      <c r="E2074" s="55"/>
      <c r="F2074" s="1"/>
      <c r="G2074" s="17"/>
    </row>
    <row r="2075" customFormat="false" ht="12.75" hidden="false" customHeight="false" outlineLevel="0" collapsed="false">
      <c r="C2075" s="16"/>
      <c r="D2075" s="16"/>
      <c r="E2075" s="55"/>
      <c r="F2075" s="1"/>
      <c r="G2075" s="17"/>
    </row>
    <row r="2076" customFormat="false" ht="12.75" hidden="false" customHeight="false" outlineLevel="0" collapsed="false">
      <c r="C2076" s="16"/>
      <c r="D2076" s="16"/>
      <c r="E2076" s="55"/>
      <c r="F2076" s="1"/>
      <c r="G2076" s="17"/>
    </row>
    <row r="2077" customFormat="false" ht="12.75" hidden="false" customHeight="false" outlineLevel="0" collapsed="false">
      <c r="C2077" s="16"/>
      <c r="D2077" s="16"/>
      <c r="E2077" s="55"/>
      <c r="F2077" s="1"/>
      <c r="G2077" s="17"/>
    </row>
    <row r="2078" customFormat="false" ht="12.75" hidden="false" customHeight="false" outlineLevel="0" collapsed="false">
      <c r="C2078" s="16"/>
      <c r="D2078" s="16"/>
      <c r="E2078" s="55"/>
      <c r="F2078" s="1"/>
      <c r="G2078" s="17"/>
    </row>
    <row r="2079" customFormat="false" ht="12.75" hidden="false" customHeight="false" outlineLevel="0" collapsed="false">
      <c r="C2079" s="16"/>
      <c r="D2079" s="16"/>
      <c r="E2079" s="55"/>
      <c r="F2079" s="1"/>
      <c r="G2079" s="17"/>
    </row>
    <row r="2080" customFormat="false" ht="12.75" hidden="false" customHeight="false" outlineLevel="0" collapsed="false">
      <c r="C2080" s="16"/>
      <c r="D2080" s="16"/>
      <c r="E2080" s="55"/>
      <c r="F2080" s="1"/>
      <c r="G2080" s="17"/>
    </row>
    <row r="2081" customFormat="false" ht="12.75" hidden="false" customHeight="false" outlineLevel="0" collapsed="false">
      <c r="C2081" s="16"/>
      <c r="D2081" s="16"/>
      <c r="E2081" s="55"/>
      <c r="F2081" s="1"/>
      <c r="G2081" s="17"/>
    </row>
    <row r="2082" customFormat="false" ht="12.75" hidden="false" customHeight="false" outlineLevel="0" collapsed="false">
      <c r="C2082" s="16"/>
      <c r="D2082" s="16"/>
      <c r="E2082" s="55"/>
      <c r="F2082" s="1"/>
      <c r="G2082" s="17"/>
    </row>
    <row r="2083" customFormat="false" ht="12.75" hidden="false" customHeight="false" outlineLevel="0" collapsed="false">
      <c r="C2083" s="16"/>
      <c r="D2083" s="16"/>
      <c r="E2083" s="55"/>
      <c r="F2083" s="1"/>
      <c r="G2083" s="17"/>
    </row>
    <row r="2084" customFormat="false" ht="12.75" hidden="false" customHeight="false" outlineLevel="0" collapsed="false">
      <c r="C2084" s="16"/>
      <c r="D2084" s="16"/>
      <c r="E2084" s="55"/>
      <c r="F2084" s="1"/>
      <c r="G2084" s="17"/>
    </row>
    <row r="2085" customFormat="false" ht="12.75" hidden="false" customHeight="false" outlineLevel="0" collapsed="false">
      <c r="C2085" s="16"/>
      <c r="D2085" s="16"/>
      <c r="E2085" s="55"/>
      <c r="F2085" s="1"/>
      <c r="G2085" s="17"/>
    </row>
    <row r="2086" customFormat="false" ht="12.75" hidden="false" customHeight="false" outlineLevel="0" collapsed="false">
      <c r="C2086" s="16"/>
      <c r="D2086" s="16"/>
      <c r="E2086" s="55"/>
      <c r="F2086" s="1"/>
      <c r="G2086" s="17"/>
    </row>
    <row r="2087" customFormat="false" ht="12.75" hidden="false" customHeight="false" outlineLevel="0" collapsed="false">
      <c r="C2087" s="16"/>
      <c r="D2087" s="16"/>
      <c r="E2087" s="55"/>
      <c r="F2087" s="1"/>
      <c r="G2087" s="17"/>
    </row>
    <row r="2088" customFormat="false" ht="12.75" hidden="false" customHeight="false" outlineLevel="0" collapsed="false">
      <c r="C2088" s="16"/>
      <c r="D2088" s="16"/>
      <c r="E2088" s="55"/>
      <c r="F2088" s="1"/>
      <c r="G2088" s="17"/>
    </row>
    <row r="2089" customFormat="false" ht="12.75" hidden="false" customHeight="false" outlineLevel="0" collapsed="false">
      <c r="C2089" s="16"/>
      <c r="D2089" s="16"/>
      <c r="E2089" s="55"/>
      <c r="F2089" s="1"/>
      <c r="G2089" s="17"/>
    </row>
    <row r="2090" customFormat="false" ht="12.75" hidden="false" customHeight="false" outlineLevel="0" collapsed="false">
      <c r="C2090" s="16"/>
      <c r="D2090" s="16"/>
      <c r="E2090" s="55"/>
      <c r="F2090" s="1"/>
      <c r="G2090" s="17"/>
    </row>
    <row r="2091" customFormat="false" ht="12.75" hidden="false" customHeight="false" outlineLevel="0" collapsed="false">
      <c r="C2091" s="16"/>
      <c r="D2091" s="16"/>
      <c r="E2091" s="55"/>
      <c r="F2091" s="1"/>
      <c r="G2091" s="17"/>
    </row>
    <row r="2092" customFormat="false" ht="12.75" hidden="false" customHeight="false" outlineLevel="0" collapsed="false">
      <c r="C2092" s="16"/>
      <c r="D2092" s="16"/>
      <c r="E2092" s="55"/>
      <c r="F2092" s="1"/>
      <c r="G2092" s="17"/>
    </row>
    <row r="2093" customFormat="false" ht="12.75" hidden="false" customHeight="false" outlineLevel="0" collapsed="false">
      <c r="C2093" s="16"/>
      <c r="D2093" s="16"/>
      <c r="E2093" s="55"/>
      <c r="F2093" s="1"/>
      <c r="G2093" s="17"/>
    </row>
    <row r="2094" customFormat="false" ht="12.75" hidden="false" customHeight="false" outlineLevel="0" collapsed="false">
      <c r="C2094" s="16"/>
      <c r="D2094" s="16"/>
      <c r="E2094" s="55"/>
      <c r="F2094" s="1"/>
      <c r="G2094" s="17"/>
    </row>
    <row r="2095" customFormat="false" ht="12.75" hidden="false" customHeight="false" outlineLevel="0" collapsed="false">
      <c r="C2095" s="16"/>
      <c r="D2095" s="16"/>
      <c r="E2095" s="55"/>
      <c r="F2095" s="1"/>
      <c r="G2095" s="17"/>
    </row>
    <row r="2096" customFormat="false" ht="12.75" hidden="false" customHeight="false" outlineLevel="0" collapsed="false">
      <c r="C2096" s="16"/>
      <c r="D2096" s="16"/>
      <c r="E2096" s="55"/>
      <c r="F2096" s="1"/>
      <c r="G2096" s="17"/>
    </row>
    <row r="2097" customFormat="false" ht="12.75" hidden="false" customHeight="false" outlineLevel="0" collapsed="false">
      <c r="C2097" s="16"/>
      <c r="D2097" s="16"/>
      <c r="E2097" s="55"/>
      <c r="F2097" s="1"/>
      <c r="G2097" s="17"/>
    </row>
    <row r="2098" customFormat="false" ht="12.75" hidden="false" customHeight="false" outlineLevel="0" collapsed="false">
      <c r="C2098" s="16"/>
      <c r="D2098" s="16"/>
      <c r="E2098" s="55"/>
      <c r="F2098" s="1"/>
      <c r="G2098" s="17"/>
    </row>
    <row r="2099" customFormat="false" ht="12.75" hidden="false" customHeight="false" outlineLevel="0" collapsed="false">
      <c r="C2099" s="16"/>
      <c r="D2099" s="16"/>
      <c r="E2099" s="55"/>
      <c r="F2099" s="1"/>
      <c r="G2099" s="17"/>
    </row>
    <row r="2100" customFormat="false" ht="12.75" hidden="false" customHeight="false" outlineLevel="0" collapsed="false">
      <c r="C2100" s="16"/>
      <c r="D2100" s="16"/>
      <c r="E2100" s="55"/>
      <c r="F2100" s="1"/>
      <c r="G2100" s="17"/>
    </row>
    <row r="2101" customFormat="false" ht="12.75" hidden="false" customHeight="false" outlineLevel="0" collapsed="false">
      <c r="C2101" s="16"/>
      <c r="D2101" s="16"/>
      <c r="E2101" s="55"/>
      <c r="F2101" s="1"/>
      <c r="G2101" s="17"/>
    </row>
    <row r="2102" customFormat="false" ht="12.75" hidden="false" customHeight="false" outlineLevel="0" collapsed="false">
      <c r="C2102" s="16"/>
      <c r="D2102" s="16"/>
      <c r="E2102" s="55"/>
      <c r="F2102" s="1"/>
      <c r="G2102" s="17"/>
    </row>
    <row r="2103" customFormat="false" ht="12.75" hidden="false" customHeight="false" outlineLevel="0" collapsed="false">
      <c r="C2103" s="16"/>
      <c r="D2103" s="16"/>
      <c r="E2103" s="55"/>
      <c r="F2103" s="1"/>
      <c r="G2103" s="17"/>
    </row>
    <row r="2104" customFormat="false" ht="12.75" hidden="false" customHeight="false" outlineLevel="0" collapsed="false">
      <c r="C2104" s="16"/>
      <c r="D2104" s="16"/>
      <c r="E2104" s="55"/>
      <c r="F2104" s="1"/>
      <c r="G2104" s="17"/>
    </row>
    <row r="2105" customFormat="false" ht="12.75" hidden="false" customHeight="false" outlineLevel="0" collapsed="false">
      <c r="C2105" s="16"/>
      <c r="D2105" s="16"/>
      <c r="E2105" s="55"/>
      <c r="F2105" s="1"/>
      <c r="G2105" s="17"/>
    </row>
    <row r="2106" customFormat="false" ht="12.75" hidden="false" customHeight="false" outlineLevel="0" collapsed="false">
      <c r="C2106" s="16"/>
      <c r="D2106" s="16"/>
      <c r="E2106" s="55"/>
      <c r="F2106" s="1"/>
      <c r="G2106" s="17"/>
    </row>
    <row r="2107" customFormat="false" ht="12.75" hidden="false" customHeight="false" outlineLevel="0" collapsed="false">
      <c r="C2107" s="16"/>
      <c r="D2107" s="16"/>
      <c r="E2107" s="55"/>
      <c r="F2107" s="1"/>
      <c r="G2107" s="17"/>
    </row>
    <row r="2108" customFormat="false" ht="12.75" hidden="false" customHeight="false" outlineLevel="0" collapsed="false">
      <c r="C2108" s="16"/>
      <c r="D2108" s="16"/>
      <c r="E2108" s="55"/>
      <c r="F2108" s="1"/>
      <c r="G2108" s="17"/>
    </row>
    <row r="2109" customFormat="false" ht="12.75" hidden="false" customHeight="false" outlineLevel="0" collapsed="false">
      <c r="C2109" s="16"/>
      <c r="D2109" s="16"/>
      <c r="E2109" s="55"/>
      <c r="F2109" s="1"/>
      <c r="G2109" s="17"/>
    </row>
    <row r="2110" customFormat="false" ht="12.75" hidden="false" customHeight="false" outlineLevel="0" collapsed="false">
      <c r="C2110" s="16"/>
      <c r="D2110" s="16"/>
      <c r="E2110" s="55"/>
      <c r="F2110" s="1"/>
      <c r="G2110" s="17"/>
    </row>
    <row r="2111" customFormat="false" ht="12.75" hidden="false" customHeight="false" outlineLevel="0" collapsed="false">
      <c r="C2111" s="16"/>
      <c r="D2111" s="16"/>
      <c r="E2111" s="55"/>
      <c r="F2111" s="1"/>
      <c r="G2111" s="17"/>
    </row>
    <row r="2112" customFormat="false" ht="12.75" hidden="false" customHeight="false" outlineLevel="0" collapsed="false">
      <c r="C2112" s="16"/>
      <c r="D2112" s="16"/>
      <c r="E2112" s="55"/>
      <c r="F2112" s="1"/>
      <c r="G2112" s="17"/>
    </row>
    <row r="2113" customFormat="false" ht="12.75" hidden="false" customHeight="false" outlineLevel="0" collapsed="false">
      <c r="C2113" s="16"/>
      <c r="D2113" s="16"/>
      <c r="E2113" s="55"/>
      <c r="F2113" s="1"/>
      <c r="G2113" s="17"/>
    </row>
    <row r="2114" customFormat="false" ht="12.75" hidden="false" customHeight="false" outlineLevel="0" collapsed="false">
      <c r="C2114" s="16"/>
      <c r="D2114" s="16"/>
      <c r="E2114" s="55"/>
      <c r="F2114" s="1"/>
      <c r="G2114" s="17"/>
    </row>
    <row r="2115" customFormat="false" ht="12.75" hidden="false" customHeight="false" outlineLevel="0" collapsed="false">
      <c r="C2115" s="16"/>
      <c r="D2115" s="16"/>
      <c r="E2115" s="55"/>
      <c r="F2115" s="1"/>
      <c r="G2115" s="17"/>
    </row>
    <row r="2116" customFormat="false" ht="12.75" hidden="false" customHeight="false" outlineLevel="0" collapsed="false">
      <c r="C2116" s="16"/>
      <c r="D2116" s="16"/>
      <c r="E2116" s="55"/>
      <c r="F2116" s="1"/>
      <c r="G2116" s="17"/>
    </row>
    <row r="2117" customFormat="false" ht="12.75" hidden="false" customHeight="false" outlineLevel="0" collapsed="false">
      <c r="C2117" s="16"/>
      <c r="D2117" s="16"/>
      <c r="E2117" s="55"/>
      <c r="F2117" s="1"/>
      <c r="G2117" s="17"/>
    </row>
    <row r="2118" customFormat="false" ht="12.75" hidden="false" customHeight="false" outlineLevel="0" collapsed="false">
      <c r="C2118" s="16"/>
      <c r="D2118" s="16"/>
      <c r="E2118" s="55"/>
      <c r="F2118" s="1"/>
      <c r="G2118" s="17"/>
    </row>
    <row r="2119" customFormat="false" ht="12.75" hidden="false" customHeight="false" outlineLevel="0" collapsed="false">
      <c r="C2119" s="16"/>
      <c r="D2119" s="16"/>
      <c r="E2119" s="55"/>
      <c r="F2119" s="1"/>
      <c r="G2119" s="17"/>
    </row>
    <row r="2120" customFormat="false" ht="12.75" hidden="false" customHeight="false" outlineLevel="0" collapsed="false">
      <c r="C2120" s="16"/>
      <c r="D2120" s="16"/>
      <c r="E2120" s="55"/>
      <c r="F2120" s="1"/>
      <c r="G2120" s="17"/>
    </row>
    <row r="2121" customFormat="false" ht="12.75" hidden="false" customHeight="false" outlineLevel="0" collapsed="false">
      <c r="C2121" s="16"/>
      <c r="D2121" s="16"/>
      <c r="E2121" s="55"/>
      <c r="F2121" s="1"/>
      <c r="G2121" s="17"/>
    </row>
    <row r="2122" customFormat="false" ht="12.75" hidden="false" customHeight="false" outlineLevel="0" collapsed="false">
      <c r="C2122" s="16"/>
      <c r="D2122" s="16"/>
      <c r="E2122" s="55"/>
      <c r="F2122" s="1"/>
      <c r="G2122" s="17"/>
    </row>
    <row r="2123" customFormat="false" ht="12.75" hidden="false" customHeight="false" outlineLevel="0" collapsed="false">
      <c r="C2123" s="16"/>
      <c r="D2123" s="16"/>
      <c r="E2123" s="55"/>
      <c r="F2123" s="1"/>
      <c r="G2123" s="17"/>
    </row>
    <row r="2124" customFormat="false" ht="12.75" hidden="false" customHeight="false" outlineLevel="0" collapsed="false">
      <c r="C2124" s="16"/>
      <c r="D2124" s="16"/>
      <c r="E2124" s="55"/>
      <c r="F2124" s="1"/>
      <c r="G2124" s="17"/>
    </row>
    <row r="2125" customFormat="false" ht="12.75" hidden="false" customHeight="false" outlineLevel="0" collapsed="false">
      <c r="C2125" s="16"/>
      <c r="D2125" s="16"/>
      <c r="E2125" s="55"/>
      <c r="F2125" s="1"/>
      <c r="G2125" s="17"/>
    </row>
    <row r="2126" customFormat="false" ht="12.75" hidden="false" customHeight="false" outlineLevel="0" collapsed="false">
      <c r="C2126" s="16"/>
      <c r="D2126" s="16"/>
      <c r="E2126" s="55"/>
      <c r="F2126" s="1"/>
      <c r="G2126" s="17"/>
    </row>
    <row r="2127" customFormat="false" ht="12.75" hidden="false" customHeight="false" outlineLevel="0" collapsed="false">
      <c r="C2127" s="16"/>
      <c r="D2127" s="16"/>
      <c r="E2127" s="55"/>
      <c r="F2127" s="1"/>
      <c r="G2127" s="17"/>
    </row>
    <row r="2128" customFormat="false" ht="12.75" hidden="false" customHeight="false" outlineLevel="0" collapsed="false">
      <c r="C2128" s="16"/>
      <c r="D2128" s="16"/>
      <c r="E2128" s="55"/>
      <c r="F2128" s="1"/>
      <c r="G2128" s="17"/>
    </row>
    <row r="2129" customFormat="false" ht="12.75" hidden="false" customHeight="false" outlineLevel="0" collapsed="false">
      <c r="C2129" s="16"/>
      <c r="D2129" s="16"/>
      <c r="E2129" s="55"/>
      <c r="F2129" s="1"/>
      <c r="G2129" s="17"/>
    </row>
    <row r="2130" customFormat="false" ht="12.75" hidden="false" customHeight="false" outlineLevel="0" collapsed="false">
      <c r="C2130" s="16"/>
      <c r="D2130" s="16"/>
      <c r="E2130" s="55"/>
      <c r="F2130" s="1"/>
      <c r="G2130" s="17"/>
    </row>
    <row r="2131" customFormat="false" ht="12.75" hidden="false" customHeight="false" outlineLevel="0" collapsed="false">
      <c r="C2131" s="16"/>
      <c r="D2131" s="16"/>
      <c r="E2131" s="55"/>
      <c r="F2131" s="1"/>
      <c r="G2131" s="17"/>
    </row>
    <row r="2132" customFormat="false" ht="12.75" hidden="false" customHeight="false" outlineLevel="0" collapsed="false">
      <c r="C2132" s="16"/>
      <c r="D2132" s="16"/>
      <c r="E2132" s="55"/>
      <c r="F2132" s="1"/>
      <c r="G2132" s="17"/>
    </row>
    <row r="2133" customFormat="false" ht="12.75" hidden="false" customHeight="false" outlineLevel="0" collapsed="false">
      <c r="C2133" s="16"/>
      <c r="D2133" s="16"/>
      <c r="E2133" s="55"/>
      <c r="F2133" s="1"/>
      <c r="G2133" s="17"/>
    </row>
    <row r="2134" customFormat="false" ht="12.75" hidden="false" customHeight="false" outlineLevel="0" collapsed="false">
      <c r="C2134" s="16"/>
      <c r="D2134" s="16"/>
      <c r="E2134" s="55"/>
      <c r="F2134" s="1"/>
      <c r="G2134" s="17"/>
    </row>
    <row r="2135" customFormat="false" ht="12.75" hidden="false" customHeight="false" outlineLevel="0" collapsed="false">
      <c r="C2135" s="16"/>
      <c r="D2135" s="16"/>
      <c r="E2135" s="55"/>
      <c r="F2135" s="1"/>
      <c r="G2135" s="17"/>
    </row>
    <row r="2136" customFormat="false" ht="12.75" hidden="false" customHeight="false" outlineLevel="0" collapsed="false">
      <c r="C2136" s="16"/>
      <c r="D2136" s="16"/>
      <c r="E2136" s="55"/>
      <c r="F2136" s="1"/>
      <c r="G2136" s="17"/>
    </row>
    <row r="2137" customFormat="false" ht="12.75" hidden="false" customHeight="false" outlineLevel="0" collapsed="false">
      <c r="C2137" s="16"/>
      <c r="D2137" s="16"/>
      <c r="E2137" s="55"/>
      <c r="F2137" s="1"/>
      <c r="G2137" s="17"/>
    </row>
    <row r="2138" customFormat="false" ht="12.75" hidden="false" customHeight="false" outlineLevel="0" collapsed="false">
      <c r="C2138" s="16"/>
      <c r="D2138" s="16"/>
      <c r="E2138" s="55"/>
      <c r="F2138" s="1"/>
      <c r="G2138" s="17"/>
    </row>
    <row r="2139" customFormat="false" ht="12.75" hidden="false" customHeight="false" outlineLevel="0" collapsed="false">
      <c r="C2139" s="16"/>
      <c r="D2139" s="16"/>
      <c r="E2139" s="55"/>
      <c r="F2139" s="1"/>
      <c r="G2139" s="17"/>
    </row>
    <row r="2140" customFormat="false" ht="12.75" hidden="false" customHeight="false" outlineLevel="0" collapsed="false">
      <c r="C2140" s="16"/>
      <c r="D2140" s="16"/>
      <c r="E2140" s="55"/>
      <c r="F2140" s="1"/>
      <c r="G2140" s="17"/>
    </row>
    <row r="2141" customFormat="false" ht="12.75" hidden="false" customHeight="false" outlineLevel="0" collapsed="false">
      <c r="C2141" s="16"/>
      <c r="D2141" s="16"/>
      <c r="E2141" s="55"/>
      <c r="F2141" s="1"/>
      <c r="G2141" s="17"/>
    </row>
    <row r="2142" customFormat="false" ht="12.75" hidden="false" customHeight="false" outlineLevel="0" collapsed="false">
      <c r="C2142" s="16"/>
      <c r="D2142" s="16"/>
      <c r="E2142" s="55"/>
      <c r="F2142" s="1"/>
      <c r="G2142" s="17"/>
    </row>
    <row r="2143" customFormat="false" ht="12.75" hidden="false" customHeight="false" outlineLevel="0" collapsed="false">
      <c r="C2143" s="16"/>
      <c r="D2143" s="16"/>
      <c r="E2143" s="55"/>
      <c r="F2143" s="1"/>
      <c r="G2143" s="17"/>
    </row>
    <row r="2144" customFormat="false" ht="12.75" hidden="false" customHeight="false" outlineLevel="0" collapsed="false">
      <c r="C2144" s="16"/>
      <c r="D2144" s="16"/>
      <c r="E2144" s="55"/>
      <c r="F2144" s="1"/>
      <c r="G2144" s="17"/>
    </row>
    <row r="2145" customFormat="false" ht="12.75" hidden="false" customHeight="false" outlineLevel="0" collapsed="false">
      <c r="C2145" s="16"/>
      <c r="D2145" s="16"/>
      <c r="E2145" s="55"/>
      <c r="F2145" s="1"/>
      <c r="G2145" s="17"/>
    </row>
    <row r="2146" customFormat="false" ht="12.75" hidden="false" customHeight="false" outlineLevel="0" collapsed="false">
      <c r="C2146" s="16"/>
      <c r="D2146" s="16"/>
      <c r="E2146" s="55"/>
      <c r="F2146" s="1"/>
      <c r="G2146" s="17"/>
    </row>
    <row r="2147" customFormat="false" ht="12.75" hidden="false" customHeight="false" outlineLevel="0" collapsed="false">
      <c r="C2147" s="16"/>
      <c r="D2147" s="16"/>
      <c r="E2147" s="55"/>
      <c r="F2147" s="1"/>
      <c r="G2147" s="17"/>
    </row>
    <row r="2148" customFormat="false" ht="12.75" hidden="false" customHeight="false" outlineLevel="0" collapsed="false">
      <c r="C2148" s="16"/>
      <c r="D2148" s="16"/>
      <c r="E2148" s="55"/>
      <c r="F2148" s="1"/>
      <c r="G2148" s="17"/>
    </row>
    <row r="2149" customFormat="false" ht="12.75" hidden="false" customHeight="false" outlineLevel="0" collapsed="false">
      <c r="C2149" s="16"/>
      <c r="D2149" s="16"/>
      <c r="E2149" s="55"/>
      <c r="F2149" s="1"/>
      <c r="G2149" s="17"/>
    </row>
    <row r="2150" customFormat="false" ht="12.75" hidden="false" customHeight="false" outlineLevel="0" collapsed="false">
      <c r="C2150" s="16"/>
      <c r="D2150" s="16"/>
      <c r="E2150" s="55"/>
      <c r="F2150" s="1"/>
      <c r="G2150" s="17"/>
    </row>
    <row r="2151" customFormat="false" ht="12.75" hidden="false" customHeight="false" outlineLevel="0" collapsed="false">
      <c r="C2151" s="16"/>
      <c r="D2151" s="16"/>
      <c r="E2151" s="55"/>
      <c r="F2151" s="1"/>
      <c r="G2151" s="17"/>
    </row>
    <row r="2152" customFormat="false" ht="12.75" hidden="false" customHeight="false" outlineLevel="0" collapsed="false">
      <c r="C2152" s="16"/>
      <c r="D2152" s="16"/>
      <c r="E2152" s="55"/>
      <c r="F2152" s="1"/>
      <c r="G2152" s="17"/>
    </row>
    <row r="2153" customFormat="false" ht="12.75" hidden="false" customHeight="false" outlineLevel="0" collapsed="false">
      <c r="C2153" s="16"/>
      <c r="D2153" s="16"/>
      <c r="E2153" s="55"/>
      <c r="F2153" s="1"/>
      <c r="G2153" s="17"/>
    </row>
    <row r="2154" customFormat="false" ht="12.75" hidden="false" customHeight="false" outlineLevel="0" collapsed="false">
      <c r="C2154" s="16"/>
      <c r="D2154" s="16"/>
      <c r="E2154" s="55"/>
      <c r="F2154" s="1"/>
      <c r="G2154" s="17"/>
    </row>
    <row r="2155" customFormat="false" ht="12.75" hidden="false" customHeight="false" outlineLevel="0" collapsed="false">
      <c r="C2155" s="16"/>
      <c r="D2155" s="16"/>
      <c r="E2155" s="55"/>
      <c r="F2155" s="1"/>
      <c r="G2155" s="17"/>
    </row>
    <row r="2156" customFormat="false" ht="12.75" hidden="false" customHeight="false" outlineLevel="0" collapsed="false">
      <c r="C2156" s="16"/>
      <c r="D2156" s="16"/>
      <c r="E2156" s="55"/>
      <c r="F2156" s="1"/>
      <c r="G2156" s="17"/>
    </row>
    <row r="2157" customFormat="false" ht="12.75" hidden="false" customHeight="false" outlineLevel="0" collapsed="false">
      <c r="C2157" s="16"/>
      <c r="D2157" s="16"/>
      <c r="E2157" s="55"/>
      <c r="F2157" s="1"/>
      <c r="G2157" s="17"/>
    </row>
    <row r="2158" customFormat="false" ht="12.75" hidden="false" customHeight="false" outlineLevel="0" collapsed="false">
      <c r="C2158" s="16"/>
      <c r="D2158" s="16"/>
      <c r="E2158" s="55"/>
      <c r="F2158" s="1"/>
      <c r="G2158" s="17"/>
    </row>
    <row r="2159" customFormat="false" ht="12.75" hidden="false" customHeight="false" outlineLevel="0" collapsed="false">
      <c r="C2159" s="16"/>
      <c r="D2159" s="16"/>
      <c r="E2159" s="55"/>
      <c r="F2159" s="1"/>
      <c r="G2159" s="17"/>
    </row>
    <row r="2160" customFormat="false" ht="12.75" hidden="false" customHeight="false" outlineLevel="0" collapsed="false">
      <c r="C2160" s="16"/>
      <c r="D2160" s="16"/>
      <c r="E2160" s="55"/>
      <c r="F2160" s="1"/>
      <c r="G2160" s="17"/>
    </row>
    <row r="2161" customFormat="false" ht="12.75" hidden="false" customHeight="false" outlineLevel="0" collapsed="false">
      <c r="C2161" s="16"/>
      <c r="D2161" s="16"/>
      <c r="E2161" s="55"/>
      <c r="F2161" s="1"/>
      <c r="G2161" s="17"/>
    </row>
    <row r="2162" customFormat="false" ht="12.75" hidden="false" customHeight="false" outlineLevel="0" collapsed="false">
      <c r="C2162" s="16"/>
      <c r="D2162" s="16"/>
      <c r="E2162" s="55"/>
      <c r="F2162" s="1"/>
      <c r="G2162" s="17"/>
    </row>
    <row r="2163" customFormat="false" ht="12.75" hidden="false" customHeight="false" outlineLevel="0" collapsed="false">
      <c r="C2163" s="16"/>
      <c r="D2163" s="16"/>
      <c r="E2163" s="55"/>
      <c r="F2163" s="1"/>
      <c r="G2163" s="17"/>
    </row>
    <row r="2164" customFormat="false" ht="12.75" hidden="false" customHeight="false" outlineLevel="0" collapsed="false">
      <c r="C2164" s="16"/>
      <c r="D2164" s="16"/>
      <c r="E2164" s="55"/>
      <c r="F2164" s="1"/>
      <c r="G2164" s="17"/>
    </row>
    <row r="2165" customFormat="false" ht="12.75" hidden="false" customHeight="false" outlineLevel="0" collapsed="false">
      <c r="C2165" s="16"/>
      <c r="D2165" s="16"/>
      <c r="E2165" s="55"/>
      <c r="F2165" s="1"/>
      <c r="G2165" s="17"/>
    </row>
    <row r="2166" customFormat="false" ht="12.75" hidden="false" customHeight="false" outlineLevel="0" collapsed="false">
      <c r="C2166" s="16"/>
      <c r="D2166" s="16"/>
      <c r="E2166" s="55"/>
      <c r="F2166" s="1"/>
      <c r="G2166" s="17"/>
    </row>
    <row r="2167" customFormat="false" ht="12.75" hidden="false" customHeight="false" outlineLevel="0" collapsed="false">
      <c r="C2167" s="16"/>
      <c r="D2167" s="16"/>
      <c r="E2167" s="55"/>
      <c r="F2167" s="1"/>
      <c r="G2167" s="17"/>
    </row>
    <row r="2168" customFormat="false" ht="12.75" hidden="false" customHeight="false" outlineLevel="0" collapsed="false">
      <c r="C2168" s="16"/>
      <c r="D2168" s="16"/>
      <c r="E2168" s="55"/>
      <c r="F2168" s="1"/>
      <c r="G2168" s="17"/>
    </row>
    <row r="2169" customFormat="false" ht="12.75" hidden="false" customHeight="false" outlineLevel="0" collapsed="false">
      <c r="C2169" s="16"/>
      <c r="D2169" s="16"/>
      <c r="E2169" s="55"/>
      <c r="F2169" s="1"/>
      <c r="G2169" s="17"/>
    </row>
    <row r="2170" customFormat="false" ht="12.75" hidden="false" customHeight="false" outlineLevel="0" collapsed="false">
      <c r="C2170" s="16"/>
      <c r="D2170" s="16"/>
      <c r="E2170" s="55"/>
      <c r="F2170" s="1"/>
      <c r="G2170" s="17"/>
    </row>
    <row r="2171" customFormat="false" ht="12.75" hidden="false" customHeight="false" outlineLevel="0" collapsed="false">
      <c r="C2171" s="16"/>
      <c r="D2171" s="16"/>
      <c r="E2171" s="55"/>
      <c r="F2171" s="1"/>
      <c r="G2171" s="17"/>
    </row>
    <row r="2172" customFormat="false" ht="12.75" hidden="false" customHeight="false" outlineLevel="0" collapsed="false">
      <c r="C2172" s="16"/>
      <c r="D2172" s="16"/>
      <c r="E2172" s="55"/>
      <c r="F2172" s="1"/>
      <c r="G2172" s="17"/>
    </row>
    <row r="2173" customFormat="false" ht="12.75" hidden="false" customHeight="false" outlineLevel="0" collapsed="false">
      <c r="C2173" s="16"/>
      <c r="D2173" s="16"/>
      <c r="E2173" s="55"/>
      <c r="F2173" s="1"/>
      <c r="G2173" s="17"/>
    </row>
    <row r="2174" customFormat="false" ht="12.75" hidden="false" customHeight="false" outlineLevel="0" collapsed="false">
      <c r="C2174" s="16"/>
      <c r="D2174" s="16"/>
      <c r="E2174" s="55"/>
      <c r="F2174" s="1"/>
      <c r="G2174" s="17"/>
    </row>
    <row r="2175" customFormat="false" ht="12.75" hidden="false" customHeight="false" outlineLevel="0" collapsed="false">
      <c r="C2175" s="16"/>
      <c r="D2175" s="16"/>
      <c r="E2175" s="55"/>
      <c r="F2175" s="1"/>
      <c r="G2175" s="17"/>
    </row>
    <row r="2176" customFormat="false" ht="12.75" hidden="false" customHeight="false" outlineLevel="0" collapsed="false">
      <c r="C2176" s="16"/>
      <c r="D2176" s="16"/>
      <c r="E2176" s="55"/>
      <c r="F2176" s="1"/>
      <c r="G2176" s="17"/>
    </row>
    <row r="2177" customFormat="false" ht="12.75" hidden="false" customHeight="false" outlineLevel="0" collapsed="false">
      <c r="C2177" s="16"/>
      <c r="D2177" s="16"/>
      <c r="E2177" s="55"/>
      <c r="F2177" s="1"/>
      <c r="G2177" s="17"/>
    </row>
    <row r="2178" customFormat="false" ht="12.75" hidden="false" customHeight="false" outlineLevel="0" collapsed="false">
      <c r="C2178" s="16"/>
      <c r="D2178" s="16"/>
      <c r="E2178" s="55"/>
      <c r="F2178" s="1"/>
      <c r="G2178" s="17"/>
    </row>
    <row r="2179" customFormat="false" ht="12.75" hidden="false" customHeight="false" outlineLevel="0" collapsed="false">
      <c r="C2179" s="16"/>
      <c r="D2179" s="16"/>
      <c r="E2179" s="55"/>
      <c r="F2179" s="1"/>
      <c r="G2179" s="17"/>
    </row>
    <row r="2180" customFormat="false" ht="12.75" hidden="false" customHeight="false" outlineLevel="0" collapsed="false">
      <c r="C2180" s="16"/>
      <c r="D2180" s="16"/>
      <c r="E2180" s="55"/>
      <c r="F2180" s="1"/>
      <c r="G2180" s="17"/>
    </row>
    <row r="2181" customFormat="false" ht="12.75" hidden="false" customHeight="false" outlineLevel="0" collapsed="false">
      <c r="C2181" s="16"/>
      <c r="D2181" s="16"/>
      <c r="E2181" s="55"/>
      <c r="F2181" s="1"/>
      <c r="G2181" s="17"/>
    </row>
    <row r="2182" customFormat="false" ht="12.75" hidden="false" customHeight="false" outlineLevel="0" collapsed="false">
      <c r="C2182" s="16"/>
      <c r="D2182" s="16"/>
      <c r="E2182" s="55"/>
      <c r="F2182" s="1"/>
      <c r="G2182" s="17"/>
    </row>
    <row r="2183" customFormat="false" ht="12.75" hidden="false" customHeight="false" outlineLevel="0" collapsed="false">
      <c r="C2183" s="16"/>
      <c r="D2183" s="16"/>
      <c r="E2183" s="55"/>
      <c r="F2183" s="1"/>
      <c r="G2183" s="17"/>
    </row>
    <row r="2184" customFormat="false" ht="12.75" hidden="false" customHeight="false" outlineLevel="0" collapsed="false">
      <c r="C2184" s="16"/>
      <c r="D2184" s="16"/>
      <c r="E2184" s="55"/>
      <c r="F2184" s="1"/>
      <c r="G2184" s="17"/>
    </row>
    <row r="2185" customFormat="false" ht="12.75" hidden="false" customHeight="false" outlineLevel="0" collapsed="false">
      <c r="C2185" s="16"/>
      <c r="D2185" s="16"/>
      <c r="E2185" s="55"/>
      <c r="F2185" s="1"/>
      <c r="G2185" s="17"/>
    </row>
    <row r="2186" customFormat="false" ht="12.75" hidden="false" customHeight="false" outlineLevel="0" collapsed="false">
      <c r="C2186" s="16"/>
      <c r="D2186" s="16"/>
      <c r="E2186" s="55"/>
      <c r="F2186" s="1"/>
      <c r="G2186" s="17"/>
    </row>
    <row r="2187" customFormat="false" ht="12.75" hidden="false" customHeight="false" outlineLevel="0" collapsed="false">
      <c r="C2187" s="16"/>
      <c r="D2187" s="16"/>
      <c r="E2187" s="55"/>
      <c r="F2187" s="1"/>
      <c r="G2187" s="17"/>
    </row>
    <row r="2188" customFormat="false" ht="12.75" hidden="false" customHeight="false" outlineLevel="0" collapsed="false">
      <c r="C2188" s="16"/>
      <c r="D2188" s="16"/>
      <c r="E2188" s="55"/>
      <c r="F2188" s="1"/>
      <c r="G2188" s="17"/>
    </row>
    <row r="2189" customFormat="false" ht="12.75" hidden="false" customHeight="false" outlineLevel="0" collapsed="false">
      <c r="C2189" s="16"/>
      <c r="D2189" s="16"/>
      <c r="E2189" s="55"/>
      <c r="F2189" s="1"/>
      <c r="G2189" s="17"/>
    </row>
    <row r="2190" customFormat="false" ht="12.75" hidden="false" customHeight="false" outlineLevel="0" collapsed="false">
      <c r="C2190" s="16"/>
      <c r="D2190" s="16"/>
      <c r="E2190" s="55"/>
      <c r="F2190" s="1"/>
      <c r="G2190" s="17"/>
    </row>
    <row r="2191" customFormat="false" ht="12.75" hidden="false" customHeight="false" outlineLevel="0" collapsed="false">
      <c r="C2191" s="16"/>
      <c r="D2191" s="16"/>
      <c r="E2191" s="55"/>
      <c r="F2191" s="1"/>
      <c r="G2191" s="17"/>
    </row>
    <row r="2192" customFormat="false" ht="12.75" hidden="false" customHeight="false" outlineLevel="0" collapsed="false">
      <c r="C2192" s="16"/>
      <c r="D2192" s="16"/>
      <c r="E2192" s="55"/>
      <c r="F2192" s="1"/>
      <c r="G2192" s="17"/>
    </row>
    <row r="2193" customFormat="false" ht="12.75" hidden="false" customHeight="false" outlineLevel="0" collapsed="false">
      <c r="C2193" s="16"/>
      <c r="D2193" s="16"/>
      <c r="E2193" s="55"/>
      <c r="F2193" s="1"/>
      <c r="G2193" s="17"/>
    </row>
    <row r="2194" customFormat="false" ht="12.75" hidden="false" customHeight="false" outlineLevel="0" collapsed="false">
      <c r="C2194" s="16"/>
      <c r="D2194" s="16"/>
      <c r="E2194" s="55"/>
      <c r="F2194" s="1"/>
      <c r="G2194" s="17"/>
    </row>
    <row r="2195" customFormat="false" ht="12.75" hidden="false" customHeight="false" outlineLevel="0" collapsed="false">
      <c r="C2195" s="16"/>
      <c r="D2195" s="16"/>
      <c r="E2195" s="55"/>
      <c r="F2195" s="1"/>
      <c r="G2195" s="17"/>
    </row>
    <row r="2196" customFormat="false" ht="12.75" hidden="false" customHeight="false" outlineLevel="0" collapsed="false">
      <c r="C2196" s="16"/>
      <c r="D2196" s="16"/>
      <c r="E2196" s="55"/>
      <c r="F2196" s="1"/>
      <c r="G2196" s="17"/>
    </row>
    <row r="2197" customFormat="false" ht="12.75" hidden="false" customHeight="false" outlineLevel="0" collapsed="false">
      <c r="C2197" s="16"/>
      <c r="D2197" s="16"/>
      <c r="E2197" s="55"/>
      <c r="F2197" s="1"/>
      <c r="G2197" s="17"/>
    </row>
    <row r="2198" customFormat="false" ht="12.75" hidden="false" customHeight="false" outlineLevel="0" collapsed="false">
      <c r="C2198" s="16"/>
      <c r="D2198" s="16"/>
      <c r="E2198" s="55"/>
      <c r="F2198" s="1"/>
      <c r="G2198" s="17"/>
    </row>
    <row r="2199" customFormat="false" ht="12.75" hidden="false" customHeight="false" outlineLevel="0" collapsed="false">
      <c r="C2199" s="16"/>
      <c r="D2199" s="16"/>
      <c r="E2199" s="55"/>
      <c r="F2199" s="1"/>
      <c r="G2199" s="17"/>
    </row>
    <row r="2200" customFormat="false" ht="12.75" hidden="false" customHeight="false" outlineLevel="0" collapsed="false">
      <c r="C2200" s="16"/>
      <c r="D2200" s="16"/>
      <c r="E2200" s="55"/>
      <c r="F2200" s="1"/>
      <c r="G2200" s="17"/>
    </row>
    <row r="2201" customFormat="false" ht="12.75" hidden="false" customHeight="false" outlineLevel="0" collapsed="false">
      <c r="C2201" s="16"/>
      <c r="D2201" s="16"/>
      <c r="E2201" s="55"/>
      <c r="F2201" s="1"/>
      <c r="G2201" s="17"/>
    </row>
    <row r="2202" customFormat="false" ht="12.75" hidden="false" customHeight="false" outlineLevel="0" collapsed="false">
      <c r="C2202" s="16"/>
      <c r="D2202" s="16"/>
      <c r="E2202" s="55"/>
      <c r="F2202" s="1"/>
      <c r="G2202" s="17"/>
    </row>
    <row r="2203" customFormat="false" ht="12.75" hidden="false" customHeight="false" outlineLevel="0" collapsed="false">
      <c r="C2203" s="16"/>
      <c r="D2203" s="16"/>
      <c r="E2203" s="55"/>
      <c r="F2203" s="1"/>
      <c r="G2203" s="17"/>
    </row>
    <row r="2204" customFormat="false" ht="12.75" hidden="false" customHeight="false" outlineLevel="0" collapsed="false">
      <c r="C2204" s="16"/>
      <c r="D2204" s="16"/>
      <c r="E2204" s="55"/>
      <c r="F2204" s="1"/>
      <c r="G2204" s="17"/>
    </row>
    <row r="2205" customFormat="false" ht="12.75" hidden="false" customHeight="false" outlineLevel="0" collapsed="false">
      <c r="C2205" s="16"/>
      <c r="D2205" s="16"/>
      <c r="E2205" s="55"/>
      <c r="F2205" s="1"/>
      <c r="G2205" s="17"/>
    </row>
    <row r="2206" customFormat="false" ht="12.75" hidden="false" customHeight="false" outlineLevel="0" collapsed="false">
      <c r="C2206" s="16"/>
      <c r="D2206" s="16"/>
      <c r="E2206" s="55"/>
      <c r="F2206" s="1"/>
      <c r="G2206" s="17"/>
    </row>
    <row r="2207" customFormat="false" ht="12.75" hidden="false" customHeight="false" outlineLevel="0" collapsed="false">
      <c r="C2207" s="16"/>
      <c r="D2207" s="16"/>
      <c r="E2207" s="55"/>
      <c r="F2207" s="1"/>
      <c r="G2207" s="17"/>
    </row>
    <row r="2208" customFormat="false" ht="12.75" hidden="false" customHeight="false" outlineLevel="0" collapsed="false">
      <c r="C2208" s="16"/>
      <c r="D2208" s="16"/>
      <c r="E2208" s="55"/>
      <c r="F2208" s="1"/>
      <c r="G2208" s="17"/>
    </row>
    <row r="2209" customFormat="false" ht="12.75" hidden="false" customHeight="false" outlineLevel="0" collapsed="false">
      <c r="C2209" s="16"/>
      <c r="D2209" s="16"/>
      <c r="E2209" s="55"/>
      <c r="F2209" s="1"/>
      <c r="G2209" s="17"/>
    </row>
    <row r="2210" customFormat="false" ht="12.75" hidden="false" customHeight="false" outlineLevel="0" collapsed="false">
      <c r="C2210" s="16"/>
      <c r="D2210" s="16"/>
      <c r="E2210" s="55"/>
      <c r="F2210" s="1"/>
      <c r="G2210" s="17"/>
    </row>
    <row r="2211" customFormat="false" ht="12.75" hidden="false" customHeight="false" outlineLevel="0" collapsed="false">
      <c r="C2211" s="16"/>
      <c r="D2211" s="16"/>
      <c r="E2211" s="55"/>
      <c r="F2211" s="1"/>
      <c r="G2211" s="17"/>
    </row>
    <row r="2212" customFormat="false" ht="12.75" hidden="false" customHeight="false" outlineLevel="0" collapsed="false">
      <c r="C2212" s="16"/>
      <c r="D2212" s="16"/>
      <c r="E2212" s="55"/>
      <c r="F2212" s="1"/>
      <c r="G2212" s="17"/>
    </row>
    <row r="2213" customFormat="false" ht="12.75" hidden="false" customHeight="false" outlineLevel="0" collapsed="false">
      <c r="C2213" s="16"/>
      <c r="D2213" s="16"/>
      <c r="E2213" s="55"/>
      <c r="F2213" s="1"/>
      <c r="G2213" s="17"/>
    </row>
    <row r="2214" customFormat="false" ht="12.75" hidden="false" customHeight="false" outlineLevel="0" collapsed="false">
      <c r="C2214" s="16"/>
      <c r="D2214" s="16"/>
      <c r="E2214" s="55"/>
      <c r="F2214" s="1"/>
      <c r="G2214" s="17"/>
    </row>
    <row r="2215" customFormat="false" ht="12.75" hidden="false" customHeight="false" outlineLevel="0" collapsed="false">
      <c r="C2215" s="16"/>
      <c r="D2215" s="16"/>
      <c r="E2215" s="55"/>
      <c r="F2215" s="1"/>
      <c r="G2215" s="17"/>
    </row>
    <row r="2216" customFormat="false" ht="12.75" hidden="false" customHeight="false" outlineLevel="0" collapsed="false">
      <c r="C2216" s="16"/>
      <c r="D2216" s="16"/>
      <c r="E2216" s="55"/>
      <c r="F2216" s="1"/>
      <c r="G2216" s="17"/>
    </row>
    <row r="2217" customFormat="false" ht="12.75" hidden="false" customHeight="false" outlineLevel="0" collapsed="false">
      <c r="C2217" s="16"/>
      <c r="D2217" s="16"/>
      <c r="E2217" s="55"/>
      <c r="F2217" s="1"/>
      <c r="G2217" s="17"/>
    </row>
    <row r="2218" customFormat="false" ht="12.75" hidden="false" customHeight="false" outlineLevel="0" collapsed="false">
      <c r="C2218" s="16"/>
      <c r="D2218" s="16"/>
      <c r="E2218" s="55"/>
      <c r="F2218" s="1"/>
      <c r="G2218" s="17"/>
    </row>
    <row r="2219" customFormat="false" ht="12.75" hidden="false" customHeight="false" outlineLevel="0" collapsed="false">
      <c r="C2219" s="16"/>
      <c r="D2219" s="16"/>
      <c r="E2219" s="55"/>
      <c r="F2219" s="1"/>
      <c r="G2219" s="17"/>
    </row>
    <row r="2220" customFormat="false" ht="12.75" hidden="false" customHeight="false" outlineLevel="0" collapsed="false">
      <c r="C2220" s="16"/>
      <c r="D2220" s="16"/>
      <c r="E2220" s="55"/>
      <c r="F2220" s="1"/>
      <c r="G2220" s="17"/>
    </row>
    <row r="2221" customFormat="false" ht="12.75" hidden="false" customHeight="false" outlineLevel="0" collapsed="false">
      <c r="C2221" s="16"/>
      <c r="D2221" s="16"/>
      <c r="E2221" s="55"/>
      <c r="F2221" s="1"/>
      <c r="G2221" s="17"/>
    </row>
    <row r="2222" customFormat="false" ht="12.75" hidden="false" customHeight="false" outlineLevel="0" collapsed="false">
      <c r="C2222" s="16"/>
      <c r="D2222" s="16"/>
      <c r="E2222" s="55"/>
      <c r="F2222" s="1"/>
      <c r="G2222" s="17"/>
    </row>
    <row r="2223" customFormat="false" ht="12.75" hidden="false" customHeight="false" outlineLevel="0" collapsed="false">
      <c r="C2223" s="16"/>
      <c r="D2223" s="16"/>
      <c r="E2223" s="55"/>
      <c r="F2223" s="1"/>
      <c r="G2223" s="17"/>
    </row>
    <row r="2224" customFormat="false" ht="12.75" hidden="false" customHeight="false" outlineLevel="0" collapsed="false">
      <c r="C2224" s="16"/>
      <c r="D2224" s="16"/>
      <c r="E2224" s="55"/>
      <c r="F2224" s="1"/>
      <c r="G2224" s="17"/>
    </row>
    <row r="2225" customFormat="false" ht="12.75" hidden="false" customHeight="false" outlineLevel="0" collapsed="false">
      <c r="C2225" s="16"/>
      <c r="D2225" s="16"/>
      <c r="E2225" s="55"/>
      <c r="F2225" s="1"/>
      <c r="G2225" s="17"/>
    </row>
    <row r="2226" customFormat="false" ht="12.75" hidden="false" customHeight="false" outlineLevel="0" collapsed="false">
      <c r="C2226" s="16"/>
      <c r="D2226" s="16"/>
      <c r="E2226" s="55"/>
      <c r="F2226" s="1"/>
      <c r="G2226" s="17"/>
    </row>
    <row r="2227" customFormat="false" ht="12.75" hidden="false" customHeight="false" outlineLevel="0" collapsed="false">
      <c r="C2227" s="16"/>
      <c r="D2227" s="16"/>
      <c r="E2227" s="55"/>
      <c r="F2227" s="1"/>
      <c r="G2227" s="17"/>
    </row>
    <row r="2228" customFormat="false" ht="12.75" hidden="false" customHeight="false" outlineLevel="0" collapsed="false">
      <c r="C2228" s="16"/>
      <c r="D2228" s="16"/>
      <c r="E2228" s="55"/>
      <c r="F2228" s="1"/>
      <c r="G2228" s="17"/>
    </row>
    <row r="2229" customFormat="false" ht="12.75" hidden="false" customHeight="false" outlineLevel="0" collapsed="false">
      <c r="C2229" s="16"/>
      <c r="D2229" s="16"/>
      <c r="E2229" s="55"/>
      <c r="F2229" s="1"/>
      <c r="G2229" s="17"/>
    </row>
    <row r="2230" customFormat="false" ht="12.75" hidden="false" customHeight="false" outlineLevel="0" collapsed="false">
      <c r="C2230" s="16"/>
      <c r="D2230" s="16"/>
      <c r="E2230" s="55"/>
      <c r="F2230" s="1"/>
      <c r="G2230" s="17"/>
    </row>
    <row r="2231" customFormat="false" ht="12.75" hidden="false" customHeight="false" outlineLevel="0" collapsed="false">
      <c r="C2231" s="16"/>
      <c r="D2231" s="16"/>
      <c r="E2231" s="55"/>
      <c r="F2231" s="1"/>
      <c r="G2231" s="17"/>
    </row>
    <row r="2232" customFormat="false" ht="12.75" hidden="false" customHeight="false" outlineLevel="0" collapsed="false">
      <c r="C2232" s="16"/>
      <c r="D2232" s="16"/>
      <c r="E2232" s="55"/>
      <c r="F2232" s="1"/>
      <c r="G2232" s="17"/>
    </row>
    <row r="2233" customFormat="false" ht="12.75" hidden="false" customHeight="false" outlineLevel="0" collapsed="false">
      <c r="C2233" s="16"/>
      <c r="D2233" s="16"/>
      <c r="E2233" s="55"/>
      <c r="F2233" s="1"/>
      <c r="G2233" s="17"/>
    </row>
    <row r="2234" customFormat="false" ht="12.75" hidden="false" customHeight="false" outlineLevel="0" collapsed="false">
      <c r="C2234" s="16"/>
      <c r="D2234" s="16"/>
      <c r="E2234" s="55"/>
      <c r="F2234" s="1"/>
      <c r="G2234" s="17"/>
    </row>
    <row r="2235" customFormat="false" ht="12.75" hidden="false" customHeight="false" outlineLevel="0" collapsed="false">
      <c r="C2235" s="16"/>
      <c r="D2235" s="16"/>
      <c r="E2235" s="55"/>
      <c r="F2235" s="1"/>
      <c r="G2235" s="17"/>
    </row>
    <row r="2236" customFormat="false" ht="12.75" hidden="false" customHeight="false" outlineLevel="0" collapsed="false">
      <c r="C2236" s="16"/>
      <c r="D2236" s="16"/>
      <c r="E2236" s="55"/>
      <c r="F2236" s="1"/>
      <c r="G2236" s="17"/>
    </row>
    <row r="2237" customFormat="false" ht="12.75" hidden="false" customHeight="false" outlineLevel="0" collapsed="false">
      <c r="C2237" s="16"/>
      <c r="D2237" s="16"/>
      <c r="E2237" s="55"/>
      <c r="F2237" s="1"/>
      <c r="G2237" s="17"/>
    </row>
    <row r="2238" customFormat="false" ht="12.75" hidden="false" customHeight="false" outlineLevel="0" collapsed="false">
      <c r="C2238" s="16"/>
      <c r="D2238" s="16"/>
      <c r="E2238" s="55"/>
      <c r="F2238" s="1"/>
      <c r="G2238" s="17"/>
    </row>
    <row r="2239" customFormat="false" ht="12.75" hidden="false" customHeight="false" outlineLevel="0" collapsed="false">
      <c r="C2239" s="16"/>
      <c r="D2239" s="16"/>
      <c r="E2239" s="55"/>
      <c r="F2239" s="1"/>
      <c r="G2239" s="17"/>
    </row>
    <row r="2240" customFormat="false" ht="12.75" hidden="false" customHeight="false" outlineLevel="0" collapsed="false">
      <c r="C2240" s="16"/>
      <c r="D2240" s="16"/>
      <c r="E2240" s="55"/>
      <c r="F2240" s="1"/>
      <c r="G2240" s="17"/>
    </row>
    <row r="2241" customFormat="false" ht="12.75" hidden="false" customHeight="false" outlineLevel="0" collapsed="false">
      <c r="C2241" s="16"/>
      <c r="D2241" s="16"/>
      <c r="E2241" s="55"/>
      <c r="F2241" s="1"/>
      <c r="G2241" s="17"/>
    </row>
    <row r="2242" customFormat="false" ht="12.75" hidden="false" customHeight="false" outlineLevel="0" collapsed="false">
      <c r="C2242" s="16"/>
      <c r="D2242" s="16"/>
      <c r="E2242" s="55"/>
      <c r="F2242" s="1"/>
      <c r="G2242" s="17"/>
    </row>
    <row r="2243" customFormat="false" ht="12.75" hidden="false" customHeight="false" outlineLevel="0" collapsed="false">
      <c r="C2243" s="16"/>
      <c r="D2243" s="16"/>
      <c r="E2243" s="55"/>
      <c r="F2243" s="1"/>
      <c r="G2243" s="17"/>
    </row>
    <row r="2244" customFormat="false" ht="12.75" hidden="false" customHeight="false" outlineLevel="0" collapsed="false">
      <c r="C2244" s="16"/>
      <c r="D2244" s="16"/>
      <c r="E2244" s="55"/>
      <c r="F2244" s="1"/>
      <c r="G2244" s="17"/>
    </row>
    <row r="2245" customFormat="false" ht="12.75" hidden="false" customHeight="false" outlineLevel="0" collapsed="false">
      <c r="C2245" s="16"/>
      <c r="D2245" s="16"/>
      <c r="E2245" s="55"/>
      <c r="F2245" s="1"/>
      <c r="G2245" s="17"/>
    </row>
    <row r="2246" customFormat="false" ht="12.75" hidden="false" customHeight="false" outlineLevel="0" collapsed="false">
      <c r="C2246" s="16"/>
      <c r="D2246" s="16"/>
      <c r="E2246" s="55"/>
      <c r="F2246" s="1"/>
      <c r="G2246" s="17"/>
    </row>
    <row r="2247" customFormat="false" ht="12.75" hidden="false" customHeight="false" outlineLevel="0" collapsed="false">
      <c r="C2247" s="16"/>
      <c r="D2247" s="16"/>
      <c r="E2247" s="55"/>
      <c r="F2247" s="1"/>
      <c r="G2247" s="17"/>
    </row>
    <row r="2248" customFormat="false" ht="12.75" hidden="false" customHeight="false" outlineLevel="0" collapsed="false">
      <c r="C2248" s="16"/>
      <c r="D2248" s="16"/>
      <c r="E2248" s="55"/>
      <c r="F2248" s="1"/>
      <c r="G2248" s="17"/>
    </row>
    <row r="2249" customFormat="false" ht="12.75" hidden="false" customHeight="false" outlineLevel="0" collapsed="false">
      <c r="C2249" s="16"/>
      <c r="D2249" s="16"/>
      <c r="E2249" s="55"/>
      <c r="F2249" s="1"/>
      <c r="G2249" s="17"/>
    </row>
    <row r="2250" customFormat="false" ht="12.75" hidden="false" customHeight="false" outlineLevel="0" collapsed="false">
      <c r="C2250" s="16"/>
      <c r="D2250" s="16"/>
      <c r="E2250" s="55"/>
      <c r="F2250" s="1"/>
      <c r="G2250" s="17"/>
    </row>
    <row r="2251" customFormat="false" ht="12.75" hidden="false" customHeight="false" outlineLevel="0" collapsed="false">
      <c r="C2251" s="16"/>
      <c r="D2251" s="16"/>
      <c r="E2251" s="55"/>
      <c r="F2251" s="1"/>
      <c r="G2251" s="17"/>
    </row>
    <row r="2252" customFormat="false" ht="12.75" hidden="false" customHeight="false" outlineLevel="0" collapsed="false">
      <c r="C2252" s="16"/>
      <c r="D2252" s="16"/>
      <c r="E2252" s="55"/>
      <c r="F2252" s="1"/>
      <c r="G2252" s="17"/>
    </row>
    <row r="2253" customFormat="false" ht="12.75" hidden="false" customHeight="false" outlineLevel="0" collapsed="false">
      <c r="C2253" s="16"/>
      <c r="D2253" s="16"/>
      <c r="E2253" s="55"/>
      <c r="F2253" s="1"/>
      <c r="G2253" s="17"/>
    </row>
    <row r="2254" customFormat="false" ht="12.75" hidden="false" customHeight="false" outlineLevel="0" collapsed="false">
      <c r="C2254" s="16"/>
      <c r="D2254" s="16"/>
      <c r="E2254" s="55"/>
      <c r="F2254" s="1"/>
      <c r="G2254" s="17"/>
    </row>
    <row r="2255" customFormat="false" ht="12.75" hidden="false" customHeight="false" outlineLevel="0" collapsed="false">
      <c r="C2255" s="16"/>
      <c r="D2255" s="16"/>
      <c r="E2255" s="55"/>
      <c r="F2255" s="1"/>
      <c r="G2255" s="17"/>
    </row>
    <row r="2256" customFormat="false" ht="12.75" hidden="false" customHeight="false" outlineLevel="0" collapsed="false">
      <c r="C2256" s="16"/>
      <c r="D2256" s="16"/>
      <c r="E2256" s="55"/>
      <c r="F2256" s="1"/>
      <c r="G2256" s="17"/>
    </row>
    <row r="2257" customFormat="false" ht="12.75" hidden="false" customHeight="false" outlineLevel="0" collapsed="false">
      <c r="C2257" s="16"/>
      <c r="D2257" s="16"/>
      <c r="E2257" s="55"/>
      <c r="F2257" s="1"/>
      <c r="G2257" s="17"/>
    </row>
    <row r="2258" customFormat="false" ht="12.75" hidden="false" customHeight="false" outlineLevel="0" collapsed="false">
      <c r="C2258" s="16"/>
      <c r="D2258" s="16"/>
      <c r="E2258" s="55"/>
      <c r="F2258" s="1"/>
      <c r="G2258" s="17"/>
    </row>
    <row r="2259" customFormat="false" ht="12.75" hidden="false" customHeight="false" outlineLevel="0" collapsed="false">
      <c r="C2259" s="16"/>
      <c r="D2259" s="16"/>
      <c r="E2259" s="55"/>
      <c r="F2259" s="1"/>
      <c r="G2259" s="17"/>
    </row>
    <row r="2260" customFormat="false" ht="12.75" hidden="false" customHeight="false" outlineLevel="0" collapsed="false">
      <c r="C2260" s="16"/>
      <c r="D2260" s="16"/>
      <c r="E2260" s="55"/>
      <c r="F2260" s="1"/>
      <c r="G2260" s="17"/>
    </row>
    <row r="2261" customFormat="false" ht="12.75" hidden="false" customHeight="false" outlineLevel="0" collapsed="false">
      <c r="C2261" s="16"/>
      <c r="D2261" s="16"/>
      <c r="E2261" s="55"/>
      <c r="F2261" s="1"/>
      <c r="G2261" s="17"/>
    </row>
    <row r="2262" customFormat="false" ht="12.75" hidden="false" customHeight="false" outlineLevel="0" collapsed="false">
      <c r="C2262" s="16"/>
      <c r="D2262" s="16"/>
      <c r="E2262" s="55"/>
      <c r="F2262" s="1"/>
      <c r="G2262" s="17"/>
    </row>
    <row r="2263" customFormat="false" ht="12.75" hidden="false" customHeight="false" outlineLevel="0" collapsed="false">
      <c r="C2263" s="16"/>
      <c r="D2263" s="16"/>
      <c r="E2263" s="55"/>
      <c r="F2263" s="1"/>
      <c r="G2263" s="17"/>
    </row>
    <row r="2264" customFormat="false" ht="12.75" hidden="false" customHeight="false" outlineLevel="0" collapsed="false">
      <c r="C2264" s="16"/>
      <c r="D2264" s="16"/>
      <c r="E2264" s="55"/>
      <c r="F2264" s="1"/>
      <c r="G2264" s="17"/>
    </row>
    <row r="2265" customFormat="false" ht="12.75" hidden="false" customHeight="false" outlineLevel="0" collapsed="false">
      <c r="C2265" s="16"/>
      <c r="D2265" s="16"/>
      <c r="E2265" s="55"/>
      <c r="F2265" s="1"/>
      <c r="G2265" s="17"/>
    </row>
    <row r="2266" customFormat="false" ht="12.75" hidden="false" customHeight="false" outlineLevel="0" collapsed="false">
      <c r="C2266" s="16"/>
      <c r="D2266" s="16"/>
      <c r="E2266" s="55"/>
      <c r="F2266" s="1"/>
      <c r="G2266" s="17"/>
    </row>
    <row r="2267" customFormat="false" ht="12.75" hidden="false" customHeight="false" outlineLevel="0" collapsed="false">
      <c r="C2267" s="16"/>
      <c r="D2267" s="16"/>
      <c r="E2267" s="55"/>
      <c r="F2267" s="1"/>
      <c r="G2267" s="17"/>
    </row>
    <row r="2268" customFormat="false" ht="12.75" hidden="false" customHeight="false" outlineLevel="0" collapsed="false">
      <c r="C2268" s="16"/>
      <c r="D2268" s="16"/>
      <c r="E2268" s="55"/>
      <c r="F2268" s="1"/>
      <c r="G2268" s="17"/>
    </row>
    <row r="2269" customFormat="false" ht="12.75" hidden="false" customHeight="false" outlineLevel="0" collapsed="false">
      <c r="C2269" s="16"/>
      <c r="D2269" s="16"/>
      <c r="E2269" s="55"/>
      <c r="F2269" s="1"/>
      <c r="G2269" s="17"/>
    </row>
    <row r="2270" customFormat="false" ht="12.75" hidden="false" customHeight="false" outlineLevel="0" collapsed="false">
      <c r="C2270" s="16"/>
      <c r="D2270" s="16"/>
      <c r="E2270" s="55"/>
      <c r="F2270" s="1"/>
      <c r="G2270" s="17"/>
    </row>
    <row r="2271" customFormat="false" ht="12.75" hidden="false" customHeight="false" outlineLevel="0" collapsed="false">
      <c r="C2271" s="16"/>
      <c r="D2271" s="16"/>
      <c r="E2271" s="55"/>
      <c r="F2271" s="1"/>
      <c r="G2271" s="17"/>
    </row>
    <row r="2272" customFormat="false" ht="12.75" hidden="false" customHeight="false" outlineLevel="0" collapsed="false">
      <c r="C2272" s="16"/>
      <c r="D2272" s="16"/>
      <c r="E2272" s="55"/>
      <c r="F2272" s="1"/>
      <c r="G2272" s="17"/>
    </row>
    <row r="2273" customFormat="false" ht="12.75" hidden="false" customHeight="false" outlineLevel="0" collapsed="false">
      <c r="C2273" s="16"/>
      <c r="D2273" s="16"/>
      <c r="E2273" s="55"/>
      <c r="F2273" s="1"/>
      <c r="G2273" s="17"/>
    </row>
    <row r="2274" customFormat="false" ht="12.75" hidden="false" customHeight="false" outlineLevel="0" collapsed="false">
      <c r="C2274" s="16"/>
      <c r="D2274" s="16"/>
      <c r="E2274" s="55"/>
      <c r="F2274" s="1"/>
      <c r="G2274" s="17"/>
    </row>
    <row r="2275" customFormat="false" ht="12.75" hidden="false" customHeight="false" outlineLevel="0" collapsed="false">
      <c r="C2275" s="16"/>
      <c r="D2275" s="16"/>
      <c r="E2275" s="55"/>
      <c r="F2275" s="1"/>
      <c r="G2275" s="17"/>
    </row>
    <row r="2276" customFormat="false" ht="12.75" hidden="false" customHeight="false" outlineLevel="0" collapsed="false">
      <c r="C2276" s="16"/>
      <c r="D2276" s="16"/>
      <c r="E2276" s="55"/>
      <c r="F2276" s="1"/>
      <c r="G2276" s="17"/>
    </row>
    <row r="2277" customFormat="false" ht="12.75" hidden="false" customHeight="false" outlineLevel="0" collapsed="false">
      <c r="C2277" s="16"/>
      <c r="D2277" s="16"/>
      <c r="E2277" s="55"/>
      <c r="F2277" s="1"/>
      <c r="G2277" s="17"/>
    </row>
    <row r="2278" customFormat="false" ht="12.75" hidden="false" customHeight="false" outlineLevel="0" collapsed="false">
      <c r="C2278" s="16"/>
      <c r="D2278" s="16"/>
      <c r="E2278" s="55"/>
      <c r="F2278" s="1"/>
      <c r="G2278" s="17"/>
    </row>
    <row r="2279" customFormat="false" ht="12.75" hidden="false" customHeight="false" outlineLevel="0" collapsed="false">
      <c r="C2279" s="16"/>
      <c r="D2279" s="16"/>
      <c r="E2279" s="55"/>
      <c r="F2279" s="1"/>
      <c r="G2279" s="17"/>
    </row>
    <row r="2280" customFormat="false" ht="12.75" hidden="false" customHeight="false" outlineLevel="0" collapsed="false">
      <c r="C2280" s="16"/>
      <c r="D2280" s="16"/>
      <c r="E2280" s="55"/>
      <c r="F2280" s="1"/>
      <c r="G2280" s="17"/>
    </row>
    <row r="2281" customFormat="false" ht="12.75" hidden="false" customHeight="false" outlineLevel="0" collapsed="false">
      <c r="C2281" s="16"/>
      <c r="D2281" s="16"/>
      <c r="E2281" s="55"/>
      <c r="F2281" s="1"/>
      <c r="G2281" s="17"/>
    </row>
    <row r="2282" customFormat="false" ht="12.75" hidden="false" customHeight="false" outlineLevel="0" collapsed="false">
      <c r="C2282" s="16"/>
      <c r="D2282" s="16"/>
      <c r="E2282" s="55"/>
      <c r="F2282" s="1"/>
      <c r="G2282" s="17"/>
    </row>
    <row r="2283" customFormat="false" ht="12.75" hidden="false" customHeight="false" outlineLevel="0" collapsed="false">
      <c r="C2283" s="16"/>
      <c r="D2283" s="16"/>
      <c r="E2283" s="55"/>
      <c r="F2283" s="1"/>
      <c r="G2283" s="17"/>
    </row>
    <row r="2284" customFormat="false" ht="12.75" hidden="false" customHeight="false" outlineLevel="0" collapsed="false">
      <c r="C2284" s="16"/>
      <c r="D2284" s="16"/>
      <c r="E2284" s="55"/>
      <c r="F2284" s="1"/>
      <c r="G2284" s="17"/>
    </row>
    <row r="2285" customFormat="false" ht="12.75" hidden="false" customHeight="false" outlineLevel="0" collapsed="false">
      <c r="C2285" s="16"/>
      <c r="D2285" s="16"/>
      <c r="E2285" s="55"/>
      <c r="F2285" s="1"/>
      <c r="G2285" s="17"/>
    </row>
    <row r="2286" customFormat="false" ht="12.75" hidden="false" customHeight="false" outlineLevel="0" collapsed="false">
      <c r="C2286" s="16"/>
      <c r="D2286" s="16"/>
      <c r="E2286" s="55"/>
      <c r="F2286" s="1"/>
      <c r="G2286" s="17"/>
    </row>
    <row r="2287" customFormat="false" ht="12.75" hidden="false" customHeight="false" outlineLevel="0" collapsed="false">
      <c r="C2287" s="16"/>
      <c r="D2287" s="16"/>
      <c r="E2287" s="55"/>
      <c r="F2287" s="1"/>
      <c r="G2287" s="17"/>
    </row>
    <row r="2288" customFormat="false" ht="12.75" hidden="false" customHeight="false" outlineLevel="0" collapsed="false">
      <c r="C2288" s="16"/>
      <c r="D2288" s="16"/>
      <c r="E2288" s="55"/>
      <c r="F2288" s="1"/>
      <c r="G2288" s="17"/>
    </row>
    <row r="2289" customFormat="false" ht="12.75" hidden="false" customHeight="false" outlineLevel="0" collapsed="false">
      <c r="C2289" s="16"/>
      <c r="D2289" s="16"/>
      <c r="E2289" s="55"/>
      <c r="F2289" s="1"/>
      <c r="G2289" s="17"/>
    </row>
    <row r="2290" customFormat="false" ht="12.75" hidden="false" customHeight="false" outlineLevel="0" collapsed="false">
      <c r="C2290" s="16"/>
      <c r="D2290" s="16"/>
      <c r="E2290" s="55"/>
      <c r="F2290" s="1"/>
      <c r="G2290" s="17"/>
    </row>
    <row r="2291" customFormat="false" ht="12.75" hidden="false" customHeight="false" outlineLevel="0" collapsed="false">
      <c r="C2291" s="16"/>
      <c r="D2291" s="16"/>
      <c r="E2291" s="55"/>
      <c r="F2291" s="1"/>
      <c r="G2291" s="17"/>
    </row>
    <row r="2292" customFormat="false" ht="12.75" hidden="false" customHeight="false" outlineLevel="0" collapsed="false">
      <c r="C2292" s="16"/>
      <c r="D2292" s="16"/>
      <c r="E2292" s="55"/>
      <c r="F2292" s="1"/>
      <c r="G2292" s="17"/>
    </row>
    <row r="2293" customFormat="false" ht="12.75" hidden="false" customHeight="false" outlineLevel="0" collapsed="false">
      <c r="C2293" s="16"/>
      <c r="D2293" s="16"/>
      <c r="E2293" s="55"/>
      <c r="F2293" s="1"/>
      <c r="G2293" s="17"/>
    </row>
    <row r="2294" customFormat="false" ht="12.75" hidden="false" customHeight="false" outlineLevel="0" collapsed="false">
      <c r="C2294" s="16"/>
      <c r="D2294" s="16"/>
      <c r="E2294" s="55"/>
      <c r="F2294" s="1"/>
      <c r="G2294" s="17"/>
    </row>
    <row r="2295" customFormat="false" ht="12.75" hidden="false" customHeight="false" outlineLevel="0" collapsed="false">
      <c r="C2295" s="16"/>
      <c r="D2295" s="16"/>
      <c r="E2295" s="55"/>
      <c r="F2295" s="1"/>
      <c r="G2295" s="17"/>
    </row>
    <row r="2296" customFormat="false" ht="12.75" hidden="false" customHeight="false" outlineLevel="0" collapsed="false">
      <c r="C2296" s="16"/>
      <c r="D2296" s="16"/>
      <c r="E2296" s="55"/>
      <c r="F2296" s="1"/>
      <c r="G2296" s="17"/>
    </row>
    <row r="2297" customFormat="false" ht="12.75" hidden="false" customHeight="false" outlineLevel="0" collapsed="false">
      <c r="C2297" s="16"/>
      <c r="D2297" s="16"/>
      <c r="E2297" s="55"/>
      <c r="F2297" s="1"/>
      <c r="G2297" s="17"/>
    </row>
    <row r="2298" customFormat="false" ht="12.75" hidden="false" customHeight="false" outlineLevel="0" collapsed="false">
      <c r="C2298" s="16"/>
      <c r="D2298" s="16"/>
      <c r="E2298" s="55"/>
      <c r="F2298" s="1"/>
      <c r="G2298" s="17"/>
    </row>
    <row r="2299" customFormat="false" ht="12.75" hidden="false" customHeight="false" outlineLevel="0" collapsed="false">
      <c r="C2299" s="16"/>
      <c r="D2299" s="16"/>
      <c r="E2299" s="55"/>
      <c r="F2299" s="1"/>
      <c r="G2299" s="17"/>
    </row>
    <row r="2300" customFormat="false" ht="12.75" hidden="false" customHeight="false" outlineLevel="0" collapsed="false">
      <c r="C2300" s="16"/>
      <c r="D2300" s="16"/>
      <c r="E2300" s="55"/>
      <c r="F2300" s="1"/>
      <c r="G2300" s="17"/>
    </row>
    <row r="2301" customFormat="false" ht="12.75" hidden="false" customHeight="false" outlineLevel="0" collapsed="false">
      <c r="C2301" s="16"/>
      <c r="D2301" s="16"/>
      <c r="E2301" s="55"/>
      <c r="F2301" s="1"/>
      <c r="G2301" s="17"/>
    </row>
    <row r="2302" customFormat="false" ht="12.75" hidden="false" customHeight="false" outlineLevel="0" collapsed="false">
      <c r="C2302" s="16"/>
      <c r="D2302" s="16"/>
      <c r="E2302" s="55"/>
      <c r="F2302" s="1"/>
      <c r="G2302" s="17"/>
    </row>
    <row r="2303" customFormat="false" ht="12.75" hidden="false" customHeight="false" outlineLevel="0" collapsed="false">
      <c r="C2303" s="16"/>
      <c r="D2303" s="16"/>
      <c r="E2303" s="55"/>
      <c r="F2303" s="1"/>
      <c r="G2303" s="17"/>
    </row>
    <row r="2304" customFormat="false" ht="12.75" hidden="false" customHeight="false" outlineLevel="0" collapsed="false">
      <c r="C2304" s="16"/>
      <c r="D2304" s="16"/>
      <c r="E2304" s="55"/>
      <c r="F2304" s="1"/>
      <c r="G2304" s="17"/>
    </row>
    <row r="2305" customFormat="false" ht="12.75" hidden="false" customHeight="false" outlineLevel="0" collapsed="false">
      <c r="C2305" s="16"/>
      <c r="D2305" s="16"/>
      <c r="E2305" s="55"/>
      <c r="F2305" s="1"/>
      <c r="G2305" s="17"/>
    </row>
    <row r="2306" customFormat="false" ht="12.75" hidden="false" customHeight="false" outlineLevel="0" collapsed="false">
      <c r="C2306" s="16"/>
      <c r="D2306" s="16"/>
      <c r="E2306" s="55"/>
      <c r="F2306" s="1"/>
      <c r="G2306" s="17"/>
    </row>
    <row r="2307" customFormat="false" ht="12.75" hidden="false" customHeight="false" outlineLevel="0" collapsed="false">
      <c r="C2307" s="16"/>
      <c r="D2307" s="16"/>
      <c r="E2307" s="55"/>
      <c r="F2307" s="1"/>
      <c r="G2307" s="17"/>
    </row>
    <row r="2308" customFormat="false" ht="12.75" hidden="false" customHeight="false" outlineLevel="0" collapsed="false">
      <c r="C2308" s="16"/>
      <c r="D2308" s="16"/>
      <c r="E2308" s="55"/>
      <c r="F2308" s="1"/>
      <c r="G2308" s="17"/>
    </row>
    <row r="2309" customFormat="false" ht="12.75" hidden="false" customHeight="false" outlineLevel="0" collapsed="false">
      <c r="C2309" s="16"/>
      <c r="D2309" s="16"/>
      <c r="E2309" s="55"/>
      <c r="F2309" s="1"/>
      <c r="G2309" s="17"/>
    </row>
    <row r="2310" customFormat="false" ht="12.75" hidden="false" customHeight="false" outlineLevel="0" collapsed="false">
      <c r="C2310" s="16"/>
      <c r="D2310" s="16"/>
      <c r="E2310" s="55"/>
      <c r="F2310" s="1"/>
      <c r="G2310" s="17"/>
    </row>
    <row r="2311" customFormat="false" ht="12.75" hidden="false" customHeight="false" outlineLevel="0" collapsed="false">
      <c r="C2311" s="16"/>
      <c r="D2311" s="16"/>
      <c r="E2311" s="55"/>
      <c r="F2311" s="1"/>
      <c r="G2311" s="17"/>
    </row>
    <row r="2312" customFormat="false" ht="12.75" hidden="false" customHeight="false" outlineLevel="0" collapsed="false">
      <c r="C2312" s="16"/>
      <c r="D2312" s="16"/>
      <c r="E2312" s="55"/>
      <c r="F2312" s="1"/>
      <c r="G2312" s="17"/>
    </row>
    <row r="2313" customFormat="false" ht="12.75" hidden="false" customHeight="false" outlineLevel="0" collapsed="false">
      <c r="C2313" s="16"/>
      <c r="D2313" s="16"/>
      <c r="E2313" s="55"/>
      <c r="F2313" s="1"/>
      <c r="G2313" s="17"/>
    </row>
    <row r="2314" customFormat="false" ht="12.75" hidden="false" customHeight="false" outlineLevel="0" collapsed="false">
      <c r="C2314" s="16"/>
      <c r="D2314" s="16"/>
      <c r="E2314" s="55"/>
      <c r="F2314" s="1"/>
      <c r="G2314" s="17"/>
    </row>
    <row r="2315" customFormat="false" ht="12.75" hidden="false" customHeight="false" outlineLevel="0" collapsed="false">
      <c r="C2315" s="16"/>
      <c r="D2315" s="16"/>
      <c r="E2315" s="55"/>
      <c r="F2315" s="1"/>
      <c r="G2315" s="17"/>
    </row>
    <row r="2316" customFormat="false" ht="12.75" hidden="false" customHeight="false" outlineLevel="0" collapsed="false">
      <c r="C2316" s="16"/>
      <c r="D2316" s="16"/>
      <c r="E2316" s="55"/>
      <c r="F2316" s="1"/>
      <c r="G2316" s="17"/>
    </row>
    <row r="2317" customFormat="false" ht="12.75" hidden="false" customHeight="false" outlineLevel="0" collapsed="false">
      <c r="C2317" s="16"/>
      <c r="D2317" s="16"/>
      <c r="E2317" s="55"/>
      <c r="F2317" s="1"/>
      <c r="G2317" s="17"/>
    </row>
    <row r="2318" customFormat="false" ht="12.75" hidden="false" customHeight="false" outlineLevel="0" collapsed="false">
      <c r="C2318" s="16"/>
      <c r="D2318" s="16"/>
      <c r="E2318" s="55"/>
      <c r="F2318" s="1"/>
      <c r="G2318" s="17"/>
    </row>
    <row r="2319" customFormat="false" ht="12.75" hidden="false" customHeight="false" outlineLevel="0" collapsed="false">
      <c r="C2319" s="16"/>
      <c r="D2319" s="16"/>
      <c r="E2319" s="55"/>
      <c r="F2319" s="1"/>
      <c r="G2319" s="17"/>
    </row>
    <row r="2320" customFormat="false" ht="12.75" hidden="false" customHeight="false" outlineLevel="0" collapsed="false">
      <c r="C2320" s="16"/>
      <c r="D2320" s="16"/>
      <c r="E2320" s="55"/>
      <c r="F2320" s="1"/>
      <c r="G2320" s="17"/>
    </row>
    <row r="2321" customFormat="false" ht="12.75" hidden="false" customHeight="false" outlineLevel="0" collapsed="false">
      <c r="C2321" s="16"/>
      <c r="D2321" s="16"/>
      <c r="E2321" s="55"/>
      <c r="F2321" s="1"/>
      <c r="G2321" s="17"/>
    </row>
    <row r="2322" customFormat="false" ht="12.75" hidden="false" customHeight="false" outlineLevel="0" collapsed="false">
      <c r="C2322" s="16"/>
      <c r="D2322" s="16"/>
      <c r="E2322" s="55"/>
      <c r="F2322" s="1"/>
      <c r="G2322" s="17"/>
    </row>
    <row r="2323" customFormat="false" ht="12.75" hidden="false" customHeight="false" outlineLevel="0" collapsed="false">
      <c r="C2323" s="16"/>
      <c r="D2323" s="16"/>
      <c r="E2323" s="55"/>
      <c r="F2323" s="1"/>
      <c r="G2323" s="17"/>
    </row>
    <row r="2324" customFormat="false" ht="12.75" hidden="false" customHeight="false" outlineLevel="0" collapsed="false">
      <c r="C2324" s="16"/>
      <c r="D2324" s="16"/>
      <c r="E2324" s="55"/>
      <c r="F2324" s="1"/>
      <c r="G2324" s="17"/>
    </row>
    <row r="2325" customFormat="false" ht="12.75" hidden="false" customHeight="false" outlineLevel="0" collapsed="false">
      <c r="C2325" s="16"/>
      <c r="D2325" s="16"/>
      <c r="E2325" s="55"/>
      <c r="F2325" s="1"/>
      <c r="G2325" s="17"/>
    </row>
    <row r="2326" customFormat="false" ht="12.75" hidden="false" customHeight="false" outlineLevel="0" collapsed="false">
      <c r="C2326" s="16"/>
      <c r="D2326" s="16"/>
      <c r="E2326" s="55"/>
      <c r="F2326" s="1"/>
      <c r="G2326" s="17"/>
    </row>
    <row r="2327" customFormat="false" ht="12.75" hidden="false" customHeight="false" outlineLevel="0" collapsed="false">
      <c r="C2327" s="16"/>
      <c r="D2327" s="16"/>
      <c r="E2327" s="55"/>
      <c r="F2327" s="1"/>
      <c r="G2327" s="17"/>
    </row>
    <row r="2328" customFormat="false" ht="12.75" hidden="false" customHeight="false" outlineLevel="0" collapsed="false">
      <c r="C2328" s="16"/>
      <c r="D2328" s="16"/>
      <c r="E2328" s="55"/>
      <c r="F2328" s="1"/>
      <c r="G2328" s="17"/>
    </row>
    <row r="2329" customFormat="false" ht="12.75" hidden="false" customHeight="false" outlineLevel="0" collapsed="false">
      <c r="C2329" s="16"/>
      <c r="D2329" s="16"/>
      <c r="E2329" s="55"/>
      <c r="F2329" s="1"/>
      <c r="G2329" s="17"/>
    </row>
    <row r="2330" customFormat="false" ht="12.75" hidden="false" customHeight="false" outlineLevel="0" collapsed="false">
      <c r="C2330" s="16"/>
      <c r="D2330" s="16"/>
      <c r="E2330" s="55"/>
      <c r="F2330" s="1"/>
      <c r="G2330" s="17"/>
    </row>
    <row r="2331" customFormat="false" ht="12.75" hidden="false" customHeight="false" outlineLevel="0" collapsed="false">
      <c r="C2331" s="16"/>
      <c r="D2331" s="16"/>
      <c r="E2331" s="55"/>
      <c r="F2331" s="1"/>
      <c r="G2331" s="17"/>
    </row>
    <row r="2332" customFormat="false" ht="12.75" hidden="false" customHeight="false" outlineLevel="0" collapsed="false">
      <c r="C2332" s="16"/>
      <c r="D2332" s="16"/>
      <c r="E2332" s="55"/>
      <c r="F2332" s="1"/>
      <c r="G2332" s="17"/>
    </row>
    <row r="2333" customFormat="false" ht="12.75" hidden="false" customHeight="false" outlineLevel="0" collapsed="false">
      <c r="C2333" s="16"/>
      <c r="D2333" s="16"/>
      <c r="E2333" s="55"/>
      <c r="F2333" s="1"/>
      <c r="G2333" s="17"/>
    </row>
    <row r="2334" customFormat="false" ht="12.75" hidden="false" customHeight="false" outlineLevel="0" collapsed="false">
      <c r="C2334" s="16"/>
      <c r="D2334" s="16"/>
      <c r="E2334" s="55"/>
      <c r="F2334" s="1"/>
      <c r="G2334" s="17"/>
    </row>
    <row r="2335" customFormat="false" ht="12.75" hidden="false" customHeight="false" outlineLevel="0" collapsed="false">
      <c r="C2335" s="16"/>
      <c r="D2335" s="16"/>
      <c r="E2335" s="55"/>
      <c r="F2335" s="1"/>
      <c r="G2335" s="17"/>
    </row>
    <row r="2336" customFormat="false" ht="12.75" hidden="false" customHeight="false" outlineLevel="0" collapsed="false">
      <c r="C2336" s="16"/>
      <c r="D2336" s="16"/>
      <c r="E2336" s="55"/>
      <c r="F2336" s="1"/>
      <c r="G2336" s="17"/>
    </row>
    <row r="2337" customFormat="false" ht="12.75" hidden="false" customHeight="false" outlineLevel="0" collapsed="false">
      <c r="C2337" s="16"/>
      <c r="D2337" s="16"/>
      <c r="E2337" s="55"/>
      <c r="F2337" s="1"/>
      <c r="G2337" s="17"/>
    </row>
    <row r="2338" customFormat="false" ht="12.75" hidden="false" customHeight="false" outlineLevel="0" collapsed="false">
      <c r="C2338" s="16"/>
      <c r="D2338" s="16"/>
      <c r="E2338" s="55"/>
      <c r="F2338" s="1"/>
      <c r="G2338" s="17"/>
    </row>
    <row r="2339" customFormat="false" ht="12.75" hidden="false" customHeight="false" outlineLevel="0" collapsed="false">
      <c r="C2339" s="16"/>
      <c r="D2339" s="16"/>
      <c r="E2339" s="55"/>
      <c r="F2339" s="1"/>
      <c r="G2339" s="17"/>
    </row>
    <row r="2340" customFormat="false" ht="12.75" hidden="false" customHeight="false" outlineLevel="0" collapsed="false">
      <c r="C2340" s="16"/>
      <c r="D2340" s="16"/>
      <c r="E2340" s="55"/>
      <c r="F2340" s="1"/>
      <c r="G2340" s="17"/>
    </row>
    <row r="2341" customFormat="false" ht="12.75" hidden="false" customHeight="false" outlineLevel="0" collapsed="false">
      <c r="C2341" s="16"/>
      <c r="D2341" s="16"/>
      <c r="E2341" s="55"/>
      <c r="F2341" s="1"/>
      <c r="G2341" s="17"/>
    </row>
    <row r="2342" customFormat="false" ht="12.75" hidden="false" customHeight="false" outlineLevel="0" collapsed="false">
      <c r="C2342" s="16"/>
      <c r="D2342" s="16"/>
      <c r="E2342" s="55"/>
      <c r="F2342" s="1"/>
      <c r="G2342" s="17"/>
    </row>
    <row r="2343" customFormat="false" ht="12.75" hidden="false" customHeight="false" outlineLevel="0" collapsed="false">
      <c r="C2343" s="16"/>
      <c r="D2343" s="16"/>
      <c r="E2343" s="55"/>
      <c r="F2343" s="1"/>
      <c r="G2343" s="17"/>
    </row>
    <row r="2344" customFormat="false" ht="12.75" hidden="false" customHeight="false" outlineLevel="0" collapsed="false">
      <c r="C2344" s="16"/>
      <c r="D2344" s="16"/>
      <c r="E2344" s="55"/>
      <c r="F2344" s="1"/>
      <c r="G2344" s="17"/>
    </row>
    <row r="2345" customFormat="false" ht="12.75" hidden="false" customHeight="false" outlineLevel="0" collapsed="false">
      <c r="C2345" s="16"/>
      <c r="D2345" s="16"/>
      <c r="E2345" s="55"/>
      <c r="F2345" s="1"/>
      <c r="G2345" s="17"/>
    </row>
    <row r="2346" customFormat="false" ht="12.75" hidden="false" customHeight="false" outlineLevel="0" collapsed="false">
      <c r="C2346" s="16"/>
      <c r="D2346" s="16"/>
      <c r="E2346" s="55"/>
      <c r="F2346" s="1"/>
      <c r="G2346" s="17"/>
    </row>
    <row r="2347" customFormat="false" ht="12.75" hidden="false" customHeight="false" outlineLevel="0" collapsed="false">
      <c r="C2347" s="16"/>
      <c r="D2347" s="16"/>
      <c r="E2347" s="55"/>
      <c r="F2347" s="1"/>
      <c r="G2347" s="17"/>
    </row>
    <row r="2348" customFormat="false" ht="12.75" hidden="false" customHeight="false" outlineLevel="0" collapsed="false">
      <c r="C2348" s="16"/>
      <c r="D2348" s="16"/>
      <c r="E2348" s="55"/>
      <c r="F2348" s="1"/>
      <c r="G2348" s="17"/>
    </row>
    <row r="2349" customFormat="false" ht="12.75" hidden="false" customHeight="false" outlineLevel="0" collapsed="false">
      <c r="C2349" s="16"/>
      <c r="D2349" s="16"/>
      <c r="E2349" s="55"/>
      <c r="F2349" s="1"/>
      <c r="G2349" s="17"/>
    </row>
    <row r="2350" customFormat="false" ht="12.75" hidden="false" customHeight="false" outlineLevel="0" collapsed="false">
      <c r="C2350" s="16"/>
      <c r="D2350" s="16"/>
      <c r="E2350" s="55"/>
      <c r="F2350" s="1"/>
      <c r="G2350" s="17"/>
    </row>
    <row r="2351" customFormat="false" ht="12.75" hidden="false" customHeight="false" outlineLevel="0" collapsed="false">
      <c r="C2351" s="16"/>
      <c r="D2351" s="16"/>
      <c r="E2351" s="55"/>
      <c r="F2351" s="1"/>
      <c r="G2351" s="17"/>
    </row>
    <row r="2352" customFormat="false" ht="12.75" hidden="false" customHeight="false" outlineLevel="0" collapsed="false">
      <c r="C2352" s="16"/>
      <c r="D2352" s="16"/>
      <c r="E2352" s="55"/>
      <c r="F2352" s="1"/>
      <c r="G2352" s="17"/>
    </row>
    <row r="2353" customFormat="false" ht="12.75" hidden="false" customHeight="false" outlineLevel="0" collapsed="false">
      <c r="C2353" s="16"/>
      <c r="D2353" s="16"/>
      <c r="E2353" s="55"/>
      <c r="F2353" s="1"/>
      <c r="G2353" s="17"/>
    </row>
    <row r="2354" customFormat="false" ht="12.75" hidden="false" customHeight="false" outlineLevel="0" collapsed="false">
      <c r="C2354" s="16"/>
      <c r="D2354" s="16"/>
      <c r="E2354" s="55"/>
      <c r="F2354" s="1"/>
      <c r="G2354" s="17"/>
    </row>
    <row r="2355" customFormat="false" ht="12.75" hidden="false" customHeight="false" outlineLevel="0" collapsed="false">
      <c r="C2355" s="16"/>
      <c r="D2355" s="16"/>
      <c r="E2355" s="55"/>
      <c r="F2355" s="1"/>
      <c r="G2355" s="17"/>
    </row>
    <row r="2356" customFormat="false" ht="12.75" hidden="false" customHeight="false" outlineLevel="0" collapsed="false">
      <c r="C2356" s="16"/>
      <c r="D2356" s="16"/>
      <c r="E2356" s="55"/>
      <c r="F2356" s="1"/>
      <c r="G2356" s="17"/>
    </row>
    <row r="2357" customFormat="false" ht="12.75" hidden="false" customHeight="false" outlineLevel="0" collapsed="false">
      <c r="C2357" s="16"/>
      <c r="D2357" s="16"/>
      <c r="E2357" s="55"/>
      <c r="F2357" s="1"/>
      <c r="G2357" s="17"/>
    </row>
    <row r="2358" customFormat="false" ht="12.75" hidden="false" customHeight="false" outlineLevel="0" collapsed="false">
      <c r="C2358" s="16"/>
      <c r="D2358" s="16"/>
      <c r="E2358" s="55"/>
      <c r="F2358" s="1"/>
      <c r="G2358" s="17"/>
    </row>
    <row r="2359" customFormat="false" ht="12.75" hidden="false" customHeight="false" outlineLevel="0" collapsed="false">
      <c r="C2359" s="16"/>
      <c r="D2359" s="16"/>
      <c r="E2359" s="55"/>
      <c r="F2359" s="1"/>
      <c r="G2359" s="17"/>
    </row>
    <row r="2360" customFormat="false" ht="12.75" hidden="false" customHeight="false" outlineLevel="0" collapsed="false">
      <c r="C2360" s="16"/>
      <c r="D2360" s="16"/>
      <c r="E2360" s="55"/>
      <c r="F2360" s="1"/>
      <c r="G2360" s="17"/>
    </row>
    <row r="2361" customFormat="false" ht="12.75" hidden="false" customHeight="false" outlineLevel="0" collapsed="false">
      <c r="C2361" s="16"/>
      <c r="D2361" s="16"/>
      <c r="E2361" s="55"/>
      <c r="F2361" s="1"/>
      <c r="G2361" s="17"/>
    </row>
    <row r="2362" customFormat="false" ht="12.75" hidden="false" customHeight="false" outlineLevel="0" collapsed="false">
      <c r="C2362" s="16"/>
      <c r="D2362" s="16"/>
      <c r="E2362" s="55"/>
      <c r="F2362" s="1"/>
      <c r="G2362" s="17"/>
    </row>
    <row r="2363" customFormat="false" ht="12.75" hidden="false" customHeight="false" outlineLevel="0" collapsed="false">
      <c r="C2363" s="16"/>
      <c r="D2363" s="16"/>
      <c r="E2363" s="55"/>
      <c r="F2363" s="1"/>
      <c r="G2363" s="17"/>
    </row>
    <row r="2364" customFormat="false" ht="12.75" hidden="false" customHeight="false" outlineLevel="0" collapsed="false">
      <c r="C2364" s="16"/>
      <c r="D2364" s="16"/>
      <c r="E2364" s="55"/>
      <c r="F2364" s="1"/>
      <c r="G2364" s="17"/>
    </row>
    <row r="2365" customFormat="false" ht="12.75" hidden="false" customHeight="false" outlineLevel="0" collapsed="false">
      <c r="C2365" s="16"/>
      <c r="D2365" s="16"/>
      <c r="E2365" s="55"/>
      <c r="F2365" s="1"/>
      <c r="G2365" s="17"/>
    </row>
    <row r="2366" customFormat="false" ht="12.75" hidden="false" customHeight="false" outlineLevel="0" collapsed="false">
      <c r="C2366" s="16"/>
      <c r="D2366" s="16"/>
      <c r="E2366" s="55"/>
      <c r="F2366" s="1"/>
      <c r="G2366" s="17"/>
    </row>
    <row r="2367" customFormat="false" ht="12.75" hidden="false" customHeight="false" outlineLevel="0" collapsed="false">
      <c r="C2367" s="16"/>
      <c r="D2367" s="16"/>
      <c r="E2367" s="55"/>
      <c r="F2367" s="1"/>
      <c r="G2367" s="17"/>
    </row>
    <row r="2368" customFormat="false" ht="12.75" hidden="false" customHeight="false" outlineLevel="0" collapsed="false">
      <c r="C2368" s="16"/>
      <c r="D2368" s="16"/>
      <c r="E2368" s="55"/>
      <c r="F2368" s="1"/>
      <c r="G2368" s="17"/>
    </row>
    <row r="2369" customFormat="false" ht="12.75" hidden="false" customHeight="false" outlineLevel="0" collapsed="false">
      <c r="C2369" s="16"/>
      <c r="D2369" s="16"/>
      <c r="E2369" s="55"/>
      <c r="F2369" s="1"/>
      <c r="G2369" s="17"/>
    </row>
    <row r="2370" customFormat="false" ht="12.75" hidden="false" customHeight="false" outlineLevel="0" collapsed="false">
      <c r="C2370" s="16"/>
      <c r="D2370" s="16"/>
      <c r="E2370" s="55"/>
      <c r="F2370" s="1"/>
      <c r="G2370" s="17"/>
    </row>
    <row r="2371" customFormat="false" ht="12.75" hidden="false" customHeight="false" outlineLevel="0" collapsed="false">
      <c r="C2371" s="16"/>
      <c r="D2371" s="16"/>
      <c r="E2371" s="55"/>
      <c r="F2371" s="1"/>
      <c r="G2371" s="17"/>
    </row>
    <row r="2372" customFormat="false" ht="12.75" hidden="false" customHeight="false" outlineLevel="0" collapsed="false">
      <c r="C2372" s="16"/>
      <c r="D2372" s="16"/>
      <c r="E2372" s="55"/>
      <c r="F2372" s="1"/>
      <c r="G2372" s="17"/>
    </row>
    <row r="2373" customFormat="false" ht="12.75" hidden="false" customHeight="false" outlineLevel="0" collapsed="false">
      <c r="C2373" s="16"/>
      <c r="D2373" s="16"/>
      <c r="E2373" s="55"/>
      <c r="F2373" s="1"/>
      <c r="G2373" s="17"/>
    </row>
    <row r="2374" customFormat="false" ht="12.75" hidden="false" customHeight="false" outlineLevel="0" collapsed="false">
      <c r="C2374" s="16"/>
      <c r="D2374" s="16"/>
      <c r="E2374" s="55"/>
      <c r="F2374" s="1"/>
      <c r="G2374" s="17"/>
    </row>
    <row r="2375" customFormat="false" ht="12.75" hidden="false" customHeight="false" outlineLevel="0" collapsed="false">
      <c r="C2375" s="16"/>
      <c r="D2375" s="16"/>
      <c r="E2375" s="55"/>
      <c r="F2375" s="1"/>
      <c r="G2375" s="17"/>
    </row>
    <row r="2376" customFormat="false" ht="12.75" hidden="false" customHeight="false" outlineLevel="0" collapsed="false">
      <c r="C2376" s="16"/>
      <c r="D2376" s="16"/>
      <c r="E2376" s="55"/>
      <c r="F2376" s="1"/>
      <c r="G2376" s="17"/>
    </row>
    <row r="2377" customFormat="false" ht="12.75" hidden="false" customHeight="false" outlineLevel="0" collapsed="false">
      <c r="C2377" s="16"/>
      <c r="D2377" s="16"/>
      <c r="E2377" s="55"/>
      <c r="F2377" s="1"/>
      <c r="G2377" s="17"/>
    </row>
    <row r="2378" customFormat="false" ht="12.75" hidden="false" customHeight="false" outlineLevel="0" collapsed="false">
      <c r="C2378" s="16"/>
      <c r="D2378" s="16"/>
      <c r="E2378" s="55"/>
      <c r="F2378" s="1"/>
      <c r="G2378" s="17"/>
    </row>
    <row r="2379" customFormat="false" ht="12.75" hidden="false" customHeight="false" outlineLevel="0" collapsed="false">
      <c r="C2379" s="16"/>
      <c r="D2379" s="16"/>
      <c r="E2379" s="55"/>
      <c r="F2379" s="1"/>
      <c r="G2379" s="17"/>
    </row>
    <row r="2380" customFormat="false" ht="12.75" hidden="false" customHeight="false" outlineLevel="0" collapsed="false">
      <c r="C2380" s="16"/>
      <c r="D2380" s="16"/>
      <c r="E2380" s="55"/>
      <c r="F2380" s="1"/>
      <c r="G2380" s="17"/>
    </row>
    <row r="2381" customFormat="false" ht="12.75" hidden="false" customHeight="false" outlineLevel="0" collapsed="false">
      <c r="C2381" s="16"/>
      <c r="D2381" s="16"/>
      <c r="E2381" s="55"/>
      <c r="F2381" s="1"/>
      <c r="G2381" s="17"/>
    </row>
    <row r="2382" customFormat="false" ht="12.75" hidden="false" customHeight="false" outlineLevel="0" collapsed="false">
      <c r="C2382" s="16"/>
      <c r="D2382" s="16"/>
      <c r="E2382" s="55"/>
      <c r="F2382" s="1"/>
      <c r="G2382" s="17"/>
    </row>
    <row r="2383" customFormat="false" ht="12.75" hidden="false" customHeight="false" outlineLevel="0" collapsed="false">
      <c r="C2383" s="16"/>
      <c r="D2383" s="16"/>
      <c r="E2383" s="55"/>
      <c r="F2383" s="1"/>
      <c r="G2383" s="17"/>
    </row>
    <row r="2384" customFormat="false" ht="12.75" hidden="false" customHeight="false" outlineLevel="0" collapsed="false">
      <c r="C2384" s="16"/>
      <c r="D2384" s="16"/>
      <c r="E2384" s="55"/>
      <c r="F2384" s="1"/>
      <c r="G2384" s="17"/>
    </row>
    <row r="2385" customFormat="false" ht="12.75" hidden="false" customHeight="false" outlineLevel="0" collapsed="false">
      <c r="C2385" s="16"/>
      <c r="D2385" s="16"/>
      <c r="E2385" s="55"/>
      <c r="F2385" s="1"/>
      <c r="G2385" s="17"/>
    </row>
    <row r="2386" customFormat="false" ht="12.75" hidden="false" customHeight="false" outlineLevel="0" collapsed="false">
      <c r="C2386" s="16"/>
      <c r="D2386" s="16"/>
      <c r="E2386" s="55"/>
      <c r="F2386" s="1"/>
      <c r="G2386" s="17"/>
    </row>
    <row r="2387" customFormat="false" ht="12.75" hidden="false" customHeight="false" outlineLevel="0" collapsed="false">
      <c r="C2387" s="16"/>
      <c r="D2387" s="16"/>
      <c r="E2387" s="55"/>
      <c r="F2387" s="1"/>
      <c r="G2387" s="17"/>
    </row>
    <row r="2388" customFormat="false" ht="12.75" hidden="false" customHeight="false" outlineLevel="0" collapsed="false">
      <c r="C2388" s="16"/>
      <c r="D2388" s="16"/>
      <c r="E2388" s="55"/>
      <c r="F2388" s="1"/>
      <c r="G2388" s="17"/>
    </row>
    <row r="2389" customFormat="false" ht="12.75" hidden="false" customHeight="false" outlineLevel="0" collapsed="false">
      <c r="C2389" s="16"/>
      <c r="D2389" s="16"/>
      <c r="E2389" s="55"/>
      <c r="F2389" s="1"/>
      <c r="G2389" s="17"/>
    </row>
    <row r="2390" customFormat="false" ht="12.75" hidden="false" customHeight="false" outlineLevel="0" collapsed="false">
      <c r="C2390" s="16"/>
      <c r="D2390" s="16"/>
      <c r="E2390" s="55"/>
      <c r="F2390" s="1"/>
      <c r="G2390" s="17"/>
    </row>
    <row r="2391" customFormat="false" ht="12.75" hidden="false" customHeight="false" outlineLevel="0" collapsed="false">
      <c r="C2391" s="16"/>
      <c r="D2391" s="16"/>
      <c r="E2391" s="55"/>
      <c r="F2391" s="1"/>
      <c r="G2391" s="17"/>
    </row>
    <row r="2392" customFormat="false" ht="12.75" hidden="false" customHeight="false" outlineLevel="0" collapsed="false">
      <c r="C2392" s="16"/>
      <c r="D2392" s="16"/>
      <c r="E2392" s="55"/>
      <c r="F2392" s="1"/>
      <c r="G2392" s="17"/>
    </row>
    <row r="2393" customFormat="false" ht="12.75" hidden="false" customHeight="false" outlineLevel="0" collapsed="false">
      <c r="C2393" s="16"/>
      <c r="D2393" s="16"/>
      <c r="E2393" s="55"/>
      <c r="F2393" s="1"/>
      <c r="G2393" s="17"/>
    </row>
    <row r="2394" customFormat="false" ht="12.75" hidden="false" customHeight="false" outlineLevel="0" collapsed="false">
      <c r="C2394" s="16"/>
      <c r="D2394" s="16"/>
      <c r="E2394" s="55"/>
      <c r="F2394" s="1"/>
      <c r="G2394" s="17"/>
    </row>
    <row r="2395" customFormat="false" ht="12.75" hidden="false" customHeight="false" outlineLevel="0" collapsed="false">
      <c r="C2395" s="16"/>
      <c r="D2395" s="16"/>
      <c r="E2395" s="55"/>
      <c r="F2395" s="1"/>
      <c r="G2395" s="17"/>
    </row>
    <row r="2396" customFormat="false" ht="12.75" hidden="false" customHeight="false" outlineLevel="0" collapsed="false">
      <c r="C2396" s="16"/>
      <c r="D2396" s="16"/>
      <c r="E2396" s="55"/>
      <c r="F2396" s="1"/>
      <c r="G2396" s="17"/>
    </row>
    <row r="2397" customFormat="false" ht="12.75" hidden="false" customHeight="false" outlineLevel="0" collapsed="false">
      <c r="C2397" s="16"/>
      <c r="D2397" s="16"/>
      <c r="E2397" s="55"/>
      <c r="F2397" s="1"/>
      <c r="G2397" s="17"/>
    </row>
    <row r="2398" customFormat="false" ht="12.75" hidden="false" customHeight="false" outlineLevel="0" collapsed="false">
      <c r="C2398" s="16"/>
      <c r="D2398" s="16"/>
      <c r="E2398" s="55"/>
      <c r="F2398" s="1"/>
      <c r="G2398" s="17"/>
    </row>
    <row r="2399" customFormat="false" ht="12.75" hidden="false" customHeight="false" outlineLevel="0" collapsed="false">
      <c r="C2399" s="16"/>
      <c r="D2399" s="16"/>
      <c r="E2399" s="55"/>
      <c r="F2399" s="1"/>
      <c r="G2399" s="17"/>
    </row>
    <row r="2400" customFormat="false" ht="12.75" hidden="false" customHeight="false" outlineLevel="0" collapsed="false">
      <c r="C2400" s="16"/>
      <c r="D2400" s="16"/>
      <c r="E2400" s="55"/>
      <c r="F2400" s="1"/>
      <c r="G2400" s="17"/>
    </row>
    <row r="2401" customFormat="false" ht="12.75" hidden="false" customHeight="false" outlineLevel="0" collapsed="false">
      <c r="C2401" s="16"/>
      <c r="D2401" s="16"/>
      <c r="E2401" s="55"/>
      <c r="F2401" s="1"/>
      <c r="G2401" s="17"/>
    </row>
    <row r="2402" customFormat="false" ht="12.75" hidden="false" customHeight="false" outlineLevel="0" collapsed="false">
      <c r="C2402" s="16"/>
      <c r="D2402" s="16"/>
      <c r="E2402" s="55"/>
      <c r="F2402" s="1"/>
      <c r="G2402" s="17"/>
    </row>
    <row r="2403" customFormat="false" ht="12.75" hidden="false" customHeight="false" outlineLevel="0" collapsed="false">
      <c r="C2403" s="16"/>
      <c r="D2403" s="16"/>
      <c r="E2403" s="55"/>
      <c r="F2403" s="1"/>
      <c r="G2403" s="17"/>
    </row>
    <row r="2404" customFormat="false" ht="12.75" hidden="false" customHeight="false" outlineLevel="0" collapsed="false">
      <c r="C2404" s="16"/>
      <c r="D2404" s="16"/>
      <c r="E2404" s="55"/>
      <c r="F2404" s="1"/>
      <c r="G2404" s="17"/>
    </row>
    <row r="2405" customFormat="false" ht="12.75" hidden="false" customHeight="false" outlineLevel="0" collapsed="false">
      <c r="C2405" s="16"/>
      <c r="D2405" s="16"/>
      <c r="E2405" s="55"/>
      <c r="F2405" s="1"/>
      <c r="G2405" s="17"/>
    </row>
    <row r="2406" customFormat="false" ht="12.75" hidden="false" customHeight="false" outlineLevel="0" collapsed="false">
      <c r="C2406" s="16"/>
      <c r="D2406" s="16"/>
      <c r="E2406" s="55"/>
      <c r="F2406" s="1"/>
      <c r="G2406" s="17"/>
    </row>
    <row r="2407" customFormat="false" ht="12.75" hidden="false" customHeight="false" outlineLevel="0" collapsed="false">
      <c r="C2407" s="16"/>
      <c r="D2407" s="16"/>
      <c r="E2407" s="55"/>
      <c r="F2407" s="1"/>
      <c r="G2407" s="17"/>
    </row>
    <row r="2408" customFormat="false" ht="12.75" hidden="false" customHeight="false" outlineLevel="0" collapsed="false">
      <c r="C2408" s="16"/>
      <c r="D2408" s="16"/>
      <c r="E2408" s="55"/>
      <c r="F2408" s="1"/>
      <c r="G2408" s="17"/>
    </row>
    <row r="2409" customFormat="false" ht="12.75" hidden="false" customHeight="false" outlineLevel="0" collapsed="false">
      <c r="C2409" s="16"/>
      <c r="D2409" s="16"/>
      <c r="E2409" s="55"/>
      <c r="F2409" s="1"/>
      <c r="G2409" s="17"/>
    </row>
    <row r="2410" customFormat="false" ht="12.75" hidden="false" customHeight="false" outlineLevel="0" collapsed="false">
      <c r="C2410" s="16"/>
      <c r="D2410" s="16"/>
      <c r="E2410" s="55"/>
      <c r="F2410" s="1"/>
      <c r="G2410" s="17"/>
    </row>
    <row r="2411" customFormat="false" ht="12.75" hidden="false" customHeight="false" outlineLevel="0" collapsed="false">
      <c r="C2411" s="16"/>
      <c r="D2411" s="16"/>
      <c r="E2411" s="55"/>
      <c r="F2411" s="1"/>
      <c r="G2411" s="17"/>
    </row>
    <row r="2412" customFormat="false" ht="12.75" hidden="false" customHeight="false" outlineLevel="0" collapsed="false">
      <c r="C2412" s="16"/>
      <c r="D2412" s="16"/>
      <c r="E2412" s="55"/>
      <c r="F2412" s="1"/>
      <c r="G2412" s="17"/>
    </row>
    <row r="2413" customFormat="false" ht="12.75" hidden="false" customHeight="false" outlineLevel="0" collapsed="false">
      <c r="C2413" s="16"/>
      <c r="D2413" s="16"/>
      <c r="E2413" s="55"/>
      <c r="F2413" s="1"/>
      <c r="G2413" s="17"/>
    </row>
    <row r="2414" customFormat="false" ht="12.75" hidden="false" customHeight="false" outlineLevel="0" collapsed="false">
      <c r="C2414" s="16"/>
      <c r="D2414" s="16"/>
      <c r="E2414" s="55"/>
      <c r="F2414" s="1"/>
      <c r="G2414" s="17"/>
    </row>
    <row r="2415" customFormat="false" ht="12.75" hidden="false" customHeight="false" outlineLevel="0" collapsed="false">
      <c r="C2415" s="16"/>
      <c r="D2415" s="16"/>
      <c r="E2415" s="55"/>
      <c r="F2415" s="1"/>
      <c r="G2415" s="17"/>
    </row>
    <row r="2416" customFormat="false" ht="12.75" hidden="false" customHeight="false" outlineLevel="0" collapsed="false">
      <c r="C2416" s="16"/>
      <c r="D2416" s="16"/>
      <c r="E2416" s="55"/>
      <c r="F2416" s="1"/>
      <c r="G2416" s="17"/>
    </row>
    <row r="2417" customFormat="false" ht="12.75" hidden="false" customHeight="false" outlineLevel="0" collapsed="false">
      <c r="C2417" s="16"/>
      <c r="D2417" s="16"/>
      <c r="E2417" s="55"/>
      <c r="F2417" s="1"/>
      <c r="G2417" s="17"/>
    </row>
    <row r="2418" customFormat="false" ht="12.75" hidden="false" customHeight="false" outlineLevel="0" collapsed="false">
      <c r="C2418" s="16"/>
      <c r="D2418" s="16"/>
      <c r="E2418" s="55"/>
      <c r="F2418" s="1"/>
      <c r="G2418" s="17"/>
    </row>
    <row r="2419" customFormat="false" ht="12.75" hidden="false" customHeight="false" outlineLevel="0" collapsed="false">
      <c r="C2419" s="16"/>
      <c r="D2419" s="16"/>
      <c r="E2419" s="55"/>
      <c r="F2419" s="1"/>
      <c r="G2419" s="17"/>
    </row>
    <row r="2420" customFormat="false" ht="12.75" hidden="false" customHeight="false" outlineLevel="0" collapsed="false">
      <c r="C2420" s="16"/>
      <c r="D2420" s="16"/>
      <c r="E2420" s="55"/>
      <c r="F2420" s="1"/>
      <c r="G2420" s="17"/>
    </row>
    <row r="2421" customFormat="false" ht="12.75" hidden="false" customHeight="false" outlineLevel="0" collapsed="false">
      <c r="C2421" s="16"/>
      <c r="D2421" s="16"/>
      <c r="E2421" s="55"/>
      <c r="F2421" s="1"/>
      <c r="G2421" s="17"/>
    </row>
    <row r="2422" customFormat="false" ht="12.75" hidden="false" customHeight="false" outlineLevel="0" collapsed="false">
      <c r="C2422" s="16"/>
      <c r="D2422" s="16"/>
      <c r="E2422" s="55"/>
      <c r="F2422" s="1"/>
      <c r="G2422" s="17"/>
    </row>
    <row r="2423" customFormat="false" ht="12.75" hidden="false" customHeight="false" outlineLevel="0" collapsed="false">
      <c r="C2423" s="16"/>
      <c r="D2423" s="16"/>
      <c r="E2423" s="55"/>
      <c r="F2423" s="1"/>
      <c r="G2423" s="17"/>
    </row>
    <row r="2424" customFormat="false" ht="12.75" hidden="false" customHeight="false" outlineLevel="0" collapsed="false">
      <c r="C2424" s="16"/>
      <c r="D2424" s="16"/>
      <c r="E2424" s="55"/>
      <c r="F2424" s="1"/>
      <c r="G2424" s="17"/>
    </row>
    <row r="2425" customFormat="false" ht="12.75" hidden="false" customHeight="false" outlineLevel="0" collapsed="false">
      <c r="C2425" s="16"/>
      <c r="D2425" s="16"/>
      <c r="E2425" s="55"/>
      <c r="F2425" s="1"/>
      <c r="G2425" s="17"/>
    </row>
    <row r="2426" customFormat="false" ht="12.75" hidden="false" customHeight="false" outlineLevel="0" collapsed="false">
      <c r="C2426" s="16"/>
      <c r="D2426" s="16"/>
      <c r="E2426" s="55"/>
      <c r="F2426" s="1"/>
      <c r="G2426" s="17"/>
    </row>
    <row r="2427" customFormat="false" ht="12.75" hidden="false" customHeight="false" outlineLevel="0" collapsed="false">
      <c r="C2427" s="16"/>
      <c r="D2427" s="16"/>
      <c r="E2427" s="55"/>
      <c r="F2427" s="1"/>
      <c r="G2427" s="17"/>
    </row>
    <row r="2428" customFormat="false" ht="12.75" hidden="false" customHeight="false" outlineLevel="0" collapsed="false">
      <c r="C2428" s="16"/>
      <c r="D2428" s="16"/>
      <c r="E2428" s="55"/>
      <c r="F2428" s="1"/>
      <c r="G2428" s="17"/>
    </row>
    <row r="2429" customFormat="false" ht="12.75" hidden="false" customHeight="false" outlineLevel="0" collapsed="false">
      <c r="C2429" s="16"/>
      <c r="D2429" s="16"/>
      <c r="E2429" s="55"/>
      <c r="F2429" s="1"/>
      <c r="G2429" s="17"/>
    </row>
    <row r="2430" customFormat="false" ht="12.75" hidden="false" customHeight="false" outlineLevel="0" collapsed="false">
      <c r="C2430" s="16"/>
      <c r="D2430" s="16"/>
      <c r="E2430" s="55"/>
      <c r="F2430" s="1"/>
      <c r="G2430" s="17"/>
    </row>
    <row r="2431" customFormat="false" ht="12.75" hidden="false" customHeight="false" outlineLevel="0" collapsed="false">
      <c r="C2431" s="16"/>
      <c r="D2431" s="16"/>
      <c r="E2431" s="55"/>
      <c r="F2431" s="1"/>
      <c r="G2431" s="17"/>
    </row>
    <row r="2432" customFormat="false" ht="12.75" hidden="false" customHeight="false" outlineLevel="0" collapsed="false">
      <c r="C2432" s="16"/>
      <c r="D2432" s="16"/>
      <c r="E2432" s="55"/>
      <c r="F2432" s="1"/>
      <c r="G2432" s="17"/>
    </row>
    <row r="2433" customFormat="false" ht="12.75" hidden="false" customHeight="false" outlineLevel="0" collapsed="false">
      <c r="C2433" s="16"/>
      <c r="D2433" s="16"/>
      <c r="E2433" s="55"/>
      <c r="F2433" s="1"/>
      <c r="G2433" s="17"/>
    </row>
    <row r="2434" customFormat="false" ht="12.75" hidden="false" customHeight="false" outlineLevel="0" collapsed="false">
      <c r="C2434" s="16"/>
      <c r="D2434" s="16"/>
      <c r="E2434" s="55"/>
      <c r="F2434" s="1"/>
      <c r="G2434" s="17"/>
    </row>
    <row r="2435" customFormat="false" ht="12.75" hidden="false" customHeight="false" outlineLevel="0" collapsed="false">
      <c r="C2435" s="16"/>
      <c r="D2435" s="16"/>
      <c r="E2435" s="55"/>
      <c r="F2435" s="1"/>
      <c r="G2435" s="17"/>
    </row>
    <row r="2436" customFormat="false" ht="12.75" hidden="false" customHeight="false" outlineLevel="0" collapsed="false">
      <c r="C2436" s="16"/>
      <c r="D2436" s="16"/>
      <c r="E2436" s="55"/>
      <c r="F2436" s="1"/>
      <c r="G2436" s="17"/>
    </row>
    <row r="2437" customFormat="false" ht="12.75" hidden="false" customHeight="false" outlineLevel="0" collapsed="false">
      <c r="C2437" s="16"/>
      <c r="D2437" s="16"/>
      <c r="E2437" s="55"/>
      <c r="F2437" s="1"/>
      <c r="G2437" s="17"/>
    </row>
    <row r="2438" customFormat="false" ht="12.75" hidden="false" customHeight="false" outlineLevel="0" collapsed="false">
      <c r="C2438" s="16"/>
      <c r="D2438" s="16"/>
      <c r="E2438" s="55"/>
      <c r="F2438" s="1"/>
      <c r="G2438" s="17"/>
    </row>
    <row r="2439" customFormat="false" ht="12.75" hidden="false" customHeight="false" outlineLevel="0" collapsed="false">
      <c r="C2439" s="16"/>
      <c r="D2439" s="16"/>
      <c r="E2439" s="55"/>
      <c r="F2439" s="1"/>
      <c r="G2439" s="17"/>
    </row>
    <row r="2440" customFormat="false" ht="12.75" hidden="false" customHeight="false" outlineLevel="0" collapsed="false">
      <c r="C2440" s="16"/>
      <c r="D2440" s="16"/>
      <c r="E2440" s="55"/>
      <c r="F2440" s="1"/>
      <c r="G2440" s="17"/>
    </row>
    <row r="2441" customFormat="false" ht="12.75" hidden="false" customHeight="false" outlineLevel="0" collapsed="false">
      <c r="C2441" s="16"/>
      <c r="D2441" s="16"/>
      <c r="E2441" s="55"/>
      <c r="F2441" s="1"/>
      <c r="G2441" s="17"/>
    </row>
    <row r="2442" customFormat="false" ht="12.75" hidden="false" customHeight="false" outlineLevel="0" collapsed="false">
      <c r="C2442" s="16"/>
      <c r="D2442" s="16"/>
      <c r="E2442" s="55"/>
      <c r="F2442" s="1"/>
      <c r="G2442" s="17"/>
    </row>
    <row r="2443" customFormat="false" ht="12.75" hidden="false" customHeight="false" outlineLevel="0" collapsed="false">
      <c r="C2443" s="16"/>
      <c r="D2443" s="16"/>
      <c r="E2443" s="55"/>
      <c r="F2443" s="1"/>
      <c r="G2443" s="17"/>
    </row>
    <row r="2444" customFormat="false" ht="12.75" hidden="false" customHeight="false" outlineLevel="0" collapsed="false">
      <c r="C2444" s="16"/>
      <c r="D2444" s="16"/>
      <c r="E2444" s="55"/>
      <c r="F2444" s="1"/>
      <c r="G2444" s="17"/>
    </row>
    <row r="2445" customFormat="false" ht="12.75" hidden="false" customHeight="false" outlineLevel="0" collapsed="false">
      <c r="C2445" s="16"/>
      <c r="D2445" s="16"/>
      <c r="E2445" s="55"/>
      <c r="F2445" s="1"/>
      <c r="G244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C20" activeCellId="0" sqref="C20"/>
    </sheetView>
  </sheetViews>
  <sheetFormatPr defaultColWidth="11.41796875" defaultRowHeight="12.75" zeroHeight="false" outlineLevelRow="0" outlineLevelCol="0"/>
  <cols>
    <col collapsed="false" customWidth="true" hidden="false" outlineLevel="0" max="1" min="1" style="192" width="36.28"/>
    <col collapsed="false" customWidth="true" hidden="false" outlineLevel="0" max="2" min="2" style="192" width="7.14"/>
    <col collapsed="false" customWidth="true" hidden="false" outlineLevel="0" max="3" min="3" style="193" width="5.99"/>
    <col collapsed="false" customWidth="true" hidden="false" outlineLevel="0" max="4" min="4" style="193" width="5.85"/>
    <col collapsed="false" customWidth="true" hidden="false" outlineLevel="0" max="6" min="5" style="193" width="5.99"/>
    <col collapsed="false" customWidth="true" hidden="false" outlineLevel="0" max="8" min="7" style="193" width="5.85"/>
    <col collapsed="false" customWidth="true" hidden="false" outlineLevel="0" max="9" min="9" style="193" width="6.28"/>
    <col collapsed="false" customWidth="true" hidden="false" outlineLevel="0" max="92" min="10" style="193" width="5.85"/>
    <col collapsed="false" customWidth="false" hidden="false" outlineLevel="0" max="257" min="93" style="192" width="11.42"/>
  </cols>
  <sheetData>
    <row r="1" customFormat="false" ht="12.75" hidden="false" customHeight="false" outlineLevel="0" collapsed="false">
      <c r="A1" s="172"/>
      <c r="B1" s="172"/>
    </row>
    <row r="2" customFormat="false" ht="12.75" hidden="false" customHeight="false" outlineLevel="0" collapsed="false">
      <c r="A2" s="194" t="s">
        <v>207</v>
      </c>
      <c r="B2" s="195" t="s">
        <v>50</v>
      </c>
      <c r="C2" s="196" t="s">
        <v>51</v>
      </c>
      <c r="D2" s="197"/>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row>
    <row r="3" customFormat="false" ht="12.75" hidden="false" customHeight="false" outlineLevel="0" collapsed="false">
      <c r="A3" s="199" t="s">
        <v>208</v>
      </c>
      <c r="B3" s="200" t="s">
        <v>53</v>
      </c>
      <c r="C3" s="201" t="n">
        <f aca="false">'Eingabe Innenraum'!C4</f>
        <v>16</v>
      </c>
      <c r="D3" s="202"/>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row>
    <row r="4" customFormat="false" ht="12.75" hidden="false" customHeight="false" outlineLevel="0" collapsed="false">
      <c r="A4" s="204" t="s">
        <v>209</v>
      </c>
      <c r="B4" s="205" t="s">
        <v>55</v>
      </c>
      <c r="C4" s="206" t="n">
        <f aca="false">'Eingabe Innenraum'!C5</f>
        <v>2.3</v>
      </c>
      <c r="D4" s="207"/>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row>
    <row r="5" s="172" customFormat="true" ht="12.75" hidden="false" customHeight="false" outlineLevel="0" collapsed="false">
      <c r="A5" s="209" t="s">
        <v>210</v>
      </c>
      <c r="B5" s="210"/>
      <c r="C5" s="211"/>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row>
    <row r="6" customFormat="false" ht="12.75" hidden="false" customHeight="false" outlineLevel="0" collapsed="false">
      <c r="A6" s="213" t="s">
        <v>211</v>
      </c>
      <c r="B6" s="214"/>
      <c r="C6" s="215" t="n">
        <f aca="false">'Eingabe Innenraum'!C12</f>
        <v>0.916666666666667</v>
      </c>
      <c r="D6" s="215" t="n">
        <f aca="false">'Eingabe Innenraum'!D12</f>
        <v>0.920138888888889</v>
      </c>
      <c r="E6" s="215" t="n">
        <f aca="false">'Eingabe Innenraum'!E12</f>
        <v>0.923611108888889</v>
      </c>
      <c r="F6" s="215" t="n">
        <f aca="false">'Eingabe Innenraum'!F12</f>
        <v>0.927083328888889</v>
      </c>
      <c r="G6" s="215" t="n">
        <f aca="false">'Eingabe Innenraum'!G12</f>
        <v>0.930555548888889</v>
      </c>
      <c r="H6" s="215" t="n">
        <f aca="false">'Eingabe Innenraum'!H12</f>
        <v>0.934027768888889</v>
      </c>
      <c r="I6" s="215" t="n">
        <f aca="false">'Eingabe Innenraum'!I12</f>
        <v>0.937499988888889</v>
      </c>
      <c r="J6" s="215" t="n">
        <f aca="false">'Eingabe Innenraum'!J12</f>
        <v>0.940972208888889</v>
      </c>
      <c r="K6" s="215" t="n">
        <f aca="false">'Eingabe Innenraum'!K12</f>
        <v>0.944444428888889</v>
      </c>
      <c r="L6" s="215" t="n">
        <f aca="false">'Eingabe Innenraum'!L12</f>
        <v>0.947916648888889</v>
      </c>
      <c r="M6" s="215" t="n">
        <f aca="false">'Eingabe Innenraum'!M12</f>
        <v>0.951388868888889</v>
      </c>
      <c r="N6" s="215" t="n">
        <f aca="false">'Eingabe Innenraum'!N12</f>
        <v>0.954861088888889</v>
      </c>
      <c r="O6" s="215" t="n">
        <f aca="false">'Eingabe Innenraum'!O12</f>
        <v>0.958333308888889</v>
      </c>
      <c r="P6" s="215" t="n">
        <f aca="false">'Eingabe Innenraum'!P12</f>
        <v>0.961805528888889</v>
      </c>
      <c r="Q6" s="215" t="n">
        <f aca="false">'Eingabe Innenraum'!Q12</f>
        <v>0.965277748888889</v>
      </c>
      <c r="R6" s="215" t="n">
        <f aca="false">'Eingabe Innenraum'!R12</f>
        <v>0.968749968888889</v>
      </c>
      <c r="S6" s="215" t="n">
        <f aca="false">'Eingabe Innenraum'!S12</f>
        <v>0.972222188888889</v>
      </c>
      <c r="T6" s="215" t="n">
        <f aca="false">'Eingabe Innenraum'!T12</f>
        <v>0.975694408888889</v>
      </c>
      <c r="U6" s="215" t="n">
        <f aca="false">'Eingabe Innenraum'!U12</f>
        <v>0.979166628888889</v>
      </c>
      <c r="V6" s="215" t="n">
        <f aca="false">'Eingabe Innenraum'!V12</f>
        <v>0.982638848888889</v>
      </c>
      <c r="W6" s="215" t="n">
        <f aca="false">'Eingabe Innenraum'!W12</f>
        <v>0.986111068888889</v>
      </c>
      <c r="X6" s="215" t="n">
        <f aca="false">'Eingabe Innenraum'!X12</f>
        <v>0.989583288888889</v>
      </c>
      <c r="Y6" s="215" t="n">
        <f aca="false">'Eingabe Innenraum'!Y12</f>
        <v>0.993055508888889</v>
      </c>
      <c r="Z6" s="215" t="n">
        <f aca="false">'Eingabe Innenraum'!Z12</f>
        <v>0.996527728888889</v>
      </c>
      <c r="AA6" s="215" t="n">
        <f aca="false">'Eingabe Innenraum'!AA12</f>
        <v>0.999999948888889</v>
      </c>
      <c r="AB6" s="215" t="n">
        <f aca="false">'Eingabe Innenraum'!AB12</f>
        <v>1.00347216888889</v>
      </c>
      <c r="AC6" s="215" t="n">
        <f aca="false">'Eingabe Innenraum'!AC12</f>
        <v>1.00694438888889</v>
      </c>
      <c r="AD6" s="215" t="n">
        <f aca="false">'Eingabe Innenraum'!AD12</f>
        <v>1.01041660888889</v>
      </c>
      <c r="AE6" s="215" t="n">
        <f aca="false">'Eingabe Innenraum'!AE12</f>
        <v>1.01388882888889</v>
      </c>
      <c r="AF6" s="215" t="n">
        <f aca="false">'Eingabe Innenraum'!AF12</f>
        <v>1.01736104888889</v>
      </c>
      <c r="AG6" s="215" t="n">
        <f aca="false">'Eingabe Innenraum'!AG12</f>
        <v>1.02083326888889</v>
      </c>
      <c r="AH6" s="215" t="n">
        <f aca="false">'Eingabe Innenraum'!AH12</f>
        <v>1.02430548888889</v>
      </c>
      <c r="AI6" s="215" t="n">
        <f aca="false">'Eingabe Innenraum'!AI12</f>
        <v>1.02777770888889</v>
      </c>
      <c r="AJ6" s="215" t="n">
        <f aca="false">'Eingabe Innenraum'!AJ12</f>
        <v>1.03124992888889</v>
      </c>
      <c r="AK6" s="215" t="n">
        <f aca="false">'Eingabe Innenraum'!AK12</f>
        <v>1.03472214888889</v>
      </c>
      <c r="AL6" s="215" t="n">
        <f aca="false">'Eingabe Innenraum'!AL12</f>
        <v>1.03819436888889</v>
      </c>
      <c r="AM6" s="215" t="n">
        <f aca="false">'Eingabe Innenraum'!AM12</f>
        <v>1.04166658888889</v>
      </c>
      <c r="AN6" s="215" t="n">
        <f aca="false">'Eingabe Innenraum'!AN12</f>
        <v>1.04513880888889</v>
      </c>
      <c r="AO6" s="215" t="n">
        <f aca="false">'Eingabe Innenraum'!AO12</f>
        <v>1.04861102888889</v>
      </c>
      <c r="AP6" s="215" t="n">
        <f aca="false">'Eingabe Innenraum'!AP12</f>
        <v>1.05208324888889</v>
      </c>
      <c r="AQ6" s="215" t="n">
        <f aca="false">'Eingabe Innenraum'!AQ12</f>
        <v>1.05555546888889</v>
      </c>
      <c r="AR6" s="215" t="n">
        <f aca="false">'Eingabe Innenraum'!AR12</f>
        <v>1.05902768888889</v>
      </c>
      <c r="AS6" s="215" t="n">
        <f aca="false">'Eingabe Innenraum'!AS12</f>
        <v>1.06249990888889</v>
      </c>
      <c r="AT6" s="215" t="n">
        <f aca="false">'Eingabe Innenraum'!AT12</f>
        <v>1.06597212888889</v>
      </c>
      <c r="AU6" s="215" t="n">
        <f aca="false">'Eingabe Innenraum'!AU12</f>
        <v>1.06944434888889</v>
      </c>
      <c r="AV6" s="215" t="n">
        <f aca="false">'Eingabe Innenraum'!AV12</f>
        <v>1.07291656888889</v>
      </c>
      <c r="AW6" s="215" t="n">
        <f aca="false">'Eingabe Innenraum'!AW12</f>
        <v>1.07638878888889</v>
      </c>
      <c r="AX6" s="215" t="n">
        <f aca="false">'Eingabe Innenraum'!AX12</f>
        <v>1.07986100888889</v>
      </c>
      <c r="AY6" s="215" t="n">
        <f aca="false">'Eingabe Innenraum'!AY12</f>
        <v>1.08333322888889</v>
      </c>
      <c r="AZ6" s="215" t="n">
        <f aca="false">'Eingabe Innenraum'!AZ12</f>
        <v>1.08680544888889</v>
      </c>
      <c r="BA6" s="215" t="n">
        <f aca="false">'Eingabe Innenraum'!BA12</f>
        <v>1.09027766888889</v>
      </c>
      <c r="BB6" s="215" t="n">
        <f aca="false">'Eingabe Innenraum'!BB12</f>
        <v>1.09374988888889</v>
      </c>
      <c r="BC6" s="215" t="n">
        <f aca="false">'Eingabe Innenraum'!BC12</f>
        <v>1.09722210888889</v>
      </c>
      <c r="BD6" s="215" t="n">
        <f aca="false">'Eingabe Innenraum'!BD12</f>
        <v>1.10069432888889</v>
      </c>
      <c r="BE6" s="215" t="n">
        <f aca="false">'Eingabe Innenraum'!BE12</f>
        <v>1.10416654888889</v>
      </c>
      <c r="BF6" s="215" t="n">
        <f aca="false">'Eingabe Innenraum'!BF12</f>
        <v>1.10763876888889</v>
      </c>
      <c r="BG6" s="215" t="n">
        <f aca="false">'Eingabe Innenraum'!BG12</f>
        <v>1.11111098888889</v>
      </c>
      <c r="BH6" s="215" t="n">
        <f aca="false">'Eingabe Innenraum'!BH12</f>
        <v>1.11458320888889</v>
      </c>
      <c r="BI6" s="215" t="n">
        <f aca="false">'Eingabe Innenraum'!BI12</f>
        <v>1.11805542888889</v>
      </c>
      <c r="BJ6" s="215" t="n">
        <f aca="false">'Eingabe Innenraum'!BJ12</f>
        <v>1.12152764888889</v>
      </c>
      <c r="BK6" s="215" t="n">
        <f aca="false">'Eingabe Innenraum'!BK12</f>
        <v>1.12499986888889</v>
      </c>
      <c r="BL6" s="215" t="n">
        <f aca="false">'Eingabe Innenraum'!BL12</f>
        <v>1.12847208888889</v>
      </c>
      <c r="BM6" s="215" t="n">
        <f aca="false">'Eingabe Innenraum'!BM12</f>
        <v>1.13194430888889</v>
      </c>
      <c r="BN6" s="215" t="n">
        <f aca="false">'Eingabe Innenraum'!BN12</f>
        <v>1.13541652888889</v>
      </c>
      <c r="BO6" s="215" t="n">
        <f aca="false">'Eingabe Innenraum'!BO12</f>
        <v>1.13888874888889</v>
      </c>
      <c r="BP6" s="215" t="n">
        <f aca="false">'Eingabe Innenraum'!BP12</f>
        <v>1.14236096888889</v>
      </c>
      <c r="BQ6" s="215" t="n">
        <f aca="false">'Eingabe Innenraum'!BQ12</f>
        <v>1.14583318888889</v>
      </c>
      <c r="BR6" s="215" t="n">
        <f aca="false">'Eingabe Innenraum'!BR12</f>
        <v>1.14930540888889</v>
      </c>
      <c r="BS6" s="215" t="n">
        <f aca="false">'Eingabe Innenraum'!BS12</f>
        <v>1.15277762888889</v>
      </c>
      <c r="BT6" s="215" t="n">
        <f aca="false">'Eingabe Innenraum'!BT12</f>
        <v>1.15624984888889</v>
      </c>
      <c r="BU6" s="215" t="n">
        <f aca="false">'Eingabe Innenraum'!BU12</f>
        <v>1.15972206888889</v>
      </c>
      <c r="BV6" s="215" t="n">
        <f aca="false">'Eingabe Innenraum'!BV12</f>
        <v>1.16319428888889</v>
      </c>
      <c r="BW6" s="215" t="n">
        <f aca="false">'Eingabe Innenraum'!BW12</f>
        <v>1.16666650888889</v>
      </c>
      <c r="BX6" s="215" t="n">
        <f aca="false">'Eingabe Innenraum'!BX12</f>
        <v>1.20833317554889</v>
      </c>
      <c r="BY6" s="215" t="n">
        <f aca="false">'Eingabe Innenraum'!BY12</f>
        <v>1.24999984220889</v>
      </c>
      <c r="BZ6" s="215" t="n">
        <f aca="false">'Eingabe Innenraum'!BZ12</f>
        <v>1.29166650886889</v>
      </c>
      <c r="CA6" s="215" t="n">
        <f aca="false">'Eingabe Innenraum'!CA12</f>
        <v>1.33333317552889</v>
      </c>
      <c r="CB6" s="215" t="n">
        <f aca="false">'Eingabe Innenraum'!CB12</f>
        <v>1.37499984218889</v>
      </c>
      <c r="CC6" s="215" t="n">
        <f aca="false">'Eingabe Innenraum'!CC12</f>
        <v>1.41666650884889</v>
      </c>
      <c r="CD6" s="215" t="n">
        <f aca="false">'Eingabe Innenraum'!CD12</f>
        <v>1.45833317550889</v>
      </c>
      <c r="CE6" s="215" t="n">
        <f aca="false">'Eingabe Innenraum'!CE12</f>
        <v>1.49999984216889</v>
      </c>
      <c r="CF6" s="215" t="n">
        <f aca="false">'Eingabe Innenraum'!CF12</f>
        <v>1.54166650882889</v>
      </c>
      <c r="CG6" s="215" t="n">
        <f aca="false">'Eingabe Innenraum'!CG12</f>
        <v>1.58333317548889</v>
      </c>
      <c r="CH6" s="215" t="n">
        <f aca="false">'Eingabe Innenraum'!CH12</f>
        <v>1.62499984214889</v>
      </c>
      <c r="CI6" s="215" t="n">
        <f aca="false">'Eingabe Innenraum'!CI12</f>
        <v>1.66666650880889</v>
      </c>
      <c r="CJ6" s="215" t="n">
        <f aca="false">'Eingabe Innenraum'!CJ12</f>
        <v>1.70833317546889</v>
      </c>
      <c r="CK6" s="215" t="n">
        <f aca="false">'Eingabe Innenraum'!CK12</f>
        <v>1.74999984212889</v>
      </c>
      <c r="CL6" s="215" t="n">
        <f aca="false">'Eingabe Innenraum'!CL12</f>
        <v>1.79166650878889</v>
      </c>
      <c r="CM6" s="215" t="n">
        <f aca="false">'Eingabe Innenraum'!CM12</f>
        <v>1.83333317544889</v>
      </c>
      <c r="CN6" s="215" t="n">
        <f aca="false">'Eingabe Innenraum'!CN12</f>
        <v>1.87499984210889</v>
      </c>
    </row>
    <row r="7" customFormat="false" ht="12.75" hidden="false" customHeight="false" outlineLevel="0" collapsed="false">
      <c r="A7" s="216" t="s">
        <v>212</v>
      </c>
      <c r="B7" s="217"/>
      <c r="C7" s="218" t="n">
        <f aca="false">'Eingabe Innenraum'!C13</f>
        <v>0.920138888888889</v>
      </c>
      <c r="D7" s="218" t="n">
        <f aca="false">'Eingabe Innenraum'!D13</f>
        <v>0.923611108888889</v>
      </c>
      <c r="E7" s="218" t="n">
        <f aca="false">'Eingabe Innenraum'!E13</f>
        <v>0.927083328888889</v>
      </c>
      <c r="F7" s="218" t="n">
        <f aca="false">'Eingabe Innenraum'!F13</f>
        <v>0.930555548888889</v>
      </c>
      <c r="G7" s="218" t="n">
        <f aca="false">'Eingabe Innenraum'!G13</f>
        <v>0.934027768888889</v>
      </c>
      <c r="H7" s="218" t="n">
        <f aca="false">'Eingabe Innenraum'!H13</f>
        <v>0.937499988888889</v>
      </c>
      <c r="I7" s="218" t="n">
        <f aca="false">'Eingabe Innenraum'!I13</f>
        <v>0.940972208888889</v>
      </c>
      <c r="J7" s="218" t="n">
        <f aca="false">'Eingabe Innenraum'!J13</f>
        <v>0.944444428888889</v>
      </c>
      <c r="K7" s="218" t="n">
        <f aca="false">'Eingabe Innenraum'!K13</f>
        <v>0.947916648888889</v>
      </c>
      <c r="L7" s="218" t="n">
        <f aca="false">'Eingabe Innenraum'!L13</f>
        <v>0.951388868888889</v>
      </c>
      <c r="M7" s="218" t="n">
        <f aca="false">'Eingabe Innenraum'!M13</f>
        <v>0.954861088888889</v>
      </c>
      <c r="N7" s="218" t="n">
        <f aca="false">'Eingabe Innenraum'!N13</f>
        <v>0.958333308888889</v>
      </c>
      <c r="O7" s="218" t="n">
        <f aca="false">'Eingabe Innenraum'!O13</f>
        <v>0.961805528888889</v>
      </c>
      <c r="P7" s="218" t="n">
        <f aca="false">'Eingabe Innenraum'!P13</f>
        <v>0.965277748888889</v>
      </c>
      <c r="Q7" s="218" t="n">
        <f aca="false">'Eingabe Innenraum'!Q13</f>
        <v>0.968749968888889</v>
      </c>
      <c r="R7" s="218" t="n">
        <f aca="false">'Eingabe Innenraum'!R13</f>
        <v>0.972222188888889</v>
      </c>
      <c r="S7" s="218" t="n">
        <f aca="false">'Eingabe Innenraum'!S13</f>
        <v>0.975694408888889</v>
      </c>
      <c r="T7" s="218" t="n">
        <f aca="false">'Eingabe Innenraum'!T13</f>
        <v>0.979166628888889</v>
      </c>
      <c r="U7" s="218" t="n">
        <f aca="false">'Eingabe Innenraum'!U13</f>
        <v>0.982638848888889</v>
      </c>
      <c r="V7" s="218" t="n">
        <f aca="false">'Eingabe Innenraum'!V13</f>
        <v>0.986111068888889</v>
      </c>
      <c r="W7" s="218" t="n">
        <f aca="false">'Eingabe Innenraum'!W13</f>
        <v>0.989583288888889</v>
      </c>
      <c r="X7" s="218" t="n">
        <f aca="false">'Eingabe Innenraum'!X13</f>
        <v>0.993055508888889</v>
      </c>
      <c r="Y7" s="218" t="n">
        <f aca="false">'Eingabe Innenraum'!Y13</f>
        <v>0.996527728888889</v>
      </c>
      <c r="Z7" s="218" t="n">
        <f aca="false">'Eingabe Innenraum'!Z13</f>
        <v>0.999999948888889</v>
      </c>
      <c r="AA7" s="218" t="n">
        <f aca="false">'Eingabe Innenraum'!AA13</f>
        <v>1.00347216888889</v>
      </c>
      <c r="AB7" s="218" t="n">
        <f aca="false">'Eingabe Innenraum'!AB13</f>
        <v>1.00694438888889</v>
      </c>
      <c r="AC7" s="218" t="n">
        <f aca="false">'Eingabe Innenraum'!AC13</f>
        <v>1.01041660888889</v>
      </c>
      <c r="AD7" s="218" t="n">
        <f aca="false">'Eingabe Innenraum'!AD13</f>
        <v>1.01388882888889</v>
      </c>
      <c r="AE7" s="218" t="n">
        <f aca="false">'Eingabe Innenraum'!AE13</f>
        <v>1.01736104888889</v>
      </c>
      <c r="AF7" s="218" t="n">
        <f aca="false">'Eingabe Innenraum'!AF13</f>
        <v>1.02083326888889</v>
      </c>
      <c r="AG7" s="218" t="n">
        <f aca="false">'Eingabe Innenraum'!AG13</f>
        <v>1.02430548888889</v>
      </c>
      <c r="AH7" s="218" t="n">
        <f aca="false">'Eingabe Innenraum'!AH13</f>
        <v>1.02777770888889</v>
      </c>
      <c r="AI7" s="218" t="n">
        <f aca="false">'Eingabe Innenraum'!AI13</f>
        <v>1.03124992888889</v>
      </c>
      <c r="AJ7" s="218" t="n">
        <f aca="false">'Eingabe Innenraum'!AJ13</f>
        <v>1.03472214888889</v>
      </c>
      <c r="AK7" s="218" t="n">
        <f aca="false">'Eingabe Innenraum'!AK13</f>
        <v>1.03819436888889</v>
      </c>
      <c r="AL7" s="218" t="n">
        <f aca="false">'Eingabe Innenraum'!AL13</f>
        <v>1.04166658888889</v>
      </c>
      <c r="AM7" s="218" t="n">
        <f aca="false">'Eingabe Innenraum'!AM13</f>
        <v>1.04513880888889</v>
      </c>
      <c r="AN7" s="218" t="n">
        <f aca="false">'Eingabe Innenraum'!AN13</f>
        <v>1.04861102888889</v>
      </c>
      <c r="AO7" s="218" t="n">
        <f aca="false">'Eingabe Innenraum'!AO13</f>
        <v>1.05208324888889</v>
      </c>
      <c r="AP7" s="218" t="n">
        <f aca="false">'Eingabe Innenraum'!AP13</f>
        <v>1.05555546888889</v>
      </c>
      <c r="AQ7" s="218" t="n">
        <f aca="false">'Eingabe Innenraum'!AQ13</f>
        <v>1.05902768888889</v>
      </c>
      <c r="AR7" s="218" t="n">
        <f aca="false">'Eingabe Innenraum'!AR13</f>
        <v>1.06249990888889</v>
      </c>
      <c r="AS7" s="218" t="n">
        <f aca="false">'Eingabe Innenraum'!AS13</f>
        <v>1.06597212888889</v>
      </c>
      <c r="AT7" s="218" t="n">
        <f aca="false">'Eingabe Innenraum'!AT13</f>
        <v>1.06944434888889</v>
      </c>
      <c r="AU7" s="218" t="n">
        <f aca="false">'Eingabe Innenraum'!AU13</f>
        <v>1.07291656888889</v>
      </c>
      <c r="AV7" s="218" t="n">
        <f aca="false">'Eingabe Innenraum'!AV13</f>
        <v>1.07638878888889</v>
      </c>
      <c r="AW7" s="218" t="n">
        <f aca="false">'Eingabe Innenraum'!AW13</f>
        <v>1.07986100888889</v>
      </c>
      <c r="AX7" s="218" t="n">
        <f aca="false">'Eingabe Innenraum'!AX13</f>
        <v>1.08333322888889</v>
      </c>
      <c r="AY7" s="218" t="n">
        <f aca="false">'Eingabe Innenraum'!AY13</f>
        <v>1.08680544888889</v>
      </c>
      <c r="AZ7" s="218" t="n">
        <f aca="false">'Eingabe Innenraum'!AZ13</f>
        <v>1.09027766888889</v>
      </c>
      <c r="BA7" s="218" t="n">
        <f aca="false">'Eingabe Innenraum'!BA13</f>
        <v>1.09374988888889</v>
      </c>
      <c r="BB7" s="218" t="n">
        <f aca="false">'Eingabe Innenraum'!BB13</f>
        <v>1.09722210888889</v>
      </c>
      <c r="BC7" s="218" t="n">
        <f aca="false">'Eingabe Innenraum'!BC13</f>
        <v>1.10069432888889</v>
      </c>
      <c r="BD7" s="218" t="n">
        <f aca="false">'Eingabe Innenraum'!BD13</f>
        <v>1.10416654888889</v>
      </c>
      <c r="BE7" s="218" t="n">
        <f aca="false">'Eingabe Innenraum'!BE13</f>
        <v>1.10763876888889</v>
      </c>
      <c r="BF7" s="218" t="n">
        <f aca="false">'Eingabe Innenraum'!BF13</f>
        <v>1.11111098888889</v>
      </c>
      <c r="BG7" s="218" t="n">
        <f aca="false">'Eingabe Innenraum'!BG13</f>
        <v>1.11458320888889</v>
      </c>
      <c r="BH7" s="218" t="n">
        <f aca="false">'Eingabe Innenraum'!BH13</f>
        <v>1.11805542888889</v>
      </c>
      <c r="BI7" s="218" t="n">
        <f aca="false">'Eingabe Innenraum'!BI13</f>
        <v>1.12152764888889</v>
      </c>
      <c r="BJ7" s="218" t="n">
        <f aca="false">'Eingabe Innenraum'!BJ13</f>
        <v>1.12499986888889</v>
      </c>
      <c r="BK7" s="218" t="n">
        <f aca="false">'Eingabe Innenraum'!BK13</f>
        <v>1.12847208888889</v>
      </c>
      <c r="BL7" s="218" t="n">
        <f aca="false">'Eingabe Innenraum'!BL13</f>
        <v>1.13194430888889</v>
      </c>
      <c r="BM7" s="218" t="n">
        <f aca="false">'Eingabe Innenraum'!BM13</f>
        <v>1.13541652888889</v>
      </c>
      <c r="BN7" s="218" t="n">
        <f aca="false">'Eingabe Innenraum'!BN13</f>
        <v>1.13888874888889</v>
      </c>
      <c r="BO7" s="218" t="n">
        <f aca="false">'Eingabe Innenraum'!BO13</f>
        <v>1.14236096888889</v>
      </c>
      <c r="BP7" s="218" t="n">
        <f aca="false">'Eingabe Innenraum'!BP13</f>
        <v>1.14583318888889</v>
      </c>
      <c r="BQ7" s="218" t="n">
        <f aca="false">'Eingabe Innenraum'!BQ13</f>
        <v>1.14930540888889</v>
      </c>
      <c r="BR7" s="218" t="n">
        <f aca="false">'Eingabe Innenraum'!BR13</f>
        <v>1.15277762888889</v>
      </c>
      <c r="BS7" s="218" t="n">
        <f aca="false">'Eingabe Innenraum'!BS13</f>
        <v>1.15624984888889</v>
      </c>
      <c r="BT7" s="218" t="n">
        <f aca="false">'Eingabe Innenraum'!BT13</f>
        <v>1.15972206888889</v>
      </c>
      <c r="BU7" s="218" t="n">
        <f aca="false">'Eingabe Innenraum'!BU13</f>
        <v>1.16319428888889</v>
      </c>
      <c r="BV7" s="218" t="n">
        <f aca="false">'Eingabe Innenraum'!BV13</f>
        <v>1.16666650888889</v>
      </c>
      <c r="BW7" s="218" t="n">
        <f aca="false">'Eingabe Innenraum'!BW13</f>
        <v>1.20833317554889</v>
      </c>
      <c r="BX7" s="218" t="n">
        <f aca="false">'Eingabe Innenraum'!BX13</f>
        <v>1.24999984220889</v>
      </c>
      <c r="BY7" s="218" t="n">
        <f aca="false">'Eingabe Innenraum'!BY13</f>
        <v>1.29166650886889</v>
      </c>
      <c r="BZ7" s="218" t="n">
        <f aca="false">'Eingabe Innenraum'!BZ13</f>
        <v>1.33333317552889</v>
      </c>
      <c r="CA7" s="218" t="n">
        <f aca="false">'Eingabe Innenraum'!CA13</f>
        <v>1.37499984218889</v>
      </c>
      <c r="CB7" s="218" t="n">
        <f aca="false">'Eingabe Innenraum'!CB13</f>
        <v>1.41666650884889</v>
      </c>
      <c r="CC7" s="218" t="n">
        <f aca="false">'Eingabe Innenraum'!CC13</f>
        <v>1.45833317550889</v>
      </c>
      <c r="CD7" s="218" t="n">
        <f aca="false">'Eingabe Innenraum'!CD13</f>
        <v>1.49999984216889</v>
      </c>
      <c r="CE7" s="218" t="n">
        <f aca="false">'Eingabe Innenraum'!CE13</f>
        <v>1.54166650882889</v>
      </c>
      <c r="CF7" s="218" t="n">
        <f aca="false">'Eingabe Innenraum'!CF13</f>
        <v>1.58333317548889</v>
      </c>
      <c r="CG7" s="218" t="n">
        <f aca="false">'Eingabe Innenraum'!CG13</f>
        <v>1.62499984214889</v>
      </c>
      <c r="CH7" s="218" t="n">
        <f aca="false">'Eingabe Innenraum'!CH13</f>
        <v>1.66666650880889</v>
      </c>
      <c r="CI7" s="218" t="n">
        <f aca="false">'Eingabe Innenraum'!CI13</f>
        <v>1.70833317546889</v>
      </c>
      <c r="CJ7" s="218" t="n">
        <f aca="false">'Eingabe Innenraum'!CJ13</f>
        <v>1.74999984212889</v>
      </c>
      <c r="CK7" s="218" t="n">
        <f aca="false">'Eingabe Innenraum'!CK13</f>
        <v>1.79166650878889</v>
      </c>
      <c r="CL7" s="218" t="n">
        <f aca="false">'Eingabe Innenraum'!CL13</f>
        <v>1.83333317544889</v>
      </c>
      <c r="CM7" s="218" t="n">
        <f aca="false">'Eingabe Innenraum'!CM13</f>
        <v>1.87499984210889</v>
      </c>
      <c r="CN7" s="218" t="n">
        <f aca="false">'Eingabe Innenraum'!CN13</f>
        <v>1.91666650876889</v>
      </c>
    </row>
    <row r="8" customFormat="false" ht="12.75" hidden="false" customHeight="false" outlineLevel="0" collapsed="false">
      <c r="A8" s="219" t="s">
        <v>68</v>
      </c>
      <c r="B8" s="220" t="s">
        <v>69</v>
      </c>
      <c r="C8" s="221" t="n">
        <f aca="false">'Eingabe Innenraum'!C15</f>
        <v>6</v>
      </c>
      <c r="D8" s="221" t="n">
        <f aca="false">'Eingabe Innenraum'!D15</f>
        <v>6</v>
      </c>
      <c r="E8" s="221" t="n">
        <f aca="false">'Eingabe Innenraum'!E15</f>
        <v>6</v>
      </c>
      <c r="F8" s="221" t="n">
        <f aca="false">'Eingabe Innenraum'!F15</f>
        <v>6</v>
      </c>
      <c r="G8" s="221" t="n">
        <f aca="false">'Eingabe Innenraum'!G15</f>
        <v>6</v>
      </c>
      <c r="H8" s="221" t="n">
        <f aca="false">'Eingabe Innenraum'!H15</f>
        <v>6</v>
      </c>
      <c r="I8" s="221" t="n">
        <f aca="false">'Eingabe Innenraum'!I15</f>
        <v>6</v>
      </c>
      <c r="J8" s="221" t="n">
        <f aca="false">'Eingabe Innenraum'!J15</f>
        <v>6</v>
      </c>
      <c r="K8" s="221" t="n">
        <f aca="false">'Eingabe Innenraum'!K15</f>
        <v>6</v>
      </c>
      <c r="L8" s="221" t="n">
        <f aca="false">'Eingabe Innenraum'!L15</f>
        <v>6</v>
      </c>
      <c r="M8" s="221" t="n">
        <f aca="false">'Eingabe Innenraum'!M15</f>
        <v>6</v>
      </c>
      <c r="N8" s="221" t="n">
        <f aca="false">'Eingabe Innenraum'!N15</f>
        <v>6</v>
      </c>
      <c r="O8" s="221" t="n">
        <f aca="false">'Eingabe Innenraum'!O15</f>
        <v>6</v>
      </c>
      <c r="P8" s="221" t="n">
        <f aca="false">'Eingabe Innenraum'!P15</f>
        <v>6</v>
      </c>
      <c r="Q8" s="221" t="n">
        <f aca="false">'Eingabe Innenraum'!Q15</f>
        <v>6</v>
      </c>
      <c r="R8" s="221" t="n">
        <f aca="false">'Eingabe Innenraum'!R15</f>
        <v>6</v>
      </c>
      <c r="S8" s="221" t="n">
        <f aca="false">'Eingabe Innenraum'!S15</f>
        <v>6</v>
      </c>
      <c r="T8" s="221" t="n">
        <f aca="false">'Eingabe Innenraum'!T15</f>
        <v>6</v>
      </c>
      <c r="U8" s="221" t="n">
        <f aca="false">'Eingabe Innenraum'!U15</f>
        <v>6</v>
      </c>
      <c r="V8" s="221" t="n">
        <f aca="false">'Eingabe Innenraum'!V15</f>
        <v>6</v>
      </c>
      <c r="W8" s="221" t="n">
        <f aca="false">'Eingabe Innenraum'!W15</f>
        <v>6</v>
      </c>
      <c r="X8" s="221" t="n">
        <f aca="false">'Eingabe Innenraum'!X15</f>
        <v>6</v>
      </c>
      <c r="Y8" s="221" t="n">
        <f aca="false">'Eingabe Innenraum'!Y15</f>
        <v>6</v>
      </c>
      <c r="Z8" s="221" t="n">
        <f aca="false">'Eingabe Innenraum'!Z15</f>
        <v>6</v>
      </c>
      <c r="AA8" s="221" t="n">
        <f aca="false">'Eingabe Innenraum'!AA15</f>
        <v>6</v>
      </c>
      <c r="AB8" s="221" t="n">
        <f aca="false">'Eingabe Innenraum'!AB15</f>
        <v>6</v>
      </c>
      <c r="AC8" s="221" t="n">
        <f aca="false">'Eingabe Innenraum'!AC15</f>
        <v>6</v>
      </c>
      <c r="AD8" s="221" t="n">
        <f aca="false">'Eingabe Innenraum'!AD15</f>
        <v>6</v>
      </c>
      <c r="AE8" s="221" t="n">
        <f aca="false">'Eingabe Innenraum'!AE15</f>
        <v>6</v>
      </c>
      <c r="AF8" s="221" t="n">
        <f aca="false">'Eingabe Innenraum'!AF15</f>
        <v>6</v>
      </c>
      <c r="AG8" s="221" t="n">
        <f aca="false">'Eingabe Innenraum'!AG15</f>
        <v>6</v>
      </c>
      <c r="AH8" s="221" t="n">
        <f aca="false">'Eingabe Innenraum'!AH15</f>
        <v>6</v>
      </c>
      <c r="AI8" s="221" t="n">
        <f aca="false">'Eingabe Innenraum'!AI15</f>
        <v>6</v>
      </c>
      <c r="AJ8" s="221" t="n">
        <f aca="false">'Eingabe Innenraum'!AJ15</f>
        <v>6</v>
      </c>
      <c r="AK8" s="221" t="n">
        <f aca="false">'Eingabe Innenraum'!AK15</f>
        <v>6</v>
      </c>
      <c r="AL8" s="221" t="n">
        <f aca="false">'Eingabe Innenraum'!AL15</f>
        <v>6</v>
      </c>
      <c r="AM8" s="221" t="n">
        <f aca="false">'Eingabe Innenraum'!AM15</f>
        <v>6</v>
      </c>
      <c r="AN8" s="221" t="n">
        <f aca="false">'Eingabe Innenraum'!AN15</f>
        <v>6</v>
      </c>
      <c r="AO8" s="221" t="n">
        <f aca="false">'Eingabe Innenraum'!AO15</f>
        <v>6</v>
      </c>
      <c r="AP8" s="221" t="n">
        <f aca="false">'Eingabe Innenraum'!AP15</f>
        <v>6</v>
      </c>
      <c r="AQ8" s="221" t="n">
        <f aca="false">'Eingabe Innenraum'!AQ15</f>
        <v>6</v>
      </c>
      <c r="AR8" s="221" t="n">
        <f aca="false">'Eingabe Innenraum'!AR15</f>
        <v>6</v>
      </c>
      <c r="AS8" s="221" t="n">
        <f aca="false">'Eingabe Innenraum'!AS15</f>
        <v>6</v>
      </c>
      <c r="AT8" s="221" t="n">
        <f aca="false">'Eingabe Innenraum'!AT15</f>
        <v>6</v>
      </c>
      <c r="AU8" s="221" t="n">
        <f aca="false">'Eingabe Innenraum'!AU15</f>
        <v>6</v>
      </c>
      <c r="AV8" s="221" t="n">
        <f aca="false">'Eingabe Innenraum'!AV15</f>
        <v>6</v>
      </c>
      <c r="AW8" s="221" t="n">
        <f aca="false">'Eingabe Innenraum'!AW15</f>
        <v>6</v>
      </c>
      <c r="AX8" s="221" t="n">
        <f aca="false">'Eingabe Innenraum'!AX15</f>
        <v>6</v>
      </c>
      <c r="AY8" s="221" t="n">
        <f aca="false">'Eingabe Innenraum'!AY15</f>
        <v>6</v>
      </c>
      <c r="AZ8" s="221" t="n">
        <f aca="false">'Eingabe Innenraum'!AZ15</f>
        <v>6</v>
      </c>
      <c r="BA8" s="221" t="n">
        <f aca="false">'Eingabe Innenraum'!BA15</f>
        <v>6</v>
      </c>
      <c r="BB8" s="221" t="n">
        <f aca="false">'Eingabe Innenraum'!BB15</f>
        <v>6</v>
      </c>
      <c r="BC8" s="221" t="n">
        <f aca="false">'Eingabe Innenraum'!BC15</f>
        <v>6</v>
      </c>
      <c r="BD8" s="221" t="n">
        <f aca="false">'Eingabe Innenraum'!BD15</f>
        <v>6</v>
      </c>
      <c r="BE8" s="221" t="n">
        <f aca="false">'Eingabe Innenraum'!BE15</f>
        <v>6</v>
      </c>
      <c r="BF8" s="221" t="n">
        <f aca="false">'Eingabe Innenraum'!BF15</f>
        <v>6</v>
      </c>
      <c r="BG8" s="221" t="n">
        <f aca="false">'Eingabe Innenraum'!BG15</f>
        <v>6</v>
      </c>
      <c r="BH8" s="221" t="n">
        <f aca="false">'Eingabe Innenraum'!BH15</f>
        <v>6</v>
      </c>
      <c r="BI8" s="221" t="n">
        <f aca="false">'Eingabe Innenraum'!BI15</f>
        <v>6</v>
      </c>
      <c r="BJ8" s="221" t="n">
        <f aca="false">'Eingabe Innenraum'!BJ15</f>
        <v>6</v>
      </c>
      <c r="BK8" s="221" t="n">
        <f aca="false">'Eingabe Innenraum'!BK15</f>
        <v>6</v>
      </c>
      <c r="BL8" s="221" t="n">
        <f aca="false">'Eingabe Innenraum'!BL15</f>
        <v>6</v>
      </c>
      <c r="BM8" s="221" t="n">
        <f aca="false">'Eingabe Innenraum'!BM15</f>
        <v>6</v>
      </c>
      <c r="BN8" s="221" t="n">
        <f aca="false">'Eingabe Innenraum'!BN15</f>
        <v>6</v>
      </c>
      <c r="BO8" s="221" t="n">
        <f aca="false">'Eingabe Innenraum'!BO15</f>
        <v>6</v>
      </c>
      <c r="BP8" s="221" t="n">
        <f aca="false">'Eingabe Innenraum'!BP15</f>
        <v>6</v>
      </c>
      <c r="BQ8" s="221" t="n">
        <f aca="false">'Eingabe Innenraum'!BQ15</f>
        <v>6</v>
      </c>
      <c r="BR8" s="221" t="n">
        <f aca="false">'Eingabe Innenraum'!BR15</f>
        <v>6</v>
      </c>
      <c r="BS8" s="221" t="n">
        <f aca="false">'Eingabe Innenraum'!BS15</f>
        <v>6</v>
      </c>
      <c r="BT8" s="221" t="n">
        <f aca="false">'Eingabe Innenraum'!BT15</f>
        <v>6</v>
      </c>
      <c r="BU8" s="221" t="n">
        <f aca="false">'Eingabe Innenraum'!BU15</f>
        <v>6</v>
      </c>
      <c r="BV8" s="221" t="n">
        <f aca="false">'Eingabe Innenraum'!BV15</f>
        <v>6</v>
      </c>
      <c r="BW8" s="221" t="n">
        <f aca="false">'Eingabe Innenraum'!BW15</f>
        <v>6</v>
      </c>
      <c r="BX8" s="221" t="n">
        <f aca="false">'Eingabe Innenraum'!BX15</f>
        <v>6</v>
      </c>
      <c r="BY8" s="221" t="n">
        <f aca="false">'Eingabe Innenraum'!BY15</f>
        <v>6</v>
      </c>
      <c r="BZ8" s="221" t="n">
        <f aca="false">'Eingabe Innenraum'!BZ15</f>
        <v>6</v>
      </c>
      <c r="CA8" s="221" t="n">
        <f aca="false">'Eingabe Innenraum'!CA15</f>
        <v>6</v>
      </c>
      <c r="CB8" s="221" t="n">
        <f aca="false">'Eingabe Innenraum'!CB15</f>
        <v>6</v>
      </c>
      <c r="CC8" s="221" t="n">
        <f aca="false">'Eingabe Innenraum'!CC15</f>
        <v>6</v>
      </c>
      <c r="CD8" s="221" t="n">
        <f aca="false">'Eingabe Innenraum'!CD15</f>
        <v>6</v>
      </c>
      <c r="CE8" s="221" t="n">
        <f aca="false">'Eingabe Innenraum'!CE15</f>
        <v>6</v>
      </c>
      <c r="CF8" s="221" t="n">
        <f aca="false">'Eingabe Innenraum'!CF15</f>
        <v>6</v>
      </c>
      <c r="CG8" s="221" t="n">
        <f aca="false">'Eingabe Innenraum'!CG15</f>
        <v>6</v>
      </c>
      <c r="CH8" s="221" t="n">
        <f aca="false">'Eingabe Innenraum'!CH15</f>
        <v>6</v>
      </c>
      <c r="CI8" s="221" t="n">
        <f aca="false">'Eingabe Innenraum'!CI15</f>
        <v>6</v>
      </c>
      <c r="CJ8" s="221" t="n">
        <f aca="false">'Eingabe Innenraum'!CJ15</f>
        <v>6</v>
      </c>
      <c r="CK8" s="221" t="n">
        <f aca="false">'Eingabe Innenraum'!CK15</f>
        <v>6</v>
      </c>
      <c r="CL8" s="221" t="n">
        <f aca="false">'Eingabe Innenraum'!CL15</f>
        <v>6</v>
      </c>
      <c r="CM8" s="221" t="n">
        <f aca="false">'Eingabe Innenraum'!CM15</f>
        <v>6</v>
      </c>
      <c r="CN8" s="221" t="n">
        <f aca="false">'Eingabe Innenraum'!CN15</f>
        <v>6</v>
      </c>
    </row>
    <row r="9" customFormat="false" ht="12.75" hidden="false" customHeight="false" outlineLevel="0" collapsed="false">
      <c r="A9" s="213" t="s">
        <v>66</v>
      </c>
      <c r="B9" s="214" t="s">
        <v>67</v>
      </c>
      <c r="C9" s="222" t="n">
        <f aca="false">'Eingabe Innenraum'!C14</f>
        <v>0</v>
      </c>
      <c r="D9" s="222" t="n">
        <f aca="false">'Eingabe Innenraum'!D14</f>
        <v>0</v>
      </c>
      <c r="E9" s="222" t="n">
        <f aca="false">'Eingabe Innenraum'!E14</f>
        <v>0</v>
      </c>
      <c r="F9" s="222" t="n">
        <f aca="false">'Eingabe Innenraum'!F14</f>
        <v>0</v>
      </c>
      <c r="G9" s="222" t="n">
        <f aca="false">'Eingabe Innenraum'!G14</f>
        <v>0</v>
      </c>
      <c r="H9" s="222" t="n">
        <f aca="false">'Eingabe Innenraum'!H14</f>
        <v>0</v>
      </c>
      <c r="I9" s="222" t="n">
        <f aca="false">'Eingabe Innenraum'!I14</f>
        <v>0</v>
      </c>
      <c r="J9" s="222" t="n">
        <f aca="false">'Eingabe Innenraum'!J14</f>
        <v>0</v>
      </c>
      <c r="K9" s="222" t="n">
        <f aca="false">'Eingabe Innenraum'!K14</f>
        <v>0</v>
      </c>
      <c r="L9" s="222" t="n">
        <f aca="false">'Eingabe Innenraum'!L14</f>
        <v>0</v>
      </c>
      <c r="M9" s="222" t="n">
        <f aca="false">'Eingabe Innenraum'!M14</f>
        <v>0</v>
      </c>
      <c r="N9" s="222" t="n">
        <f aca="false">'Eingabe Innenraum'!N14</f>
        <v>0</v>
      </c>
      <c r="O9" s="222" t="n">
        <f aca="false">'Eingabe Innenraum'!O14</f>
        <v>0</v>
      </c>
      <c r="P9" s="222" t="n">
        <f aca="false">'Eingabe Innenraum'!P14</f>
        <v>0</v>
      </c>
      <c r="Q9" s="222" t="n">
        <f aca="false">'Eingabe Innenraum'!Q14</f>
        <v>0</v>
      </c>
      <c r="R9" s="222" t="n">
        <f aca="false">'Eingabe Innenraum'!R14</f>
        <v>0</v>
      </c>
      <c r="S9" s="222" t="n">
        <f aca="false">'Eingabe Innenraum'!S14</f>
        <v>0</v>
      </c>
      <c r="T9" s="222" t="n">
        <f aca="false">'Eingabe Innenraum'!T14</f>
        <v>0</v>
      </c>
      <c r="U9" s="222" t="n">
        <f aca="false">'Eingabe Innenraum'!U14</f>
        <v>0</v>
      </c>
      <c r="V9" s="222" t="n">
        <f aca="false">'Eingabe Innenraum'!V14</f>
        <v>0</v>
      </c>
      <c r="W9" s="222" t="n">
        <f aca="false">'Eingabe Innenraum'!W14</f>
        <v>0</v>
      </c>
      <c r="X9" s="222" t="n">
        <f aca="false">'Eingabe Innenraum'!X14</f>
        <v>0</v>
      </c>
      <c r="Y9" s="222" t="n">
        <f aca="false">'Eingabe Innenraum'!Y14</f>
        <v>0</v>
      </c>
      <c r="Z9" s="222" t="n">
        <f aca="false">'Eingabe Innenraum'!Z14</f>
        <v>0</v>
      </c>
      <c r="AA9" s="222" t="n">
        <f aca="false">'Eingabe Innenraum'!AA14</f>
        <v>0</v>
      </c>
      <c r="AB9" s="222" t="n">
        <f aca="false">'Eingabe Innenraum'!AB14</f>
        <v>0</v>
      </c>
      <c r="AC9" s="222" t="n">
        <f aca="false">'Eingabe Innenraum'!AC14</f>
        <v>0</v>
      </c>
      <c r="AD9" s="222" t="n">
        <f aca="false">'Eingabe Innenraum'!AD14</f>
        <v>0</v>
      </c>
      <c r="AE9" s="222" t="n">
        <f aca="false">'Eingabe Innenraum'!AE14</f>
        <v>0</v>
      </c>
      <c r="AF9" s="222" t="n">
        <f aca="false">'Eingabe Innenraum'!AF14</f>
        <v>0</v>
      </c>
      <c r="AG9" s="222" t="n">
        <f aca="false">'Eingabe Innenraum'!AG14</f>
        <v>0</v>
      </c>
      <c r="AH9" s="222" t="n">
        <f aca="false">'Eingabe Innenraum'!AH14</f>
        <v>0</v>
      </c>
      <c r="AI9" s="222" t="n">
        <f aca="false">'Eingabe Innenraum'!AI14</f>
        <v>0</v>
      </c>
      <c r="AJ9" s="222" t="n">
        <f aca="false">'Eingabe Innenraum'!AJ14</f>
        <v>0</v>
      </c>
      <c r="AK9" s="222" t="n">
        <f aca="false">'Eingabe Innenraum'!AK14</f>
        <v>0</v>
      </c>
      <c r="AL9" s="222" t="n">
        <f aca="false">'Eingabe Innenraum'!AL14</f>
        <v>0</v>
      </c>
      <c r="AM9" s="222" t="n">
        <f aca="false">'Eingabe Innenraum'!AM14</f>
        <v>0</v>
      </c>
      <c r="AN9" s="222" t="n">
        <f aca="false">'Eingabe Innenraum'!AN14</f>
        <v>0</v>
      </c>
      <c r="AO9" s="222" t="n">
        <f aca="false">'Eingabe Innenraum'!AO14</f>
        <v>0</v>
      </c>
      <c r="AP9" s="222" t="n">
        <f aca="false">'Eingabe Innenraum'!AP14</f>
        <v>0</v>
      </c>
      <c r="AQ9" s="222" t="n">
        <f aca="false">'Eingabe Innenraum'!AQ14</f>
        <v>0</v>
      </c>
      <c r="AR9" s="222" t="n">
        <f aca="false">'Eingabe Innenraum'!AR14</f>
        <v>0</v>
      </c>
      <c r="AS9" s="222" t="n">
        <f aca="false">'Eingabe Innenraum'!AS14</f>
        <v>0</v>
      </c>
      <c r="AT9" s="222" t="n">
        <f aca="false">'Eingabe Innenraum'!AT14</f>
        <v>0</v>
      </c>
      <c r="AU9" s="222" t="n">
        <f aca="false">'Eingabe Innenraum'!AU14</f>
        <v>0</v>
      </c>
      <c r="AV9" s="222" t="n">
        <f aca="false">'Eingabe Innenraum'!AV14</f>
        <v>0</v>
      </c>
      <c r="AW9" s="222" t="n">
        <f aca="false">'Eingabe Innenraum'!AW14</f>
        <v>0</v>
      </c>
      <c r="AX9" s="222" t="n">
        <f aca="false">'Eingabe Innenraum'!AX14</f>
        <v>0</v>
      </c>
      <c r="AY9" s="222" t="n">
        <f aca="false">'Eingabe Innenraum'!AY14</f>
        <v>0</v>
      </c>
      <c r="AZ9" s="222" t="n">
        <f aca="false">'Eingabe Innenraum'!AZ14</f>
        <v>0</v>
      </c>
      <c r="BA9" s="222" t="n">
        <f aca="false">'Eingabe Innenraum'!BA14</f>
        <v>0</v>
      </c>
      <c r="BB9" s="222" t="n">
        <f aca="false">'Eingabe Innenraum'!BB14</f>
        <v>0</v>
      </c>
      <c r="BC9" s="222" t="n">
        <f aca="false">'Eingabe Innenraum'!BC14</f>
        <v>0</v>
      </c>
      <c r="BD9" s="222" t="n">
        <f aca="false">'Eingabe Innenraum'!BD14</f>
        <v>0</v>
      </c>
      <c r="BE9" s="222" t="n">
        <f aca="false">'Eingabe Innenraum'!BE14</f>
        <v>0</v>
      </c>
      <c r="BF9" s="222" t="n">
        <f aca="false">'Eingabe Innenraum'!BF14</f>
        <v>0</v>
      </c>
      <c r="BG9" s="222" t="n">
        <f aca="false">'Eingabe Innenraum'!BG14</f>
        <v>0</v>
      </c>
      <c r="BH9" s="222" t="n">
        <f aca="false">'Eingabe Innenraum'!BH14</f>
        <v>0</v>
      </c>
      <c r="BI9" s="222" t="n">
        <f aca="false">'Eingabe Innenraum'!BI14</f>
        <v>0</v>
      </c>
      <c r="BJ9" s="222" t="n">
        <f aca="false">'Eingabe Innenraum'!BJ14</f>
        <v>0</v>
      </c>
      <c r="BK9" s="222" t="n">
        <f aca="false">'Eingabe Innenraum'!BK14</f>
        <v>0</v>
      </c>
      <c r="BL9" s="222" t="n">
        <f aca="false">'Eingabe Innenraum'!BL14</f>
        <v>0</v>
      </c>
      <c r="BM9" s="222" t="n">
        <f aca="false">'Eingabe Innenraum'!BM14</f>
        <v>0</v>
      </c>
      <c r="BN9" s="222" t="n">
        <f aca="false">'Eingabe Innenraum'!BN14</f>
        <v>0</v>
      </c>
      <c r="BO9" s="222" t="n">
        <f aca="false">'Eingabe Innenraum'!BO14</f>
        <v>0</v>
      </c>
      <c r="BP9" s="222" t="n">
        <f aca="false">'Eingabe Innenraum'!BP14</f>
        <v>0</v>
      </c>
      <c r="BQ9" s="222" t="n">
        <f aca="false">'Eingabe Innenraum'!BQ14</f>
        <v>0</v>
      </c>
      <c r="BR9" s="222" t="n">
        <f aca="false">'Eingabe Innenraum'!BR14</f>
        <v>0</v>
      </c>
      <c r="BS9" s="222" t="n">
        <f aca="false">'Eingabe Innenraum'!BS14</f>
        <v>0</v>
      </c>
      <c r="BT9" s="222" t="n">
        <f aca="false">'Eingabe Innenraum'!BT14</f>
        <v>0</v>
      </c>
      <c r="BU9" s="222" t="n">
        <f aca="false">'Eingabe Innenraum'!BU14</f>
        <v>0</v>
      </c>
      <c r="BV9" s="222" t="n">
        <f aca="false">'Eingabe Innenraum'!BV14</f>
        <v>0</v>
      </c>
      <c r="BW9" s="222" t="n">
        <f aca="false">'Eingabe Innenraum'!BW14</f>
        <v>0</v>
      </c>
      <c r="BX9" s="222" t="n">
        <f aca="false">'Eingabe Innenraum'!BX14</f>
        <v>0</v>
      </c>
      <c r="BY9" s="222" t="n">
        <f aca="false">'Eingabe Innenraum'!BY14</f>
        <v>0</v>
      </c>
      <c r="BZ9" s="222" t="n">
        <f aca="false">'Eingabe Innenraum'!BZ14</f>
        <v>0</v>
      </c>
      <c r="CA9" s="222" t="n">
        <f aca="false">'Eingabe Innenraum'!CA14</f>
        <v>0</v>
      </c>
      <c r="CB9" s="222" t="n">
        <f aca="false">'Eingabe Innenraum'!CB14</f>
        <v>0</v>
      </c>
      <c r="CC9" s="222" t="n">
        <f aca="false">'Eingabe Innenraum'!CC14</f>
        <v>0</v>
      </c>
      <c r="CD9" s="222" t="n">
        <f aca="false">'Eingabe Innenraum'!CD14</f>
        <v>0</v>
      </c>
      <c r="CE9" s="222" t="n">
        <f aca="false">'Eingabe Innenraum'!CE14</f>
        <v>0</v>
      </c>
      <c r="CF9" s="222" t="n">
        <f aca="false">'Eingabe Innenraum'!CF14</f>
        <v>0</v>
      </c>
      <c r="CG9" s="222" t="n">
        <f aca="false">'Eingabe Innenraum'!CG14</f>
        <v>0</v>
      </c>
      <c r="CH9" s="222" t="n">
        <f aca="false">'Eingabe Innenraum'!CH14</f>
        <v>0</v>
      </c>
      <c r="CI9" s="222" t="n">
        <f aca="false">'Eingabe Innenraum'!CI14</f>
        <v>0</v>
      </c>
      <c r="CJ9" s="222" t="n">
        <f aca="false">'Eingabe Innenraum'!CJ14</f>
        <v>0</v>
      </c>
      <c r="CK9" s="222" t="n">
        <f aca="false">'Eingabe Innenraum'!CK14</f>
        <v>0</v>
      </c>
      <c r="CL9" s="222" t="n">
        <f aca="false">'Eingabe Innenraum'!CL14</f>
        <v>0</v>
      </c>
      <c r="CM9" s="222" t="n">
        <f aca="false">'Eingabe Innenraum'!CM14</f>
        <v>0</v>
      </c>
      <c r="CN9" s="222" t="n">
        <f aca="false">'Eingabe Innenraum'!CN14</f>
        <v>0</v>
      </c>
    </row>
    <row r="10" customFormat="false" ht="12.75" hidden="false" customHeight="false" outlineLevel="0" collapsed="false">
      <c r="A10" s="213" t="s">
        <v>72</v>
      </c>
      <c r="B10" s="214" t="s">
        <v>67</v>
      </c>
      <c r="C10" s="222" t="n">
        <f aca="false">'Eingabe Innenraum'!C17</f>
        <v>1</v>
      </c>
      <c r="D10" s="222" t="n">
        <f aca="false">'Eingabe Innenraum'!D17</f>
        <v>1</v>
      </c>
      <c r="E10" s="222" t="n">
        <f aca="false">'Eingabe Innenraum'!E17</f>
        <v>1</v>
      </c>
      <c r="F10" s="222" t="n">
        <f aca="false">'Eingabe Innenraum'!F17</f>
        <v>1</v>
      </c>
      <c r="G10" s="222" t="n">
        <f aca="false">'Eingabe Innenraum'!G17</f>
        <v>1</v>
      </c>
      <c r="H10" s="222" t="n">
        <f aca="false">'Eingabe Innenraum'!H17</f>
        <v>1</v>
      </c>
      <c r="I10" s="222" t="n">
        <f aca="false">'Eingabe Innenraum'!I17</f>
        <v>1</v>
      </c>
      <c r="J10" s="222" t="n">
        <f aca="false">'Eingabe Innenraum'!J17</f>
        <v>1</v>
      </c>
      <c r="K10" s="222" t="n">
        <f aca="false">'Eingabe Innenraum'!K17</f>
        <v>1</v>
      </c>
      <c r="L10" s="222" t="n">
        <f aca="false">'Eingabe Innenraum'!L17</f>
        <v>1</v>
      </c>
      <c r="M10" s="222" t="n">
        <f aca="false">'Eingabe Innenraum'!M17</f>
        <v>1</v>
      </c>
      <c r="N10" s="222" t="n">
        <f aca="false">'Eingabe Innenraum'!N17</f>
        <v>1</v>
      </c>
      <c r="O10" s="222" t="n">
        <f aca="false">'Eingabe Innenraum'!O17</f>
        <v>1</v>
      </c>
      <c r="P10" s="222" t="n">
        <f aca="false">'Eingabe Innenraum'!P17</f>
        <v>1</v>
      </c>
      <c r="Q10" s="222" t="n">
        <f aca="false">'Eingabe Innenraum'!Q17</f>
        <v>1</v>
      </c>
      <c r="R10" s="222" t="n">
        <f aca="false">'Eingabe Innenraum'!R17</f>
        <v>1</v>
      </c>
      <c r="S10" s="222" t="n">
        <f aca="false">'Eingabe Innenraum'!S17</f>
        <v>1</v>
      </c>
      <c r="T10" s="222" t="n">
        <f aca="false">'Eingabe Innenraum'!T17</f>
        <v>1</v>
      </c>
      <c r="U10" s="222" t="n">
        <f aca="false">'Eingabe Innenraum'!U17</f>
        <v>1</v>
      </c>
      <c r="V10" s="222" t="n">
        <f aca="false">'Eingabe Innenraum'!V17</f>
        <v>1</v>
      </c>
      <c r="W10" s="222" t="n">
        <f aca="false">'Eingabe Innenraum'!W17</f>
        <v>1</v>
      </c>
      <c r="X10" s="222" t="n">
        <f aca="false">'Eingabe Innenraum'!X17</f>
        <v>1</v>
      </c>
      <c r="Y10" s="222" t="n">
        <f aca="false">'Eingabe Innenraum'!Y17</f>
        <v>1</v>
      </c>
      <c r="Z10" s="222" t="n">
        <f aca="false">'Eingabe Innenraum'!Z17</f>
        <v>1</v>
      </c>
      <c r="AA10" s="222" t="n">
        <f aca="false">'Eingabe Innenraum'!AA17</f>
        <v>1</v>
      </c>
      <c r="AB10" s="222" t="n">
        <f aca="false">'Eingabe Innenraum'!AB17</f>
        <v>1</v>
      </c>
      <c r="AC10" s="222" t="n">
        <f aca="false">'Eingabe Innenraum'!AC17</f>
        <v>1</v>
      </c>
      <c r="AD10" s="222" t="n">
        <f aca="false">'Eingabe Innenraum'!AD17</f>
        <v>1</v>
      </c>
      <c r="AE10" s="222" t="n">
        <f aca="false">'Eingabe Innenraum'!AE17</f>
        <v>1</v>
      </c>
      <c r="AF10" s="222" t="n">
        <f aca="false">'Eingabe Innenraum'!AF17</f>
        <v>1</v>
      </c>
      <c r="AG10" s="222" t="n">
        <f aca="false">'Eingabe Innenraum'!AG17</f>
        <v>1</v>
      </c>
      <c r="AH10" s="222" t="n">
        <f aca="false">'Eingabe Innenraum'!AH17</f>
        <v>1</v>
      </c>
      <c r="AI10" s="222" t="n">
        <f aca="false">'Eingabe Innenraum'!AI17</f>
        <v>1</v>
      </c>
      <c r="AJ10" s="222" t="n">
        <f aca="false">'Eingabe Innenraum'!AJ17</f>
        <v>1</v>
      </c>
      <c r="AK10" s="222" t="n">
        <f aca="false">'Eingabe Innenraum'!AK17</f>
        <v>1</v>
      </c>
      <c r="AL10" s="222" t="n">
        <f aca="false">'Eingabe Innenraum'!AL17</f>
        <v>1</v>
      </c>
      <c r="AM10" s="222" t="n">
        <f aca="false">'Eingabe Innenraum'!AM17</f>
        <v>1</v>
      </c>
      <c r="AN10" s="222" t="n">
        <f aca="false">'Eingabe Innenraum'!AN17</f>
        <v>1</v>
      </c>
      <c r="AO10" s="222" t="n">
        <f aca="false">'Eingabe Innenraum'!AO17</f>
        <v>1</v>
      </c>
      <c r="AP10" s="222" t="n">
        <f aca="false">'Eingabe Innenraum'!AP17</f>
        <v>1</v>
      </c>
      <c r="AQ10" s="222" t="n">
        <f aca="false">'Eingabe Innenraum'!AQ17</f>
        <v>1</v>
      </c>
      <c r="AR10" s="222" t="n">
        <f aca="false">'Eingabe Innenraum'!AR17</f>
        <v>1</v>
      </c>
      <c r="AS10" s="222" t="n">
        <f aca="false">'Eingabe Innenraum'!AS17</f>
        <v>1</v>
      </c>
      <c r="AT10" s="222" t="n">
        <f aca="false">'Eingabe Innenraum'!AT17</f>
        <v>1</v>
      </c>
      <c r="AU10" s="222" t="n">
        <f aca="false">'Eingabe Innenraum'!AU17</f>
        <v>1</v>
      </c>
      <c r="AV10" s="222" t="n">
        <f aca="false">'Eingabe Innenraum'!AV17</f>
        <v>1</v>
      </c>
      <c r="AW10" s="222" t="n">
        <f aca="false">'Eingabe Innenraum'!AW17</f>
        <v>1</v>
      </c>
      <c r="AX10" s="222" t="n">
        <f aca="false">'Eingabe Innenraum'!AX17</f>
        <v>1</v>
      </c>
      <c r="AY10" s="222" t="n">
        <f aca="false">'Eingabe Innenraum'!AY17</f>
        <v>1</v>
      </c>
      <c r="AZ10" s="222" t="n">
        <f aca="false">'Eingabe Innenraum'!AZ17</f>
        <v>1</v>
      </c>
      <c r="BA10" s="222" t="n">
        <f aca="false">'Eingabe Innenraum'!BA17</f>
        <v>1</v>
      </c>
      <c r="BB10" s="222" t="n">
        <f aca="false">'Eingabe Innenraum'!BB17</f>
        <v>1</v>
      </c>
      <c r="BC10" s="222" t="n">
        <f aca="false">'Eingabe Innenraum'!BC17</f>
        <v>1</v>
      </c>
      <c r="BD10" s="222" t="n">
        <f aca="false">'Eingabe Innenraum'!BD17</f>
        <v>1</v>
      </c>
      <c r="BE10" s="222" t="n">
        <f aca="false">'Eingabe Innenraum'!BE17</f>
        <v>1</v>
      </c>
      <c r="BF10" s="222" t="n">
        <f aca="false">'Eingabe Innenraum'!BF17</f>
        <v>1</v>
      </c>
      <c r="BG10" s="222" t="n">
        <f aca="false">'Eingabe Innenraum'!BG17</f>
        <v>1</v>
      </c>
      <c r="BH10" s="222" t="n">
        <f aca="false">'Eingabe Innenraum'!BH17</f>
        <v>1</v>
      </c>
      <c r="BI10" s="222" t="n">
        <f aca="false">'Eingabe Innenraum'!BI17</f>
        <v>1</v>
      </c>
      <c r="BJ10" s="222" t="n">
        <f aca="false">'Eingabe Innenraum'!BJ17</f>
        <v>1</v>
      </c>
      <c r="BK10" s="222" t="n">
        <f aca="false">'Eingabe Innenraum'!BK17</f>
        <v>1</v>
      </c>
      <c r="BL10" s="222" t="n">
        <f aca="false">'Eingabe Innenraum'!BL17</f>
        <v>1</v>
      </c>
      <c r="BM10" s="222" t="n">
        <f aca="false">'Eingabe Innenraum'!BM17</f>
        <v>1</v>
      </c>
      <c r="BN10" s="222" t="n">
        <f aca="false">'Eingabe Innenraum'!BN17</f>
        <v>1</v>
      </c>
      <c r="BO10" s="222" t="n">
        <f aca="false">'Eingabe Innenraum'!BO17</f>
        <v>1</v>
      </c>
      <c r="BP10" s="222" t="n">
        <f aca="false">'Eingabe Innenraum'!BP17</f>
        <v>1</v>
      </c>
      <c r="BQ10" s="222" t="n">
        <f aca="false">'Eingabe Innenraum'!BQ17</f>
        <v>1</v>
      </c>
      <c r="BR10" s="222" t="n">
        <f aca="false">'Eingabe Innenraum'!BR17</f>
        <v>1</v>
      </c>
      <c r="BS10" s="222" t="n">
        <f aca="false">'Eingabe Innenraum'!BS17</f>
        <v>1</v>
      </c>
      <c r="BT10" s="222" t="n">
        <f aca="false">'Eingabe Innenraum'!BT17</f>
        <v>1</v>
      </c>
      <c r="BU10" s="222" t="n">
        <f aca="false">'Eingabe Innenraum'!BU17</f>
        <v>1</v>
      </c>
      <c r="BV10" s="222" t="n">
        <f aca="false">'Eingabe Innenraum'!BV17</f>
        <v>1</v>
      </c>
      <c r="BW10" s="222" t="n">
        <f aca="false">'Eingabe Innenraum'!BW17</f>
        <v>1</v>
      </c>
      <c r="BX10" s="222" t="n">
        <f aca="false">'Eingabe Innenraum'!BX17</f>
        <v>1</v>
      </c>
      <c r="BY10" s="222" t="n">
        <f aca="false">'Eingabe Innenraum'!BY17</f>
        <v>1</v>
      </c>
      <c r="BZ10" s="222" t="n">
        <f aca="false">'Eingabe Innenraum'!BZ17</f>
        <v>1</v>
      </c>
      <c r="CA10" s="222" t="n">
        <f aca="false">'Eingabe Innenraum'!CA17</f>
        <v>1</v>
      </c>
      <c r="CB10" s="222" t="n">
        <f aca="false">'Eingabe Innenraum'!CB17</f>
        <v>1</v>
      </c>
      <c r="CC10" s="222" t="n">
        <f aca="false">'Eingabe Innenraum'!CC17</f>
        <v>1</v>
      </c>
      <c r="CD10" s="222" t="n">
        <f aca="false">'Eingabe Innenraum'!CD17</f>
        <v>1</v>
      </c>
      <c r="CE10" s="222" t="n">
        <f aca="false">'Eingabe Innenraum'!CE17</f>
        <v>1</v>
      </c>
      <c r="CF10" s="222" t="n">
        <f aca="false">'Eingabe Innenraum'!CF17</f>
        <v>1</v>
      </c>
      <c r="CG10" s="222" t="n">
        <f aca="false">'Eingabe Innenraum'!CG17</f>
        <v>1</v>
      </c>
      <c r="CH10" s="222" t="n">
        <f aca="false">'Eingabe Innenraum'!CH17</f>
        <v>1</v>
      </c>
      <c r="CI10" s="222" t="n">
        <f aca="false">'Eingabe Innenraum'!CI17</f>
        <v>1</v>
      </c>
      <c r="CJ10" s="222" t="n">
        <f aca="false">'Eingabe Innenraum'!CJ17</f>
        <v>1</v>
      </c>
      <c r="CK10" s="222" t="n">
        <f aca="false">'Eingabe Innenraum'!CK17</f>
        <v>1</v>
      </c>
      <c r="CL10" s="222" t="n">
        <f aca="false">'Eingabe Innenraum'!CL17</f>
        <v>1</v>
      </c>
      <c r="CM10" s="222" t="n">
        <f aca="false">'Eingabe Innenraum'!CM17</f>
        <v>1</v>
      </c>
      <c r="CN10" s="222" t="n">
        <f aca="false">'Eingabe Innenraum'!CN17</f>
        <v>1</v>
      </c>
    </row>
    <row r="11" customFormat="false" ht="12.75" hidden="false" customHeight="false" outlineLevel="0" collapsed="false">
      <c r="A11" s="213" t="s">
        <v>70</v>
      </c>
      <c r="B11" s="214"/>
      <c r="C11" s="222" t="n">
        <f aca="false">'Eingabe Innenraum'!C16</f>
        <v>0.8</v>
      </c>
      <c r="D11" s="222" t="n">
        <f aca="false">'Eingabe Innenraum'!D16</f>
        <v>0.8</v>
      </c>
      <c r="E11" s="222" t="n">
        <f aca="false">'Eingabe Innenraum'!E16</f>
        <v>0.8</v>
      </c>
      <c r="F11" s="222" t="n">
        <f aca="false">'Eingabe Innenraum'!F16</f>
        <v>0.8</v>
      </c>
      <c r="G11" s="222" t="n">
        <f aca="false">'Eingabe Innenraum'!G16</f>
        <v>0.8</v>
      </c>
      <c r="H11" s="222" t="n">
        <f aca="false">'Eingabe Innenraum'!H16</f>
        <v>0.8</v>
      </c>
      <c r="I11" s="222" t="n">
        <f aca="false">'Eingabe Innenraum'!I16</f>
        <v>0.8</v>
      </c>
      <c r="J11" s="222" t="n">
        <f aca="false">'Eingabe Innenraum'!J16</f>
        <v>0.8</v>
      </c>
      <c r="K11" s="222" t="n">
        <f aca="false">'Eingabe Innenraum'!K16</f>
        <v>0.8</v>
      </c>
      <c r="L11" s="222" t="n">
        <f aca="false">'Eingabe Innenraum'!L16</f>
        <v>0.8</v>
      </c>
      <c r="M11" s="222" t="n">
        <f aca="false">'Eingabe Innenraum'!M16</f>
        <v>0.8</v>
      </c>
      <c r="N11" s="222" t="n">
        <f aca="false">'Eingabe Innenraum'!N16</f>
        <v>0.8</v>
      </c>
      <c r="O11" s="222" t="n">
        <f aca="false">'Eingabe Innenraum'!O16</f>
        <v>0.8</v>
      </c>
      <c r="P11" s="222" t="n">
        <f aca="false">'Eingabe Innenraum'!P16</f>
        <v>0.8</v>
      </c>
      <c r="Q11" s="222" t="n">
        <f aca="false">'Eingabe Innenraum'!Q16</f>
        <v>0.8</v>
      </c>
      <c r="R11" s="222" t="n">
        <f aca="false">'Eingabe Innenraum'!R16</f>
        <v>0.8</v>
      </c>
      <c r="S11" s="222" t="n">
        <f aca="false">'Eingabe Innenraum'!S16</f>
        <v>0.8</v>
      </c>
      <c r="T11" s="222" t="n">
        <f aca="false">'Eingabe Innenraum'!T16</f>
        <v>0.8</v>
      </c>
      <c r="U11" s="222" t="n">
        <f aca="false">'Eingabe Innenraum'!U16</f>
        <v>0.8</v>
      </c>
      <c r="V11" s="222" t="n">
        <f aca="false">'Eingabe Innenraum'!V16</f>
        <v>0.8</v>
      </c>
      <c r="W11" s="222" t="n">
        <f aca="false">'Eingabe Innenraum'!W16</f>
        <v>0.8</v>
      </c>
      <c r="X11" s="222" t="n">
        <f aca="false">'Eingabe Innenraum'!X16</f>
        <v>0.8</v>
      </c>
      <c r="Y11" s="222" t="n">
        <f aca="false">'Eingabe Innenraum'!Y16</f>
        <v>0.8</v>
      </c>
      <c r="Z11" s="222" t="n">
        <f aca="false">'Eingabe Innenraum'!Z16</f>
        <v>0.8</v>
      </c>
      <c r="AA11" s="222" t="n">
        <f aca="false">'Eingabe Innenraum'!AA16</f>
        <v>0.8</v>
      </c>
      <c r="AB11" s="222" t="n">
        <f aca="false">'Eingabe Innenraum'!AB16</f>
        <v>0.8</v>
      </c>
      <c r="AC11" s="222" t="n">
        <f aca="false">'Eingabe Innenraum'!AC16</f>
        <v>0.8</v>
      </c>
      <c r="AD11" s="222" t="n">
        <f aca="false">'Eingabe Innenraum'!AD16</f>
        <v>0.8</v>
      </c>
      <c r="AE11" s="222" t="n">
        <f aca="false">'Eingabe Innenraum'!AE16</f>
        <v>0.8</v>
      </c>
      <c r="AF11" s="222" t="n">
        <f aca="false">'Eingabe Innenraum'!AF16</f>
        <v>0.8</v>
      </c>
      <c r="AG11" s="222" t="n">
        <f aca="false">'Eingabe Innenraum'!AG16</f>
        <v>0.8</v>
      </c>
      <c r="AH11" s="222" t="n">
        <f aca="false">'Eingabe Innenraum'!AH16</f>
        <v>0.8</v>
      </c>
      <c r="AI11" s="222" t="n">
        <f aca="false">'Eingabe Innenraum'!AI16</f>
        <v>0.8</v>
      </c>
      <c r="AJ11" s="222" t="n">
        <f aca="false">'Eingabe Innenraum'!AJ16</f>
        <v>0.8</v>
      </c>
      <c r="AK11" s="222" t="n">
        <f aca="false">'Eingabe Innenraum'!AK16</f>
        <v>0.8</v>
      </c>
      <c r="AL11" s="222" t="n">
        <f aca="false">'Eingabe Innenraum'!AL16</f>
        <v>0.8</v>
      </c>
      <c r="AM11" s="222" t="n">
        <f aca="false">'Eingabe Innenraum'!AM16</f>
        <v>0.8</v>
      </c>
      <c r="AN11" s="222" t="n">
        <f aca="false">'Eingabe Innenraum'!AN16</f>
        <v>0.8</v>
      </c>
      <c r="AO11" s="222" t="n">
        <f aca="false">'Eingabe Innenraum'!AO16</f>
        <v>0.8</v>
      </c>
      <c r="AP11" s="222" t="n">
        <f aca="false">'Eingabe Innenraum'!AP16</f>
        <v>0.8</v>
      </c>
      <c r="AQ11" s="222" t="n">
        <f aca="false">'Eingabe Innenraum'!AQ16</f>
        <v>0.8</v>
      </c>
      <c r="AR11" s="222" t="n">
        <f aca="false">'Eingabe Innenraum'!AR16</f>
        <v>0.8</v>
      </c>
      <c r="AS11" s="222" t="n">
        <f aca="false">'Eingabe Innenraum'!AS16</f>
        <v>0.8</v>
      </c>
      <c r="AT11" s="222" t="n">
        <f aca="false">'Eingabe Innenraum'!AT16</f>
        <v>0.8</v>
      </c>
      <c r="AU11" s="222" t="n">
        <f aca="false">'Eingabe Innenraum'!AU16</f>
        <v>0.8</v>
      </c>
      <c r="AV11" s="222" t="n">
        <f aca="false">'Eingabe Innenraum'!AV16</f>
        <v>0.8</v>
      </c>
      <c r="AW11" s="222" t="n">
        <f aca="false">'Eingabe Innenraum'!AW16</f>
        <v>0.8</v>
      </c>
      <c r="AX11" s="222" t="n">
        <f aca="false">'Eingabe Innenraum'!AX16</f>
        <v>0.8</v>
      </c>
      <c r="AY11" s="222" t="n">
        <f aca="false">'Eingabe Innenraum'!AY16</f>
        <v>0.8</v>
      </c>
      <c r="AZ11" s="222" t="n">
        <f aca="false">'Eingabe Innenraum'!AZ16</f>
        <v>0.8</v>
      </c>
      <c r="BA11" s="222" t="n">
        <f aca="false">'Eingabe Innenraum'!BA16</f>
        <v>0.8</v>
      </c>
      <c r="BB11" s="222" t="n">
        <f aca="false">'Eingabe Innenraum'!BB16</f>
        <v>0.8</v>
      </c>
      <c r="BC11" s="222" t="n">
        <f aca="false">'Eingabe Innenraum'!BC16</f>
        <v>0.8</v>
      </c>
      <c r="BD11" s="222" t="n">
        <f aca="false">'Eingabe Innenraum'!BD16</f>
        <v>0.8</v>
      </c>
      <c r="BE11" s="222" t="n">
        <f aca="false">'Eingabe Innenraum'!BE16</f>
        <v>0.8</v>
      </c>
      <c r="BF11" s="222" t="n">
        <f aca="false">'Eingabe Innenraum'!BF16</f>
        <v>0.8</v>
      </c>
      <c r="BG11" s="222" t="n">
        <f aca="false">'Eingabe Innenraum'!BG16</f>
        <v>0.8</v>
      </c>
      <c r="BH11" s="222" t="n">
        <f aca="false">'Eingabe Innenraum'!BH16</f>
        <v>0.8</v>
      </c>
      <c r="BI11" s="222" t="n">
        <f aca="false">'Eingabe Innenraum'!BI16</f>
        <v>0.8</v>
      </c>
      <c r="BJ11" s="222" t="n">
        <f aca="false">'Eingabe Innenraum'!BJ16</f>
        <v>0.8</v>
      </c>
      <c r="BK11" s="222" t="n">
        <f aca="false">'Eingabe Innenraum'!BK16</f>
        <v>0.8</v>
      </c>
      <c r="BL11" s="222" t="n">
        <f aca="false">'Eingabe Innenraum'!BL16</f>
        <v>0.8</v>
      </c>
      <c r="BM11" s="222" t="n">
        <f aca="false">'Eingabe Innenraum'!BM16</f>
        <v>0.8</v>
      </c>
      <c r="BN11" s="222" t="n">
        <f aca="false">'Eingabe Innenraum'!BN16</f>
        <v>0.8</v>
      </c>
      <c r="BO11" s="222" t="n">
        <f aca="false">'Eingabe Innenraum'!BO16</f>
        <v>0.8</v>
      </c>
      <c r="BP11" s="222" t="n">
        <f aca="false">'Eingabe Innenraum'!BP16</f>
        <v>0.8</v>
      </c>
      <c r="BQ11" s="222" t="n">
        <f aca="false">'Eingabe Innenraum'!BQ16</f>
        <v>0.8</v>
      </c>
      <c r="BR11" s="222" t="n">
        <f aca="false">'Eingabe Innenraum'!BR16</f>
        <v>0.8</v>
      </c>
      <c r="BS11" s="222" t="n">
        <f aca="false">'Eingabe Innenraum'!BS16</f>
        <v>0.8</v>
      </c>
      <c r="BT11" s="222" t="n">
        <f aca="false">'Eingabe Innenraum'!BT16</f>
        <v>0.8</v>
      </c>
      <c r="BU11" s="222" t="n">
        <f aca="false">'Eingabe Innenraum'!BU16</f>
        <v>0.8</v>
      </c>
      <c r="BV11" s="222" t="n">
        <f aca="false">'Eingabe Innenraum'!BV16</f>
        <v>0.8</v>
      </c>
      <c r="BW11" s="222" t="n">
        <f aca="false">'Eingabe Innenraum'!BW16</f>
        <v>0.8</v>
      </c>
      <c r="BX11" s="222" t="n">
        <f aca="false">'Eingabe Innenraum'!BX16</f>
        <v>0.8</v>
      </c>
      <c r="BY11" s="222" t="n">
        <f aca="false">'Eingabe Innenraum'!BY16</f>
        <v>0.8</v>
      </c>
      <c r="BZ11" s="222" t="n">
        <f aca="false">'Eingabe Innenraum'!BZ16</f>
        <v>0.8</v>
      </c>
      <c r="CA11" s="222" t="n">
        <f aca="false">'Eingabe Innenraum'!CA16</f>
        <v>0.8</v>
      </c>
      <c r="CB11" s="222" t="n">
        <f aca="false">'Eingabe Innenraum'!CB16</f>
        <v>0.8</v>
      </c>
      <c r="CC11" s="222" t="n">
        <f aca="false">'Eingabe Innenraum'!CC16</f>
        <v>0.8</v>
      </c>
      <c r="CD11" s="222" t="n">
        <f aca="false">'Eingabe Innenraum'!CD16</f>
        <v>0.8</v>
      </c>
      <c r="CE11" s="222" t="n">
        <f aca="false">'Eingabe Innenraum'!CE16</f>
        <v>0.8</v>
      </c>
      <c r="CF11" s="222" t="n">
        <f aca="false">'Eingabe Innenraum'!CF16</f>
        <v>0.8</v>
      </c>
      <c r="CG11" s="222" t="n">
        <f aca="false">'Eingabe Innenraum'!CG16</f>
        <v>0.8</v>
      </c>
      <c r="CH11" s="222" t="n">
        <f aca="false">'Eingabe Innenraum'!CH16</f>
        <v>0.8</v>
      </c>
      <c r="CI11" s="222" t="n">
        <f aca="false">'Eingabe Innenraum'!CI16</f>
        <v>0.8</v>
      </c>
      <c r="CJ11" s="222" t="n">
        <f aca="false">'Eingabe Innenraum'!CJ16</f>
        <v>0.8</v>
      </c>
      <c r="CK11" s="222" t="n">
        <f aca="false">'Eingabe Innenraum'!CK16</f>
        <v>0.8</v>
      </c>
      <c r="CL11" s="222" t="n">
        <f aca="false">'Eingabe Innenraum'!CL16</f>
        <v>0.8</v>
      </c>
      <c r="CM11" s="222" t="n">
        <f aca="false">'Eingabe Innenraum'!CM16</f>
        <v>0.8</v>
      </c>
      <c r="CN11" s="222" t="n">
        <f aca="false">'Eingabe Innenraum'!CN16</f>
        <v>0.8</v>
      </c>
    </row>
    <row r="12" customFormat="false" ht="12.75" hidden="false" customHeight="false" outlineLevel="0" collapsed="false">
      <c r="A12" s="213" t="s">
        <v>213</v>
      </c>
      <c r="B12" s="214"/>
      <c r="C12" s="222" t="n">
        <f aca="false">'Eingabe Innenraum'!C18</f>
        <v>0.8</v>
      </c>
      <c r="D12" s="222" t="n">
        <f aca="false">'Eingabe Innenraum'!D18</f>
        <v>0.8</v>
      </c>
      <c r="E12" s="222" t="n">
        <f aca="false">'Eingabe Innenraum'!E18</f>
        <v>0.8</v>
      </c>
      <c r="F12" s="222" t="n">
        <f aca="false">'Eingabe Innenraum'!F18</f>
        <v>0.8</v>
      </c>
      <c r="G12" s="222" t="n">
        <f aca="false">'Eingabe Innenraum'!G18</f>
        <v>0.8</v>
      </c>
      <c r="H12" s="222" t="n">
        <f aca="false">'Eingabe Innenraum'!H18</f>
        <v>0.8</v>
      </c>
      <c r="I12" s="222" t="n">
        <f aca="false">'Eingabe Innenraum'!I18</f>
        <v>0.8</v>
      </c>
      <c r="J12" s="222" t="n">
        <f aca="false">'Eingabe Innenraum'!J18</f>
        <v>0.8</v>
      </c>
      <c r="K12" s="222" t="n">
        <f aca="false">'Eingabe Innenraum'!K18</f>
        <v>0.8</v>
      </c>
      <c r="L12" s="222" t="n">
        <f aca="false">'Eingabe Innenraum'!L18</f>
        <v>0.8</v>
      </c>
      <c r="M12" s="222" t="n">
        <f aca="false">'Eingabe Innenraum'!M18</f>
        <v>0.8</v>
      </c>
      <c r="N12" s="222" t="n">
        <f aca="false">'Eingabe Innenraum'!N18</f>
        <v>0.8</v>
      </c>
      <c r="O12" s="222" t="n">
        <f aca="false">'Eingabe Innenraum'!O18</f>
        <v>0.8</v>
      </c>
      <c r="P12" s="222" t="n">
        <f aca="false">'Eingabe Innenraum'!P18</f>
        <v>0.8</v>
      </c>
      <c r="Q12" s="222" t="n">
        <f aca="false">'Eingabe Innenraum'!Q18</f>
        <v>0.8</v>
      </c>
      <c r="R12" s="222" t="n">
        <f aca="false">'Eingabe Innenraum'!R18</f>
        <v>0.8</v>
      </c>
      <c r="S12" s="222" t="n">
        <f aca="false">'Eingabe Innenraum'!S18</f>
        <v>0.8</v>
      </c>
      <c r="T12" s="222" t="n">
        <f aca="false">'Eingabe Innenraum'!T18</f>
        <v>0.8</v>
      </c>
      <c r="U12" s="222" t="n">
        <f aca="false">'Eingabe Innenraum'!U18</f>
        <v>0.8</v>
      </c>
      <c r="V12" s="222" t="n">
        <f aca="false">'Eingabe Innenraum'!V18</f>
        <v>0.8</v>
      </c>
      <c r="W12" s="222" t="n">
        <f aca="false">'Eingabe Innenraum'!W18</f>
        <v>0.8</v>
      </c>
      <c r="X12" s="222" t="n">
        <f aca="false">'Eingabe Innenraum'!X18</f>
        <v>0.8</v>
      </c>
      <c r="Y12" s="222" t="n">
        <f aca="false">'Eingabe Innenraum'!Y18</f>
        <v>0.8</v>
      </c>
      <c r="Z12" s="222" t="n">
        <f aca="false">'Eingabe Innenraum'!Z18</f>
        <v>0.8</v>
      </c>
      <c r="AA12" s="222" t="n">
        <f aca="false">'Eingabe Innenraum'!AA18</f>
        <v>0.8</v>
      </c>
      <c r="AB12" s="222" t="n">
        <f aca="false">'Eingabe Innenraum'!AB18</f>
        <v>0.8</v>
      </c>
      <c r="AC12" s="222" t="n">
        <f aca="false">'Eingabe Innenraum'!AC18</f>
        <v>0.8</v>
      </c>
      <c r="AD12" s="222" t="n">
        <f aca="false">'Eingabe Innenraum'!AD18</f>
        <v>0.8</v>
      </c>
      <c r="AE12" s="222" t="n">
        <f aca="false">'Eingabe Innenraum'!AE18</f>
        <v>0.8</v>
      </c>
      <c r="AF12" s="222" t="n">
        <f aca="false">'Eingabe Innenraum'!AF18</f>
        <v>0.8</v>
      </c>
      <c r="AG12" s="222" t="n">
        <f aca="false">'Eingabe Innenraum'!AG18</f>
        <v>0.8</v>
      </c>
      <c r="AH12" s="222" t="n">
        <f aca="false">'Eingabe Innenraum'!AH18</f>
        <v>0.8</v>
      </c>
      <c r="AI12" s="222" t="n">
        <f aca="false">'Eingabe Innenraum'!AI18</f>
        <v>0.8</v>
      </c>
      <c r="AJ12" s="222" t="n">
        <f aca="false">'Eingabe Innenraum'!AJ18</f>
        <v>0.8</v>
      </c>
      <c r="AK12" s="222" t="n">
        <f aca="false">'Eingabe Innenraum'!AK18</f>
        <v>0.8</v>
      </c>
      <c r="AL12" s="222" t="n">
        <f aca="false">'Eingabe Innenraum'!AL18</f>
        <v>0.8</v>
      </c>
      <c r="AM12" s="222" t="n">
        <f aca="false">'Eingabe Innenraum'!AM18</f>
        <v>0.8</v>
      </c>
      <c r="AN12" s="222" t="n">
        <f aca="false">'Eingabe Innenraum'!AN18</f>
        <v>0.8</v>
      </c>
      <c r="AO12" s="222" t="n">
        <f aca="false">'Eingabe Innenraum'!AO18</f>
        <v>0.8</v>
      </c>
      <c r="AP12" s="222" t="n">
        <f aca="false">'Eingabe Innenraum'!AP18</f>
        <v>0.8</v>
      </c>
      <c r="AQ12" s="222" t="n">
        <f aca="false">'Eingabe Innenraum'!AQ18</f>
        <v>0.8</v>
      </c>
      <c r="AR12" s="222" t="n">
        <f aca="false">'Eingabe Innenraum'!AR18</f>
        <v>0.8</v>
      </c>
      <c r="AS12" s="222" t="n">
        <f aca="false">'Eingabe Innenraum'!AS18</f>
        <v>0.8</v>
      </c>
      <c r="AT12" s="222" t="n">
        <f aca="false">'Eingabe Innenraum'!AT18</f>
        <v>0.8</v>
      </c>
      <c r="AU12" s="222" t="n">
        <f aca="false">'Eingabe Innenraum'!AU18</f>
        <v>0.8</v>
      </c>
      <c r="AV12" s="222" t="n">
        <f aca="false">'Eingabe Innenraum'!AV18</f>
        <v>0.8</v>
      </c>
      <c r="AW12" s="222" t="n">
        <f aca="false">'Eingabe Innenraum'!AW18</f>
        <v>0.8</v>
      </c>
      <c r="AX12" s="222" t="n">
        <f aca="false">'Eingabe Innenraum'!AX18</f>
        <v>0.8</v>
      </c>
      <c r="AY12" s="222" t="n">
        <f aca="false">'Eingabe Innenraum'!AY18</f>
        <v>0.8</v>
      </c>
      <c r="AZ12" s="222" t="n">
        <f aca="false">'Eingabe Innenraum'!AZ18</f>
        <v>0.8</v>
      </c>
      <c r="BA12" s="222" t="n">
        <f aca="false">'Eingabe Innenraum'!BA18</f>
        <v>0.8</v>
      </c>
      <c r="BB12" s="222" t="n">
        <f aca="false">'Eingabe Innenraum'!BB18</f>
        <v>0.8</v>
      </c>
      <c r="BC12" s="222" t="n">
        <f aca="false">'Eingabe Innenraum'!BC18</f>
        <v>0.8</v>
      </c>
      <c r="BD12" s="222" t="n">
        <f aca="false">'Eingabe Innenraum'!BD18</f>
        <v>0.8</v>
      </c>
      <c r="BE12" s="222" t="n">
        <f aca="false">'Eingabe Innenraum'!BE18</f>
        <v>0.8</v>
      </c>
      <c r="BF12" s="222" t="n">
        <f aca="false">'Eingabe Innenraum'!BF18</f>
        <v>0.8</v>
      </c>
      <c r="BG12" s="222" t="n">
        <f aca="false">'Eingabe Innenraum'!BG18</f>
        <v>0.8</v>
      </c>
      <c r="BH12" s="222" t="n">
        <f aca="false">'Eingabe Innenraum'!BH18</f>
        <v>0.8</v>
      </c>
      <c r="BI12" s="222" t="n">
        <f aca="false">'Eingabe Innenraum'!BI18</f>
        <v>0.8</v>
      </c>
      <c r="BJ12" s="222" t="n">
        <f aca="false">'Eingabe Innenraum'!BJ18</f>
        <v>0.8</v>
      </c>
      <c r="BK12" s="222" t="n">
        <f aca="false">'Eingabe Innenraum'!BK18</f>
        <v>0.8</v>
      </c>
      <c r="BL12" s="222" t="n">
        <f aca="false">'Eingabe Innenraum'!BL18</f>
        <v>0.8</v>
      </c>
      <c r="BM12" s="222" t="n">
        <f aca="false">'Eingabe Innenraum'!BM18</f>
        <v>0.8</v>
      </c>
      <c r="BN12" s="222" t="n">
        <f aca="false">'Eingabe Innenraum'!BN18</f>
        <v>0.8</v>
      </c>
      <c r="BO12" s="222" t="n">
        <f aca="false">'Eingabe Innenraum'!BO18</f>
        <v>0.8</v>
      </c>
      <c r="BP12" s="222" t="n">
        <f aca="false">'Eingabe Innenraum'!BP18</f>
        <v>0.8</v>
      </c>
      <c r="BQ12" s="222" t="n">
        <f aca="false">'Eingabe Innenraum'!BQ18</f>
        <v>0.8</v>
      </c>
      <c r="BR12" s="222" t="n">
        <f aca="false">'Eingabe Innenraum'!BR18</f>
        <v>0.8</v>
      </c>
      <c r="BS12" s="222" t="n">
        <f aca="false">'Eingabe Innenraum'!BS18</f>
        <v>0.8</v>
      </c>
      <c r="BT12" s="222" t="n">
        <f aca="false">'Eingabe Innenraum'!BT18</f>
        <v>0.8</v>
      </c>
      <c r="BU12" s="222" t="n">
        <f aca="false">'Eingabe Innenraum'!BU18</f>
        <v>0.8</v>
      </c>
      <c r="BV12" s="222" t="n">
        <f aca="false">'Eingabe Innenraum'!BV18</f>
        <v>0.8</v>
      </c>
      <c r="BW12" s="222" t="n">
        <f aca="false">'Eingabe Innenraum'!BW18</f>
        <v>0.8</v>
      </c>
      <c r="BX12" s="222" t="n">
        <f aca="false">'Eingabe Innenraum'!BX18</f>
        <v>0.8</v>
      </c>
      <c r="BY12" s="222" t="n">
        <f aca="false">'Eingabe Innenraum'!BY18</f>
        <v>0.8</v>
      </c>
      <c r="BZ12" s="222" t="n">
        <f aca="false">'Eingabe Innenraum'!BZ18</f>
        <v>0.8</v>
      </c>
      <c r="CA12" s="222" t="n">
        <f aca="false">'Eingabe Innenraum'!CA18</f>
        <v>0.8</v>
      </c>
      <c r="CB12" s="222" t="n">
        <f aca="false">'Eingabe Innenraum'!CB18</f>
        <v>0.8</v>
      </c>
      <c r="CC12" s="222" t="n">
        <f aca="false">'Eingabe Innenraum'!CC18</f>
        <v>0.8</v>
      </c>
      <c r="CD12" s="222" t="n">
        <f aca="false">'Eingabe Innenraum'!CD18</f>
        <v>0.8</v>
      </c>
      <c r="CE12" s="222" t="n">
        <f aca="false">'Eingabe Innenraum'!CE18</f>
        <v>0.8</v>
      </c>
      <c r="CF12" s="222" t="n">
        <f aca="false">'Eingabe Innenraum'!CF18</f>
        <v>0.8</v>
      </c>
      <c r="CG12" s="222" t="n">
        <f aca="false">'Eingabe Innenraum'!CG18</f>
        <v>0.8</v>
      </c>
      <c r="CH12" s="222" t="n">
        <f aca="false">'Eingabe Innenraum'!CH18</f>
        <v>0.8</v>
      </c>
      <c r="CI12" s="222" t="n">
        <f aca="false">'Eingabe Innenraum'!CI18</f>
        <v>0.8</v>
      </c>
      <c r="CJ12" s="222" t="n">
        <f aca="false">'Eingabe Innenraum'!CJ18</f>
        <v>0.8</v>
      </c>
      <c r="CK12" s="222" t="n">
        <f aca="false">'Eingabe Innenraum'!CK18</f>
        <v>0.8</v>
      </c>
      <c r="CL12" s="222" t="n">
        <f aca="false">'Eingabe Innenraum'!CL18</f>
        <v>0.8</v>
      </c>
      <c r="CM12" s="222" t="n">
        <f aca="false">'Eingabe Innenraum'!CM18</f>
        <v>0.8</v>
      </c>
      <c r="CN12" s="222" t="n">
        <f aca="false">'Eingabe Innenraum'!CN18</f>
        <v>0.8</v>
      </c>
    </row>
    <row r="13" customFormat="false" ht="12.75" hidden="false" customHeight="false" outlineLevel="0" collapsed="false">
      <c r="A13" s="213" t="s">
        <v>214</v>
      </c>
      <c r="B13" s="214" t="s">
        <v>60</v>
      </c>
      <c r="C13" s="222" t="n">
        <f aca="false">'Eingabe Innenraum'!C8</f>
        <v>400</v>
      </c>
      <c r="D13" s="222"/>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row>
    <row r="14" customFormat="false" ht="12.75" hidden="false" customHeight="false" outlineLevel="0" collapsed="false">
      <c r="A14" s="213"/>
      <c r="B14" s="214"/>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row>
    <row r="15" customFormat="false" ht="12.75" hidden="false" customHeight="false" outlineLevel="0" collapsed="false">
      <c r="A15" s="216" t="s">
        <v>215</v>
      </c>
      <c r="B15" s="217" t="s">
        <v>216</v>
      </c>
      <c r="C15" s="223" t="n">
        <f aca="false">'Eingabe Innenraum'!C20</f>
        <v>0.05</v>
      </c>
      <c r="D15" s="223" t="n">
        <f aca="false">'Eingabe Innenraum'!D20</f>
        <v>0.05</v>
      </c>
      <c r="E15" s="223" t="n">
        <f aca="false">'Eingabe Innenraum'!E20</f>
        <v>0.05</v>
      </c>
      <c r="F15" s="223" t="n">
        <f aca="false">'Eingabe Innenraum'!F20</f>
        <v>0.05</v>
      </c>
      <c r="G15" s="223" t="n">
        <f aca="false">'Eingabe Innenraum'!G20</f>
        <v>0.05</v>
      </c>
      <c r="H15" s="223" t="n">
        <f aca="false">'Eingabe Innenraum'!H20</f>
        <v>0.05</v>
      </c>
      <c r="I15" s="223" t="n">
        <f aca="false">'Eingabe Innenraum'!I20</f>
        <v>0.05</v>
      </c>
      <c r="J15" s="223" t="n">
        <f aca="false">'Eingabe Innenraum'!J20</f>
        <v>0.05</v>
      </c>
      <c r="K15" s="223" t="n">
        <f aca="false">'Eingabe Innenraum'!K20</f>
        <v>0.05</v>
      </c>
      <c r="L15" s="223" t="n">
        <f aca="false">'Eingabe Innenraum'!L20</f>
        <v>0.05</v>
      </c>
      <c r="M15" s="223" t="n">
        <f aca="false">'Eingabe Innenraum'!M20</f>
        <v>0.05</v>
      </c>
      <c r="N15" s="223" t="n">
        <f aca="false">'Eingabe Innenraum'!N20</f>
        <v>0.05</v>
      </c>
      <c r="O15" s="223" t="n">
        <f aca="false">'Eingabe Innenraum'!O20</f>
        <v>0.05</v>
      </c>
      <c r="P15" s="223" t="n">
        <f aca="false">'Eingabe Innenraum'!P20</f>
        <v>0.05</v>
      </c>
      <c r="Q15" s="223" t="n">
        <f aca="false">'Eingabe Innenraum'!Q20</f>
        <v>0.05</v>
      </c>
      <c r="R15" s="223" t="n">
        <f aca="false">'Eingabe Innenraum'!R20</f>
        <v>0.05</v>
      </c>
      <c r="S15" s="223" t="n">
        <f aca="false">'Eingabe Innenraum'!S20</f>
        <v>0.05</v>
      </c>
      <c r="T15" s="223" t="n">
        <f aca="false">'Eingabe Innenraum'!T20</f>
        <v>0.05</v>
      </c>
      <c r="U15" s="223" t="n">
        <f aca="false">'Eingabe Innenraum'!U20</f>
        <v>0.05</v>
      </c>
      <c r="V15" s="223" t="n">
        <f aca="false">'Eingabe Innenraum'!V20</f>
        <v>0.05</v>
      </c>
      <c r="W15" s="223" t="n">
        <f aca="false">'Eingabe Innenraum'!W20</f>
        <v>0.05</v>
      </c>
      <c r="X15" s="223" t="n">
        <f aca="false">'Eingabe Innenraum'!X20</f>
        <v>0.05</v>
      </c>
      <c r="Y15" s="223" t="n">
        <f aca="false">'Eingabe Innenraum'!Y20</f>
        <v>0.05</v>
      </c>
      <c r="Z15" s="223" t="n">
        <f aca="false">'Eingabe Innenraum'!Z20</f>
        <v>0.05</v>
      </c>
      <c r="AA15" s="223" t="n">
        <f aca="false">'Eingabe Innenraum'!AA20</f>
        <v>0.05</v>
      </c>
      <c r="AB15" s="223" t="n">
        <f aca="false">'Eingabe Innenraum'!AB20</f>
        <v>0.05</v>
      </c>
      <c r="AC15" s="223" t="n">
        <f aca="false">'Eingabe Innenraum'!AC20</f>
        <v>0.05</v>
      </c>
      <c r="AD15" s="223" t="n">
        <f aca="false">'Eingabe Innenraum'!AD20</f>
        <v>0.05</v>
      </c>
      <c r="AE15" s="223" t="n">
        <f aca="false">'Eingabe Innenraum'!AE20</f>
        <v>0.05</v>
      </c>
      <c r="AF15" s="223" t="n">
        <f aca="false">'Eingabe Innenraum'!AF20</f>
        <v>0.05</v>
      </c>
      <c r="AG15" s="223" t="n">
        <f aca="false">'Eingabe Innenraum'!AG20</f>
        <v>0.05</v>
      </c>
      <c r="AH15" s="223" t="n">
        <f aca="false">'Eingabe Innenraum'!AH20</f>
        <v>0.05</v>
      </c>
      <c r="AI15" s="223" t="n">
        <f aca="false">'Eingabe Innenraum'!AI20</f>
        <v>0.05</v>
      </c>
      <c r="AJ15" s="223" t="n">
        <f aca="false">'Eingabe Innenraum'!AJ20</f>
        <v>0.05</v>
      </c>
      <c r="AK15" s="223" t="n">
        <f aca="false">'Eingabe Innenraum'!AK20</f>
        <v>0.05</v>
      </c>
      <c r="AL15" s="223" t="n">
        <f aca="false">'Eingabe Innenraum'!AL20</f>
        <v>0.05</v>
      </c>
      <c r="AM15" s="223" t="n">
        <f aca="false">'Eingabe Innenraum'!AM20</f>
        <v>0.05</v>
      </c>
      <c r="AN15" s="223" t="n">
        <f aca="false">'Eingabe Innenraum'!AN20</f>
        <v>0.05</v>
      </c>
      <c r="AO15" s="223" t="n">
        <f aca="false">'Eingabe Innenraum'!AO20</f>
        <v>0.05</v>
      </c>
      <c r="AP15" s="223" t="n">
        <f aca="false">'Eingabe Innenraum'!AP20</f>
        <v>0.05</v>
      </c>
      <c r="AQ15" s="223" t="n">
        <f aca="false">'Eingabe Innenraum'!AQ20</f>
        <v>0.05</v>
      </c>
      <c r="AR15" s="223" t="n">
        <f aca="false">'Eingabe Innenraum'!AR20</f>
        <v>0.05</v>
      </c>
      <c r="AS15" s="223" t="n">
        <f aca="false">'Eingabe Innenraum'!AS20</f>
        <v>0.05</v>
      </c>
      <c r="AT15" s="223" t="n">
        <f aca="false">'Eingabe Innenraum'!AT20</f>
        <v>0.05</v>
      </c>
      <c r="AU15" s="223" t="n">
        <f aca="false">'Eingabe Innenraum'!AU20</f>
        <v>0.05</v>
      </c>
      <c r="AV15" s="223" t="n">
        <f aca="false">'Eingabe Innenraum'!AV20</f>
        <v>0.05</v>
      </c>
      <c r="AW15" s="223" t="n">
        <f aca="false">'Eingabe Innenraum'!AW20</f>
        <v>0.05</v>
      </c>
      <c r="AX15" s="223" t="n">
        <f aca="false">'Eingabe Innenraum'!AX20</f>
        <v>0.05</v>
      </c>
      <c r="AY15" s="223" t="n">
        <f aca="false">'Eingabe Innenraum'!AY20</f>
        <v>0.05</v>
      </c>
      <c r="AZ15" s="223" t="n">
        <f aca="false">'Eingabe Innenraum'!AZ20</f>
        <v>0.05</v>
      </c>
      <c r="BA15" s="223" t="n">
        <f aca="false">'Eingabe Innenraum'!BA20</f>
        <v>0.05</v>
      </c>
      <c r="BB15" s="223" t="n">
        <f aca="false">'Eingabe Innenraum'!BB20</f>
        <v>0.05</v>
      </c>
      <c r="BC15" s="223" t="n">
        <f aca="false">'Eingabe Innenraum'!BC20</f>
        <v>0.05</v>
      </c>
      <c r="BD15" s="223" t="n">
        <f aca="false">'Eingabe Innenraum'!BD20</f>
        <v>0.05</v>
      </c>
      <c r="BE15" s="223" t="n">
        <f aca="false">'Eingabe Innenraum'!BE20</f>
        <v>0.05</v>
      </c>
      <c r="BF15" s="223" t="n">
        <f aca="false">'Eingabe Innenraum'!BF20</f>
        <v>0.05</v>
      </c>
      <c r="BG15" s="223" t="n">
        <f aca="false">'Eingabe Innenraum'!BG20</f>
        <v>0.05</v>
      </c>
      <c r="BH15" s="223" t="n">
        <f aca="false">'Eingabe Innenraum'!BH20</f>
        <v>0.05</v>
      </c>
      <c r="BI15" s="223" t="n">
        <f aca="false">'Eingabe Innenraum'!BI20</f>
        <v>0.05</v>
      </c>
      <c r="BJ15" s="223" t="n">
        <f aca="false">'Eingabe Innenraum'!BJ20</f>
        <v>0.05</v>
      </c>
      <c r="BK15" s="223" t="n">
        <f aca="false">'Eingabe Innenraum'!BK20</f>
        <v>0.05</v>
      </c>
      <c r="BL15" s="223" t="n">
        <f aca="false">'Eingabe Innenraum'!BL20</f>
        <v>0.05</v>
      </c>
      <c r="BM15" s="223" t="n">
        <f aca="false">'Eingabe Innenraum'!BM20</f>
        <v>0.05</v>
      </c>
      <c r="BN15" s="223" t="n">
        <f aca="false">'Eingabe Innenraum'!BN20</f>
        <v>0.05</v>
      </c>
      <c r="BO15" s="223" t="n">
        <f aca="false">'Eingabe Innenraum'!BO20</f>
        <v>0.05</v>
      </c>
      <c r="BP15" s="223" t="n">
        <f aca="false">'Eingabe Innenraum'!BP20</f>
        <v>0.05</v>
      </c>
      <c r="BQ15" s="223" t="n">
        <f aca="false">'Eingabe Innenraum'!BQ20</f>
        <v>0.05</v>
      </c>
      <c r="BR15" s="223" t="n">
        <f aca="false">'Eingabe Innenraum'!BR20</f>
        <v>0.05</v>
      </c>
      <c r="BS15" s="223" t="n">
        <f aca="false">'Eingabe Innenraum'!BS20</f>
        <v>0.05</v>
      </c>
      <c r="BT15" s="223" t="n">
        <f aca="false">'Eingabe Innenraum'!BT20</f>
        <v>0.05</v>
      </c>
      <c r="BU15" s="223" t="n">
        <f aca="false">'Eingabe Innenraum'!BU20</f>
        <v>0.05</v>
      </c>
      <c r="BV15" s="223" t="n">
        <f aca="false">'Eingabe Innenraum'!BV20</f>
        <v>0.05</v>
      </c>
      <c r="BW15" s="223" t="n">
        <f aca="false">'Eingabe Innenraum'!BW20</f>
        <v>0.05</v>
      </c>
      <c r="BX15" s="223" t="n">
        <f aca="false">'Eingabe Innenraum'!BX20</f>
        <v>0.05</v>
      </c>
      <c r="BY15" s="223" t="n">
        <f aca="false">'Eingabe Innenraum'!BY20</f>
        <v>0.05</v>
      </c>
      <c r="BZ15" s="223" t="n">
        <f aca="false">'Eingabe Innenraum'!BZ20</f>
        <v>0.05</v>
      </c>
      <c r="CA15" s="223" t="n">
        <f aca="false">'Eingabe Innenraum'!CA20</f>
        <v>0.05</v>
      </c>
      <c r="CB15" s="223" t="n">
        <f aca="false">'Eingabe Innenraum'!CB20</f>
        <v>0.05</v>
      </c>
      <c r="CC15" s="223" t="n">
        <f aca="false">'Eingabe Innenraum'!CC20</f>
        <v>0.05</v>
      </c>
      <c r="CD15" s="223" t="n">
        <f aca="false">'Eingabe Innenraum'!CD20</f>
        <v>0.05</v>
      </c>
      <c r="CE15" s="223" t="n">
        <f aca="false">'Eingabe Innenraum'!CE20</f>
        <v>0.05</v>
      </c>
      <c r="CF15" s="223" t="n">
        <f aca="false">'Eingabe Innenraum'!CF20</f>
        <v>0.05</v>
      </c>
      <c r="CG15" s="223" t="n">
        <f aca="false">'Eingabe Innenraum'!CG20</f>
        <v>0.05</v>
      </c>
      <c r="CH15" s="223" t="n">
        <f aca="false">'Eingabe Innenraum'!CH20</f>
        <v>0.05</v>
      </c>
      <c r="CI15" s="223" t="n">
        <f aca="false">'Eingabe Innenraum'!CI20</f>
        <v>0.05</v>
      </c>
      <c r="CJ15" s="223" t="n">
        <f aca="false">'Eingabe Innenraum'!CJ20</f>
        <v>0.05</v>
      </c>
      <c r="CK15" s="223" t="n">
        <f aca="false">'Eingabe Innenraum'!CK20</f>
        <v>0.05</v>
      </c>
      <c r="CL15" s="223" t="n">
        <f aca="false">'Eingabe Innenraum'!CL20</f>
        <v>0.05</v>
      </c>
      <c r="CM15" s="223" t="n">
        <f aca="false">'Eingabe Innenraum'!CM20</f>
        <v>0.05</v>
      </c>
      <c r="CN15" s="223" t="n">
        <f aca="false">'Eingabe Innenraum'!CN20</f>
        <v>0.05</v>
      </c>
    </row>
    <row r="16" customFormat="false" ht="12.75" hidden="false" customHeight="false" outlineLevel="0" collapsed="false">
      <c r="A16" s="224"/>
      <c r="B16" s="225"/>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row>
    <row r="17" customFormat="false" ht="12.75" hidden="false" customHeight="false" outlineLevel="0" collapsed="false">
      <c r="A17" s="194" t="s">
        <v>217</v>
      </c>
      <c r="B17" s="195" t="s">
        <v>50</v>
      </c>
      <c r="C17" s="196" t="s">
        <v>51</v>
      </c>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row>
    <row r="18" customFormat="false" ht="12.75" hidden="false" customHeight="false" outlineLevel="0" collapsed="false">
      <c r="A18" s="226" t="s">
        <v>218</v>
      </c>
      <c r="B18" s="227" t="s">
        <v>60</v>
      </c>
      <c r="C18" s="228" t="n">
        <f aca="false">'Eingabe Innenraum'!C7</f>
        <v>400</v>
      </c>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row>
    <row r="19" customFormat="false" ht="12.75" hidden="false" customHeight="false" outlineLevel="0" collapsed="false">
      <c r="A19" s="229" t="s">
        <v>219</v>
      </c>
      <c r="B19" s="230" t="s">
        <v>220</v>
      </c>
      <c r="C19" s="231" t="n">
        <v>10000</v>
      </c>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row>
    <row r="20" customFormat="false" ht="12.75" hidden="false" customHeight="false" outlineLevel="0" collapsed="false">
      <c r="A20" s="232" t="s">
        <v>221</v>
      </c>
      <c r="B20" s="233" t="s">
        <v>220</v>
      </c>
      <c r="C20" s="234" t="n">
        <v>18000</v>
      </c>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row>
    <row r="21" customFormat="false" ht="12.75" hidden="false" customHeight="false" outlineLevel="0" collapsed="false">
      <c r="A21" s="237"/>
      <c r="B21" s="238"/>
    </row>
    <row r="22" customFormat="false" ht="12.75" hidden="false" customHeight="false" outlineLevel="0" collapsed="false">
      <c r="A22" s="237"/>
      <c r="B22" s="238"/>
    </row>
    <row r="23" customFormat="false" ht="12.75" hidden="false" customHeight="false" outlineLevel="0" collapsed="false">
      <c r="A23" s="237"/>
      <c r="B23" s="238"/>
    </row>
    <row r="24" customFormat="false" ht="12.75" hidden="false" customHeight="false" outlineLevel="0" collapsed="false">
      <c r="A24" s="194" t="s">
        <v>222</v>
      </c>
      <c r="B24" s="195" t="s">
        <v>50</v>
      </c>
      <c r="C24" s="196" t="s">
        <v>51</v>
      </c>
      <c r="D24" s="196" t="s">
        <v>51</v>
      </c>
      <c r="E24" s="196" t="s">
        <v>51</v>
      </c>
      <c r="F24" s="196" t="s">
        <v>51</v>
      </c>
      <c r="G24" s="196" t="s">
        <v>51</v>
      </c>
      <c r="H24" s="196" t="s">
        <v>51</v>
      </c>
      <c r="I24" s="196" t="s">
        <v>51</v>
      </c>
      <c r="J24" s="196" t="s">
        <v>51</v>
      </c>
      <c r="K24" s="196" t="s">
        <v>51</v>
      </c>
      <c r="L24" s="196" t="s">
        <v>51</v>
      </c>
      <c r="M24" s="196" t="s">
        <v>51</v>
      </c>
      <c r="N24" s="196" t="s">
        <v>51</v>
      </c>
      <c r="O24" s="196" t="s">
        <v>51</v>
      </c>
      <c r="P24" s="196" t="s">
        <v>51</v>
      </c>
      <c r="Q24" s="196" t="s">
        <v>51</v>
      </c>
      <c r="R24" s="196" t="s">
        <v>51</v>
      </c>
      <c r="S24" s="196" t="s">
        <v>51</v>
      </c>
      <c r="T24" s="196" t="s">
        <v>51</v>
      </c>
      <c r="U24" s="196" t="s">
        <v>51</v>
      </c>
      <c r="V24" s="196" t="s">
        <v>51</v>
      </c>
      <c r="W24" s="196" t="s">
        <v>51</v>
      </c>
      <c r="X24" s="196" t="s">
        <v>51</v>
      </c>
      <c r="Y24" s="196" t="s">
        <v>51</v>
      </c>
      <c r="Z24" s="196" t="s">
        <v>51</v>
      </c>
      <c r="AA24" s="196" t="s">
        <v>51</v>
      </c>
      <c r="AB24" s="196" t="s">
        <v>51</v>
      </c>
      <c r="AC24" s="196" t="s">
        <v>51</v>
      </c>
      <c r="AD24" s="196" t="s">
        <v>51</v>
      </c>
      <c r="AE24" s="196" t="s">
        <v>51</v>
      </c>
      <c r="AF24" s="196" t="s">
        <v>51</v>
      </c>
      <c r="AG24" s="196" t="s">
        <v>51</v>
      </c>
      <c r="AH24" s="196" t="s">
        <v>51</v>
      </c>
      <c r="AI24" s="196" t="s">
        <v>51</v>
      </c>
      <c r="AJ24" s="196" t="s">
        <v>51</v>
      </c>
      <c r="AK24" s="196" t="s">
        <v>51</v>
      </c>
      <c r="AL24" s="196" t="s">
        <v>51</v>
      </c>
      <c r="AM24" s="196" t="s">
        <v>51</v>
      </c>
      <c r="AN24" s="196" t="s">
        <v>51</v>
      </c>
      <c r="AO24" s="196" t="s">
        <v>51</v>
      </c>
      <c r="AP24" s="196" t="s">
        <v>51</v>
      </c>
      <c r="AQ24" s="196" t="s">
        <v>51</v>
      </c>
      <c r="AR24" s="196" t="s">
        <v>51</v>
      </c>
      <c r="AS24" s="196" t="s">
        <v>51</v>
      </c>
      <c r="AT24" s="196" t="s">
        <v>51</v>
      </c>
      <c r="AU24" s="196" t="s">
        <v>51</v>
      </c>
      <c r="AV24" s="196" t="s">
        <v>51</v>
      </c>
      <c r="AW24" s="196" t="s">
        <v>51</v>
      </c>
      <c r="AX24" s="196" t="s">
        <v>51</v>
      </c>
      <c r="AY24" s="196" t="s">
        <v>51</v>
      </c>
      <c r="AZ24" s="196" t="s">
        <v>51</v>
      </c>
      <c r="BA24" s="196" t="s">
        <v>51</v>
      </c>
      <c r="BB24" s="196" t="s">
        <v>51</v>
      </c>
      <c r="BC24" s="196" t="s">
        <v>51</v>
      </c>
      <c r="BD24" s="196" t="s">
        <v>51</v>
      </c>
      <c r="BE24" s="196" t="s">
        <v>51</v>
      </c>
      <c r="BF24" s="196" t="s">
        <v>51</v>
      </c>
      <c r="BG24" s="196" t="s">
        <v>51</v>
      </c>
      <c r="BH24" s="196" t="s">
        <v>51</v>
      </c>
      <c r="BI24" s="196" t="s">
        <v>51</v>
      </c>
      <c r="BJ24" s="196" t="s">
        <v>51</v>
      </c>
      <c r="BK24" s="196" t="s">
        <v>51</v>
      </c>
      <c r="BL24" s="196" t="s">
        <v>51</v>
      </c>
      <c r="BM24" s="196" t="s">
        <v>51</v>
      </c>
      <c r="BN24" s="196" t="s">
        <v>51</v>
      </c>
      <c r="BO24" s="196" t="s">
        <v>51</v>
      </c>
      <c r="BP24" s="196" t="s">
        <v>51</v>
      </c>
      <c r="BQ24" s="196" t="s">
        <v>51</v>
      </c>
      <c r="BR24" s="196" t="s">
        <v>51</v>
      </c>
      <c r="BS24" s="196" t="s">
        <v>51</v>
      </c>
      <c r="BT24" s="196" t="s">
        <v>51</v>
      </c>
      <c r="BU24" s="196" t="s">
        <v>51</v>
      </c>
      <c r="BV24" s="196" t="s">
        <v>51</v>
      </c>
      <c r="BW24" s="196" t="s">
        <v>51</v>
      </c>
      <c r="BX24" s="196" t="s">
        <v>51</v>
      </c>
      <c r="BY24" s="196" t="s">
        <v>51</v>
      </c>
      <c r="BZ24" s="196" t="s">
        <v>51</v>
      </c>
      <c r="CA24" s="196" t="s">
        <v>51</v>
      </c>
      <c r="CB24" s="196" t="s">
        <v>51</v>
      </c>
      <c r="CC24" s="196" t="s">
        <v>51</v>
      </c>
      <c r="CD24" s="196" t="s">
        <v>51</v>
      </c>
      <c r="CE24" s="196" t="s">
        <v>51</v>
      </c>
      <c r="CF24" s="196" t="s">
        <v>51</v>
      </c>
      <c r="CG24" s="196" t="s">
        <v>51</v>
      </c>
      <c r="CH24" s="196" t="s">
        <v>51</v>
      </c>
      <c r="CI24" s="196" t="s">
        <v>51</v>
      </c>
      <c r="CJ24" s="196" t="s">
        <v>51</v>
      </c>
      <c r="CK24" s="196" t="s">
        <v>51</v>
      </c>
      <c r="CL24" s="196" t="s">
        <v>51</v>
      </c>
      <c r="CM24" s="196" t="s">
        <v>51</v>
      </c>
      <c r="CN24" s="196" t="s">
        <v>51</v>
      </c>
    </row>
    <row r="25" customFormat="false" ht="12.75" hidden="false" customHeight="false" outlineLevel="0" collapsed="false">
      <c r="A25" s="239" t="s">
        <v>223</v>
      </c>
      <c r="B25" s="200" t="s">
        <v>224</v>
      </c>
      <c r="C25" s="240" t="n">
        <f aca="false">C3*C4</f>
        <v>36.8</v>
      </c>
      <c r="D25" s="241" t="s">
        <v>225</v>
      </c>
      <c r="E25" s="241" t="s">
        <v>225</v>
      </c>
      <c r="F25" s="241" t="s">
        <v>225</v>
      </c>
      <c r="G25" s="241" t="s">
        <v>225</v>
      </c>
      <c r="H25" s="241" t="s">
        <v>225</v>
      </c>
      <c r="I25" s="241" t="s">
        <v>225</v>
      </c>
      <c r="J25" s="241" t="s">
        <v>225</v>
      </c>
      <c r="K25" s="241" t="s">
        <v>225</v>
      </c>
      <c r="L25" s="241" t="s">
        <v>225</v>
      </c>
      <c r="M25" s="241" t="s">
        <v>225</v>
      </c>
      <c r="N25" s="241" t="s">
        <v>225</v>
      </c>
      <c r="O25" s="241" t="s">
        <v>225</v>
      </c>
      <c r="P25" s="241" t="s">
        <v>225</v>
      </c>
      <c r="Q25" s="241" t="s">
        <v>225</v>
      </c>
      <c r="R25" s="241" t="s">
        <v>225</v>
      </c>
      <c r="S25" s="241" t="s">
        <v>225</v>
      </c>
      <c r="T25" s="241" t="s">
        <v>225</v>
      </c>
      <c r="U25" s="241" t="s">
        <v>225</v>
      </c>
      <c r="V25" s="241" t="s">
        <v>225</v>
      </c>
      <c r="W25" s="241" t="s">
        <v>225</v>
      </c>
      <c r="X25" s="241" t="s">
        <v>225</v>
      </c>
      <c r="Y25" s="241" t="s">
        <v>225</v>
      </c>
      <c r="Z25" s="241" t="s">
        <v>225</v>
      </c>
      <c r="AA25" s="241" t="s">
        <v>225</v>
      </c>
      <c r="AB25" s="241" t="s">
        <v>225</v>
      </c>
      <c r="AC25" s="241" t="s">
        <v>225</v>
      </c>
      <c r="AD25" s="241" t="s">
        <v>225</v>
      </c>
      <c r="AE25" s="241" t="s">
        <v>225</v>
      </c>
      <c r="AF25" s="241" t="s">
        <v>225</v>
      </c>
      <c r="AG25" s="241" t="s">
        <v>225</v>
      </c>
      <c r="AH25" s="241" t="s">
        <v>225</v>
      </c>
      <c r="AI25" s="241" t="s">
        <v>225</v>
      </c>
      <c r="AJ25" s="241" t="s">
        <v>225</v>
      </c>
      <c r="AK25" s="241" t="s">
        <v>225</v>
      </c>
      <c r="AL25" s="241" t="s">
        <v>225</v>
      </c>
      <c r="AM25" s="241" t="s">
        <v>225</v>
      </c>
      <c r="AN25" s="241" t="s">
        <v>225</v>
      </c>
      <c r="AO25" s="241" t="s">
        <v>225</v>
      </c>
      <c r="AP25" s="241" t="s">
        <v>225</v>
      </c>
      <c r="AQ25" s="241" t="s">
        <v>225</v>
      </c>
      <c r="AR25" s="241" t="s">
        <v>225</v>
      </c>
      <c r="AS25" s="241" t="s">
        <v>225</v>
      </c>
      <c r="AT25" s="241" t="s">
        <v>225</v>
      </c>
      <c r="AU25" s="241" t="s">
        <v>225</v>
      </c>
      <c r="AV25" s="241" t="s">
        <v>225</v>
      </c>
      <c r="AW25" s="241" t="s">
        <v>225</v>
      </c>
      <c r="AX25" s="241" t="s">
        <v>225</v>
      </c>
      <c r="AY25" s="241" t="s">
        <v>225</v>
      </c>
      <c r="AZ25" s="241" t="s">
        <v>225</v>
      </c>
      <c r="BA25" s="241" t="s">
        <v>225</v>
      </c>
      <c r="BB25" s="241" t="s">
        <v>225</v>
      </c>
      <c r="BC25" s="241" t="s">
        <v>225</v>
      </c>
      <c r="BD25" s="241" t="s">
        <v>225</v>
      </c>
      <c r="BE25" s="241" t="s">
        <v>225</v>
      </c>
      <c r="BF25" s="241" t="s">
        <v>225</v>
      </c>
      <c r="BG25" s="241" t="s">
        <v>225</v>
      </c>
      <c r="BH25" s="241" t="s">
        <v>225</v>
      </c>
      <c r="BI25" s="241" t="s">
        <v>225</v>
      </c>
      <c r="BJ25" s="241" t="s">
        <v>225</v>
      </c>
      <c r="BK25" s="241" t="s">
        <v>225</v>
      </c>
      <c r="BL25" s="241" t="s">
        <v>225</v>
      </c>
      <c r="BM25" s="241" t="s">
        <v>225</v>
      </c>
      <c r="BN25" s="241" t="s">
        <v>225</v>
      </c>
      <c r="BO25" s="241" t="s">
        <v>225</v>
      </c>
      <c r="BP25" s="241" t="s">
        <v>225</v>
      </c>
      <c r="BQ25" s="241" t="s">
        <v>225</v>
      </c>
      <c r="BR25" s="241" t="s">
        <v>225</v>
      </c>
      <c r="BS25" s="241" t="s">
        <v>225</v>
      </c>
      <c r="BT25" s="241" t="s">
        <v>225</v>
      </c>
      <c r="BU25" s="241" t="s">
        <v>225</v>
      </c>
      <c r="BV25" s="241" t="s">
        <v>225</v>
      </c>
      <c r="BW25" s="241" t="s">
        <v>225</v>
      </c>
      <c r="BX25" s="241" t="s">
        <v>225</v>
      </c>
      <c r="BY25" s="241" t="s">
        <v>225</v>
      </c>
      <c r="BZ25" s="241" t="s">
        <v>225</v>
      </c>
      <c r="CA25" s="241" t="s">
        <v>225</v>
      </c>
      <c r="CB25" s="241" t="s">
        <v>225</v>
      </c>
      <c r="CC25" s="241" t="s">
        <v>225</v>
      </c>
      <c r="CD25" s="241" t="s">
        <v>225</v>
      </c>
      <c r="CE25" s="241" t="s">
        <v>225</v>
      </c>
      <c r="CF25" s="241" t="s">
        <v>225</v>
      </c>
      <c r="CG25" s="241" t="s">
        <v>225</v>
      </c>
      <c r="CH25" s="241" t="s">
        <v>225</v>
      </c>
      <c r="CI25" s="241" t="s">
        <v>225</v>
      </c>
      <c r="CJ25" s="241" t="s">
        <v>225</v>
      </c>
      <c r="CK25" s="241" t="s">
        <v>225</v>
      </c>
      <c r="CL25" s="241" t="s">
        <v>225</v>
      </c>
      <c r="CM25" s="241" t="s">
        <v>225</v>
      </c>
      <c r="CN25" s="241" t="s">
        <v>225</v>
      </c>
    </row>
    <row r="26" customFormat="false" ht="12.75" hidden="false" customHeight="false" outlineLevel="0" collapsed="false">
      <c r="A26" s="242" t="s">
        <v>226</v>
      </c>
      <c r="B26" s="214" t="s">
        <v>220</v>
      </c>
      <c r="C26" s="243" t="n">
        <f aca="false">IF(C8&gt;18,($C$20)*C11,($C19+(C8-6)*($C20-$C19)/12)*C11)</f>
        <v>8000</v>
      </c>
      <c r="D26" s="243" t="n">
        <f aca="false">IF(D8&gt;18,($C$20)*D11,($C19+(D8-6)*($C20-$C19)/12)*D11)</f>
        <v>8000</v>
      </c>
      <c r="E26" s="243" t="n">
        <f aca="false">IF(E8&gt;18,($C$20)*E11,($C19+(E8-6)*($C20-$C19)/12)*E11)</f>
        <v>8000</v>
      </c>
      <c r="F26" s="243" t="n">
        <f aca="false">IF(F8&gt;18,($C$20)*F11,($C19+(F8-6)*($C20-$C19)/12)*F11)</f>
        <v>8000</v>
      </c>
      <c r="G26" s="243" t="n">
        <f aca="false">IF(G8&gt;18,($C$20)*G11,($C19+(G8-6)*($C20-$C19)/12)*G11)</f>
        <v>8000</v>
      </c>
      <c r="H26" s="243" t="n">
        <f aca="false">IF(H8&gt;18,($C$20)*H11,($C19+(H8-6)*($C20-$C19)/12)*H11)</f>
        <v>8000</v>
      </c>
      <c r="I26" s="243" t="n">
        <f aca="false">IF(I8&gt;18,($C$20)*I11,($C19+(I8-6)*($C20-$C19)/12)*I11)</f>
        <v>8000</v>
      </c>
      <c r="J26" s="243" t="n">
        <f aca="false">IF(J8&gt;18,($C$20)*J11,($C19+(J8-6)*($C20-$C19)/12)*J11)</f>
        <v>8000</v>
      </c>
      <c r="K26" s="243" t="n">
        <f aca="false">IF(K8&gt;18,($C$20)*K11,($C19+(K8-6)*($C20-$C19)/12)*K11)</f>
        <v>8000</v>
      </c>
      <c r="L26" s="243" t="n">
        <f aca="false">IF(L8&gt;18,($C$20)*L11,($C19+(L8-6)*($C20-$C19)/12)*L11)</f>
        <v>8000</v>
      </c>
      <c r="M26" s="243" t="n">
        <f aca="false">IF(M8&gt;18,($C$20)*M11,($C19+(M8-6)*($C20-$C19)/12)*M11)</f>
        <v>8000</v>
      </c>
      <c r="N26" s="243" t="n">
        <f aca="false">IF(N8&gt;18,($C$20)*N11,($C19+(N8-6)*($C20-$C19)/12)*N11)</f>
        <v>8000</v>
      </c>
      <c r="O26" s="243" t="n">
        <f aca="false">IF(O8&gt;18,($C$20)*O11,($C19+(O8-6)*($C20-$C19)/12)*O11)</f>
        <v>8000</v>
      </c>
      <c r="P26" s="243" t="n">
        <f aca="false">IF(P8&gt;18,($C$20)*P11,($C19+(P8-6)*($C20-$C19)/12)*P11)</f>
        <v>8000</v>
      </c>
      <c r="Q26" s="243" t="n">
        <f aca="false">IF(Q8&gt;18,($C$20)*Q11,($C19+(Q8-6)*($C20-$C19)/12)*Q11)</f>
        <v>8000</v>
      </c>
      <c r="R26" s="243" t="n">
        <f aca="false">IF(R8&gt;18,($C$20)*R11,($C19+(R8-6)*($C20-$C19)/12)*R11)</f>
        <v>8000</v>
      </c>
      <c r="S26" s="243" t="n">
        <f aca="false">IF(S8&gt;18,($C$20)*S11,($C19+(S8-6)*($C20-$C19)/12)*S11)</f>
        <v>8000</v>
      </c>
      <c r="T26" s="243" t="n">
        <f aca="false">IF(T8&gt;18,($C$20)*T11,($C19+(T8-6)*($C20-$C19)/12)*T11)</f>
        <v>8000</v>
      </c>
      <c r="U26" s="243" t="n">
        <f aca="false">IF(U8&gt;18,($C$20)*U11,($C19+(U8-6)*($C20-$C19)/12)*U11)</f>
        <v>8000</v>
      </c>
      <c r="V26" s="243" t="n">
        <f aca="false">IF(V8&gt;18,($C$20)*V11,($C19+(V8-6)*($C20-$C19)/12)*V11)</f>
        <v>8000</v>
      </c>
      <c r="W26" s="243" t="n">
        <f aca="false">IF(W8&gt;18,($C$20)*W11,($C19+(W8-6)*($C20-$C19)/12)*W11)</f>
        <v>8000</v>
      </c>
      <c r="X26" s="243" t="n">
        <f aca="false">IF(X8&gt;18,($C$20)*X11,($C19+(X8-6)*($C20-$C19)/12)*X11)</f>
        <v>8000</v>
      </c>
      <c r="Y26" s="243" t="n">
        <f aca="false">IF(Y8&gt;18,($C$20)*Y11,($C19+(Y8-6)*($C20-$C19)/12)*Y11)</f>
        <v>8000</v>
      </c>
      <c r="Z26" s="243" t="n">
        <f aca="false">IF(Z8&gt;18,($C$20)*Z11,($C19+(Z8-6)*($C20-$C19)/12)*Z11)</f>
        <v>8000</v>
      </c>
      <c r="AA26" s="243" t="n">
        <f aca="false">IF(AA8&gt;18,($C$20)*AA11,($C19+(AA8-6)*($C20-$C19)/12)*AA11)</f>
        <v>8000</v>
      </c>
      <c r="AB26" s="243" t="n">
        <f aca="false">IF(AB8&gt;18,($C$20)*AB11,($C19+(AB8-6)*($C20-$C19)/12)*AB11)</f>
        <v>8000</v>
      </c>
      <c r="AC26" s="243" t="n">
        <f aca="false">IF(AC8&gt;18,($C$20)*AC11,($C19+(AC8-6)*($C20-$C19)/12)*AC11)</f>
        <v>8000</v>
      </c>
      <c r="AD26" s="243" t="n">
        <f aca="false">IF(AD8&gt;18,($C$20)*AD11,($C19+(AD8-6)*($C20-$C19)/12)*AD11)</f>
        <v>8000</v>
      </c>
      <c r="AE26" s="243" t="n">
        <f aca="false">IF(AE8&gt;18,($C$20)*AE11,($C19+(AE8-6)*($C20-$C19)/12)*AE11)</f>
        <v>8000</v>
      </c>
      <c r="AF26" s="243" t="n">
        <f aca="false">IF(AF8&gt;18,($C$20)*AF11,($C19+(AF8-6)*($C20-$C19)/12)*AF11)</f>
        <v>8000</v>
      </c>
      <c r="AG26" s="243" t="n">
        <f aca="false">IF(AG8&gt;18,($C$20)*AG11,($C19+(AG8-6)*($C20-$C19)/12)*AG11)</f>
        <v>8000</v>
      </c>
      <c r="AH26" s="243" t="n">
        <f aca="false">IF(AH8&gt;18,($C$20)*AH11,($C19+(AH8-6)*($C20-$C19)/12)*AH11)</f>
        <v>8000</v>
      </c>
      <c r="AI26" s="243" t="n">
        <f aca="false">IF(AI8&gt;18,($C$20)*AI11,($C19+(AI8-6)*($C20-$C19)/12)*AI11)</f>
        <v>8000</v>
      </c>
      <c r="AJ26" s="243" t="n">
        <f aca="false">IF(AJ8&gt;18,($C$20)*AJ11,($C19+(AJ8-6)*($C20-$C19)/12)*AJ11)</f>
        <v>8000</v>
      </c>
      <c r="AK26" s="243" t="n">
        <f aca="false">IF(AK8&gt;18,($C$20)*AK11,($C19+(AK8-6)*($C20-$C19)/12)*AK11)</f>
        <v>8000</v>
      </c>
      <c r="AL26" s="243" t="n">
        <f aca="false">IF(AL8&gt;18,($C$20)*AL11,($C19+(AL8-6)*($C20-$C19)/12)*AL11)</f>
        <v>8000</v>
      </c>
      <c r="AM26" s="243" t="n">
        <f aca="false">IF(AM8&gt;18,($C$20)*AM11,($C19+(AM8-6)*($C20-$C19)/12)*AM11)</f>
        <v>8000</v>
      </c>
      <c r="AN26" s="243" t="n">
        <f aca="false">IF(AN8&gt;18,($C$20)*AN11,($C19+(AN8-6)*($C20-$C19)/12)*AN11)</f>
        <v>8000</v>
      </c>
      <c r="AO26" s="243" t="n">
        <f aca="false">IF(AO8&gt;18,($C$20)*AO11,($C19+(AO8-6)*($C20-$C19)/12)*AO11)</f>
        <v>8000</v>
      </c>
      <c r="AP26" s="243" t="n">
        <f aca="false">IF(AP8&gt;18,($C$20)*AP11,($C19+(AP8-6)*($C20-$C19)/12)*AP11)</f>
        <v>8000</v>
      </c>
      <c r="AQ26" s="243" t="n">
        <f aca="false">IF(AQ8&gt;18,($C$20)*AQ11,($C19+(AQ8-6)*($C20-$C19)/12)*AQ11)</f>
        <v>8000</v>
      </c>
      <c r="AR26" s="243" t="n">
        <f aca="false">IF(AR8&gt;18,($C$20)*AR11,($C19+(AR8-6)*($C20-$C19)/12)*AR11)</f>
        <v>8000</v>
      </c>
      <c r="AS26" s="243" t="n">
        <f aca="false">IF(AS8&gt;18,($C$20)*AS11,($C19+(AS8-6)*($C20-$C19)/12)*AS11)</f>
        <v>8000</v>
      </c>
      <c r="AT26" s="243" t="n">
        <f aca="false">IF(AT8&gt;18,($C$20)*AT11,($C19+(AT8-6)*($C20-$C19)/12)*AT11)</f>
        <v>8000</v>
      </c>
      <c r="AU26" s="243" t="n">
        <f aca="false">IF(AU8&gt;18,($C$20)*AU11,($C19+(AU8-6)*($C20-$C19)/12)*AU11)</f>
        <v>8000</v>
      </c>
      <c r="AV26" s="243" t="n">
        <f aca="false">IF(AV8&gt;18,($C$20)*AV11,($C19+(AV8-6)*($C20-$C19)/12)*AV11)</f>
        <v>8000</v>
      </c>
      <c r="AW26" s="243" t="n">
        <f aca="false">IF(AW8&gt;18,($C$20)*AW11,($C19+(AW8-6)*($C20-$C19)/12)*AW11)</f>
        <v>8000</v>
      </c>
      <c r="AX26" s="243" t="n">
        <f aca="false">IF(AX8&gt;18,($C$20)*AX11,($C19+(AX8-6)*($C20-$C19)/12)*AX11)</f>
        <v>8000</v>
      </c>
      <c r="AY26" s="243" t="n">
        <f aca="false">IF(AY8&gt;18,($C$20)*AY11,($C19+(AY8-6)*($C20-$C19)/12)*AY11)</f>
        <v>8000</v>
      </c>
      <c r="AZ26" s="243" t="n">
        <f aca="false">IF(AZ8&gt;18,($C$20)*AZ11,($C19+(AZ8-6)*($C20-$C19)/12)*AZ11)</f>
        <v>8000</v>
      </c>
      <c r="BA26" s="243" t="n">
        <f aca="false">IF(BA8&gt;18,($C$20)*BA11,($C19+(BA8-6)*($C20-$C19)/12)*BA11)</f>
        <v>8000</v>
      </c>
      <c r="BB26" s="243" t="n">
        <f aca="false">IF(BB8&gt;18,($C$20)*BB11,($C19+(BB8-6)*($C20-$C19)/12)*BB11)</f>
        <v>8000</v>
      </c>
      <c r="BC26" s="243" t="n">
        <f aca="false">IF(BC8&gt;18,($C$20)*BC11,($C19+(BC8-6)*($C20-$C19)/12)*BC11)</f>
        <v>8000</v>
      </c>
      <c r="BD26" s="243" t="n">
        <f aca="false">IF(BD8&gt;18,($C$20)*BD11,($C19+(BD8-6)*($C20-$C19)/12)*BD11)</f>
        <v>8000</v>
      </c>
      <c r="BE26" s="243" t="n">
        <f aca="false">IF(BE8&gt;18,($C$20)*BE11,($C19+(BE8-6)*($C20-$C19)/12)*BE11)</f>
        <v>8000</v>
      </c>
      <c r="BF26" s="243" t="n">
        <f aca="false">IF(BF8&gt;18,($C$20)*BF11,($C19+(BF8-6)*($C20-$C19)/12)*BF11)</f>
        <v>8000</v>
      </c>
      <c r="BG26" s="243" t="n">
        <f aca="false">IF(BG8&gt;18,($C$20)*BG11,($C19+(BG8-6)*($C20-$C19)/12)*BG11)</f>
        <v>8000</v>
      </c>
      <c r="BH26" s="243" t="n">
        <f aca="false">IF(BH8&gt;18,($C$20)*BH11,($C19+(BH8-6)*($C20-$C19)/12)*BH11)</f>
        <v>8000</v>
      </c>
      <c r="BI26" s="243" t="n">
        <f aca="false">IF(BI8&gt;18,($C$20)*BI11,($C19+(BI8-6)*($C20-$C19)/12)*BI11)</f>
        <v>8000</v>
      </c>
      <c r="BJ26" s="243" t="n">
        <f aca="false">IF(BJ8&gt;18,($C$20)*BJ11,($C19+(BJ8-6)*($C20-$C19)/12)*BJ11)</f>
        <v>8000</v>
      </c>
      <c r="BK26" s="243" t="n">
        <f aca="false">IF(BK8&gt;18,($C$20)*BK11,($C19+(BK8-6)*($C20-$C19)/12)*BK11)</f>
        <v>8000</v>
      </c>
      <c r="BL26" s="243" t="n">
        <f aca="false">IF(BL8&gt;18,($C$20)*BL11,($C19+(BL8-6)*($C20-$C19)/12)*BL11)</f>
        <v>8000</v>
      </c>
      <c r="BM26" s="243" t="n">
        <f aca="false">IF(BM8&gt;18,($C$20)*BM11,($C19+(BM8-6)*($C20-$C19)/12)*BM11)</f>
        <v>8000</v>
      </c>
      <c r="BN26" s="243" t="n">
        <f aca="false">IF(BN8&gt;18,($C$20)*BN11,($C19+(BN8-6)*($C20-$C19)/12)*BN11)</f>
        <v>8000</v>
      </c>
      <c r="BO26" s="243" t="n">
        <f aca="false">IF(BO8&gt;18,($C$20)*BO11,($C19+(BO8-6)*($C20-$C19)/12)*BO11)</f>
        <v>8000</v>
      </c>
      <c r="BP26" s="243" t="n">
        <f aca="false">IF(BP8&gt;18,($C$20)*BP11,($C19+(BP8-6)*($C20-$C19)/12)*BP11)</f>
        <v>8000</v>
      </c>
      <c r="BQ26" s="243" t="n">
        <f aca="false">IF(BQ8&gt;18,($C$20)*BQ11,($C19+(BQ8-6)*($C20-$C19)/12)*BQ11)</f>
        <v>8000</v>
      </c>
      <c r="BR26" s="243" t="n">
        <f aca="false">IF(BR8&gt;18,($C$20)*BR11,($C19+(BR8-6)*($C20-$C19)/12)*BR11)</f>
        <v>8000</v>
      </c>
      <c r="BS26" s="243" t="n">
        <f aca="false">IF(BS8&gt;18,($C$20)*BS11,($C19+(BS8-6)*($C20-$C19)/12)*BS11)</f>
        <v>8000</v>
      </c>
      <c r="BT26" s="243" t="n">
        <f aca="false">IF(BT8&gt;18,($C$20)*BT11,($C19+(BT8-6)*($C20-$C19)/12)*BT11)</f>
        <v>8000</v>
      </c>
      <c r="BU26" s="243" t="n">
        <f aca="false">IF(BU8&gt;18,($C$20)*BU11,($C19+(BU8-6)*($C20-$C19)/12)*BU11)</f>
        <v>8000</v>
      </c>
      <c r="BV26" s="243" t="n">
        <f aca="false">IF(BV8&gt;18,($C$20)*BV11,($C19+(BV8-6)*($C20-$C19)/12)*BV11)</f>
        <v>8000</v>
      </c>
      <c r="BW26" s="243" t="n">
        <f aca="false">IF(BW8&gt;18,($C$20)*BW11,($C19+(BW8-6)*($C20-$C19)/12)*BW11)</f>
        <v>8000</v>
      </c>
      <c r="BX26" s="243" t="n">
        <f aca="false">IF(BX8&gt;18,($C$20)*BX11,($C19+(BX8-6)*($C20-$C19)/12)*BX11)</f>
        <v>8000</v>
      </c>
      <c r="BY26" s="243" t="n">
        <f aca="false">IF(BY8&gt;18,($C$20)*BY11,($C19+(BY8-6)*($C20-$C19)/12)*BY11)</f>
        <v>8000</v>
      </c>
      <c r="BZ26" s="243" t="n">
        <f aca="false">IF(BZ8&gt;18,($C$20)*BZ11,($C19+(BZ8-6)*($C20-$C19)/12)*BZ11)</f>
        <v>8000</v>
      </c>
      <c r="CA26" s="243" t="n">
        <f aca="false">IF(CA8&gt;18,($C$20)*CA11,($C19+(CA8-6)*($C20-$C19)/12)*CA11)</f>
        <v>8000</v>
      </c>
      <c r="CB26" s="243" t="n">
        <f aca="false">IF(CB8&gt;18,($C$20)*CB11,($C19+(CB8-6)*($C20-$C19)/12)*CB11)</f>
        <v>8000</v>
      </c>
      <c r="CC26" s="243" t="n">
        <f aca="false">IF(CC8&gt;18,($C$20)*CC11,($C19+(CC8-6)*($C20-$C19)/12)*CC11)</f>
        <v>8000</v>
      </c>
      <c r="CD26" s="243" t="n">
        <f aca="false">IF(CD8&gt;18,($C$20)*CD11,($C19+(CD8-6)*($C20-$C19)/12)*CD11)</f>
        <v>8000</v>
      </c>
      <c r="CE26" s="243" t="n">
        <f aca="false">IF(CE8&gt;18,($C$20)*CE11,($C19+(CE8-6)*($C20-$C19)/12)*CE11)</f>
        <v>8000</v>
      </c>
      <c r="CF26" s="243" t="n">
        <f aca="false">IF(CF8&gt;18,($C$20)*CF11,($C19+(CF8-6)*($C20-$C19)/12)*CF11)</f>
        <v>8000</v>
      </c>
      <c r="CG26" s="243" t="n">
        <f aca="false">IF(CG8&gt;18,($C$20)*CG11,($C19+(CG8-6)*($C20-$C19)/12)*CG11)</f>
        <v>8000</v>
      </c>
      <c r="CH26" s="243" t="n">
        <f aca="false">IF(CH8&gt;18,($C$20)*CH11,($C19+(CH8-6)*($C20-$C19)/12)*CH11)</f>
        <v>8000</v>
      </c>
      <c r="CI26" s="243" t="n">
        <f aca="false">IF(CI8&gt;18,($C$20)*CI11,($C19+(CI8-6)*($C20-$C19)/12)*CI11)</f>
        <v>8000</v>
      </c>
      <c r="CJ26" s="243" t="n">
        <f aca="false">IF(CJ8&gt;18,($C$20)*CJ11,($C19+(CJ8-6)*($C20-$C19)/12)*CJ11)</f>
        <v>8000</v>
      </c>
      <c r="CK26" s="243" t="n">
        <f aca="false">IF(CK8&gt;18,($C$20)*CK11,($C19+(CK8-6)*($C20-$C19)/12)*CK11)</f>
        <v>8000</v>
      </c>
      <c r="CL26" s="243" t="n">
        <f aca="false">IF(CL8&gt;18,($C$20)*CL11,($C19+(CL8-6)*($C20-$C19)/12)*CL11)</f>
        <v>8000</v>
      </c>
      <c r="CM26" s="243" t="n">
        <f aca="false">IF(CM8&gt;18,($C$20)*CM11,($C19+(CM8-6)*($C20-$C19)/12)*CM11)</f>
        <v>8000</v>
      </c>
      <c r="CN26" s="243" t="n">
        <f aca="false">IF(CN8&gt;18,($C$20)*CN11,($C19+(CN8-6)*($C20-$C19)/12)*CN11)</f>
        <v>8000</v>
      </c>
    </row>
    <row r="27" customFormat="false" ht="12.75" hidden="false" customHeight="false" outlineLevel="0" collapsed="false">
      <c r="A27" s="242" t="s">
        <v>227</v>
      </c>
      <c r="B27" s="214" t="s">
        <v>220</v>
      </c>
      <c r="C27" s="243" t="n">
        <f aca="false">$C20*C12</f>
        <v>14400</v>
      </c>
      <c r="D27" s="243" t="n">
        <f aca="false">$C20*D12</f>
        <v>14400</v>
      </c>
      <c r="E27" s="243" t="n">
        <f aca="false">$C20*E12</f>
        <v>14400</v>
      </c>
      <c r="F27" s="243" t="n">
        <f aca="false">$C20*F12</f>
        <v>14400</v>
      </c>
      <c r="G27" s="243" t="n">
        <f aca="false">$C20*G12</f>
        <v>14400</v>
      </c>
      <c r="H27" s="243" t="n">
        <f aca="false">$C20*H12</f>
        <v>14400</v>
      </c>
      <c r="I27" s="243" t="n">
        <f aca="false">$C20*I12</f>
        <v>14400</v>
      </c>
      <c r="J27" s="243" t="n">
        <f aca="false">$C20*J12</f>
        <v>14400</v>
      </c>
      <c r="K27" s="243" t="n">
        <f aca="false">$C20*K12</f>
        <v>14400</v>
      </c>
      <c r="L27" s="243" t="n">
        <f aca="false">$C20*L12</f>
        <v>14400</v>
      </c>
      <c r="M27" s="243" t="n">
        <f aca="false">$C20*M12</f>
        <v>14400</v>
      </c>
      <c r="N27" s="243" t="n">
        <f aca="false">$C20*N12</f>
        <v>14400</v>
      </c>
      <c r="O27" s="243" t="n">
        <f aca="false">$C20*O12</f>
        <v>14400</v>
      </c>
      <c r="P27" s="243" t="n">
        <f aca="false">$C20*P12</f>
        <v>14400</v>
      </c>
      <c r="Q27" s="243" t="n">
        <f aca="false">$C20*Q12</f>
        <v>14400</v>
      </c>
      <c r="R27" s="243" t="n">
        <f aca="false">$C20*R12</f>
        <v>14400</v>
      </c>
      <c r="S27" s="243" t="n">
        <f aca="false">$C20*S12</f>
        <v>14400</v>
      </c>
      <c r="T27" s="243" t="n">
        <f aca="false">$C20*T12</f>
        <v>14400</v>
      </c>
      <c r="U27" s="243" t="n">
        <f aca="false">$C20*U12</f>
        <v>14400</v>
      </c>
      <c r="V27" s="243" t="n">
        <f aca="false">$C20*V12</f>
        <v>14400</v>
      </c>
      <c r="W27" s="243" t="n">
        <f aca="false">$C20*W12</f>
        <v>14400</v>
      </c>
      <c r="X27" s="243" t="n">
        <f aca="false">$C20*X12</f>
        <v>14400</v>
      </c>
      <c r="Y27" s="243" t="n">
        <f aca="false">$C20*Y12</f>
        <v>14400</v>
      </c>
      <c r="Z27" s="243" t="n">
        <f aca="false">$C20*Z12</f>
        <v>14400</v>
      </c>
      <c r="AA27" s="243" t="n">
        <f aca="false">$C20*AA12</f>
        <v>14400</v>
      </c>
      <c r="AB27" s="243" t="n">
        <f aca="false">$C20*AB12</f>
        <v>14400</v>
      </c>
      <c r="AC27" s="243" t="n">
        <f aca="false">$C20*AC12</f>
        <v>14400</v>
      </c>
      <c r="AD27" s="243" t="n">
        <f aca="false">$C20*AD12</f>
        <v>14400</v>
      </c>
      <c r="AE27" s="243" t="n">
        <f aca="false">$C20*AE12</f>
        <v>14400</v>
      </c>
      <c r="AF27" s="243" t="n">
        <f aca="false">$C20*AF12</f>
        <v>14400</v>
      </c>
      <c r="AG27" s="243" t="n">
        <f aca="false">$C20*AG12</f>
        <v>14400</v>
      </c>
      <c r="AH27" s="243" t="n">
        <f aca="false">$C20*AH12</f>
        <v>14400</v>
      </c>
      <c r="AI27" s="243" t="n">
        <f aca="false">$C20*AI12</f>
        <v>14400</v>
      </c>
      <c r="AJ27" s="243" t="n">
        <f aca="false">$C20*AJ12</f>
        <v>14400</v>
      </c>
      <c r="AK27" s="243" t="n">
        <f aca="false">$C20*AK12</f>
        <v>14400</v>
      </c>
      <c r="AL27" s="243" t="n">
        <f aca="false">$C20*AL12</f>
        <v>14400</v>
      </c>
      <c r="AM27" s="243" t="n">
        <f aca="false">$C20*AM12</f>
        <v>14400</v>
      </c>
      <c r="AN27" s="243" t="n">
        <f aca="false">$C20*AN12</f>
        <v>14400</v>
      </c>
      <c r="AO27" s="243" t="n">
        <f aca="false">$C20*AO12</f>
        <v>14400</v>
      </c>
      <c r="AP27" s="243" t="n">
        <f aca="false">$C20*AP12</f>
        <v>14400</v>
      </c>
      <c r="AQ27" s="243" t="n">
        <f aca="false">$C20*AQ12</f>
        <v>14400</v>
      </c>
      <c r="AR27" s="243" t="n">
        <f aca="false">$C20*AR12</f>
        <v>14400</v>
      </c>
      <c r="AS27" s="243" t="n">
        <f aca="false">$C20*AS12</f>
        <v>14400</v>
      </c>
      <c r="AT27" s="243" t="n">
        <f aca="false">$C20*AT12</f>
        <v>14400</v>
      </c>
      <c r="AU27" s="243" t="n">
        <f aca="false">$C20*AU12</f>
        <v>14400</v>
      </c>
      <c r="AV27" s="243" t="n">
        <f aca="false">$C20*AV12</f>
        <v>14400</v>
      </c>
      <c r="AW27" s="243" t="n">
        <f aca="false">$C20*AW12</f>
        <v>14400</v>
      </c>
      <c r="AX27" s="243" t="n">
        <f aca="false">$C20*AX12</f>
        <v>14400</v>
      </c>
      <c r="AY27" s="243" t="n">
        <f aca="false">$C20*AY12</f>
        <v>14400</v>
      </c>
      <c r="AZ27" s="243" t="n">
        <f aca="false">$C20*AZ12</f>
        <v>14400</v>
      </c>
      <c r="BA27" s="243" t="n">
        <f aca="false">$C20*BA12</f>
        <v>14400</v>
      </c>
      <c r="BB27" s="243" t="n">
        <f aca="false">$C20*BB12</f>
        <v>14400</v>
      </c>
      <c r="BC27" s="243" t="n">
        <f aca="false">$C20*BC12</f>
        <v>14400</v>
      </c>
      <c r="BD27" s="243" t="n">
        <f aca="false">$C20*BD12</f>
        <v>14400</v>
      </c>
      <c r="BE27" s="243" t="n">
        <f aca="false">$C20*BE12</f>
        <v>14400</v>
      </c>
      <c r="BF27" s="243" t="n">
        <f aca="false">$C20*BF12</f>
        <v>14400</v>
      </c>
      <c r="BG27" s="243" t="n">
        <f aca="false">$C20*BG12</f>
        <v>14400</v>
      </c>
      <c r="BH27" s="243" t="n">
        <f aca="false">$C20*BH12</f>
        <v>14400</v>
      </c>
      <c r="BI27" s="243" t="n">
        <f aca="false">$C20*BI12</f>
        <v>14400</v>
      </c>
      <c r="BJ27" s="243" t="n">
        <f aca="false">$C20*BJ12</f>
        <v>14400</v>
      </c>
      <c r="BK27" s="243" t="n">
        <f aca="false">$C20*BK12</f>
        <v>14400</v>
      </c>
      <c r="BL27" s="243" t="n">
        <f aca="false">$C20*BL12</f>
        <v>14400</v>
      </c>
      <c r="BM27" s="243" t="n">
        <f aca="false">$C20*BM12</f>
        <v>14400</v>
      </c>
      <c r="BN27" s="243" t="n">
        <f aca="false">$C20*BN12</f>
        <v>14400</v>
      </c>
      <c r="BO27" s="243" t="n">
        <f aca="false">$C20*BO12</f>
        <v>14400</v>
      </c>
      <c r="BP27" s="243" t="n">
        <f aca="false">$C20*BP12</f>
        <v>14400</v>
      </c>
      <c r="BQ27" s="243" t="n">
        <f aca="false">$C20*BQ12</f>
        <v>14400</v>
      </c>
      <c r="BR27" s="243" t="n">
        <f aca="false">$C20*BR12</f>
        <v>14400</v>
      </c>
      <c r="BS27" s="243" t="n">
        <f aca="false">$C20*BS12</f>
        <v>14400</v>
      </c>
      <c r="BT27" s="243" t="n">
        <f aca="false">$C20*BT12</f>
        <v>14400</v>
      </c>
      <c r="BU27" s="243" t="n">
        <f aca="false">$C20*BU12</f>
        <v>14400</v>
      </c>
      <c r="BV27" s="243" t="n">
        <f aca="false">$C20*BV12</f>
        <v>14400</v>
      </c>
      <c r="BW27" s="243" t="n">
        <f aca="false">$C20*BW12</f>
        <v>14400</v>
      </c>
      <c r="BX27" s="243" t="n">
        <f aca="false">$C20*BX12</f>
        <v>14400</v>
      </c>
      <c r="BY27" s="243" t="n">
        <f aca="false">$C20*BY12</f>
        <v>14400</v>
      </c>
      <c r="BZ27" s="243" t="n">
        <f aca="false">$C20*BZ12</f>
        <v>14400</v>
      </c>
      <c r="CA27" s="243" t="n">
        <f aca="false">$C20*CA12</f>
        <v>14400</v>
      </c>
      <c r="CB27" s="243" t="n">
        <f aca="false">$C20*CB12</f>
        <v>14400</v>
      </c>
      <c r="CC27" s="243" t="n">
        <f aca="false">$C20*CC12</f>
        <v>14400</v>
      </c>
      <c r="CD27" s="243" t="n">
        <f aca="false">$C20*CD12</f>
        <v>14400</v>
      </c>
      <c r="CE27" s="243" t="n">
        <f aca="false">$C20*CE12</f>
        <v>14400</v>
      </c>
      <c r="CF27" s="243" t="n">
        <f aca="false">$C20*CF12</f>
        <v>14400</v>
      </c>
      <c r="CG27" s="243" t="n">
        <f aca="false">$C20*CG12</f>
        <v>14400</v>
      </c>
      <c r="CH27" s="243" t="n">
        <f aca="false">$C20*CH12</f>
        <v>14400</v>
      </c>
      <c r="CI27" s="243" t="n">
        <f aca="false">$C20*CI12</f>
        <v>14400</v>
      </c>
      <c r="CJ27" s="243" t="n">
        <f aca="false">$C20*CJ12</f>
        <v>14400</v>
      </c>
      <c r="CK27" s="243" t="n">
        <f aca="false">$C20*CK12</f>
        <v>14400</v>
      </c>
      <c r="CL27" s="243" t="n">
        <f aca="false">$C20*CL12</f>
        <v>14400</v>
      </c>
      <c r="CM27" s="243" t="n">
        <f aca="false">$C20*CM12</f>
        <v>14400</v>
      </c>
      <c r="CN27" s="243" t="n">
        <f aca="false">$C20*CN12</f>
        <v>14400</v>
      </c>
    </row>
    <row r="28" customFormat="false" ht="12.75" hidden="false" customHeight="false" outlineLevel="0" collapsed="false">
      <c r="A28" s="242" t="s">
        <v>228</v>
      </c>
      <c r="B28" s="214" t="s">
        <v>220</v>
      </c>
      <c r="C28" s="243" t="n">
        <f aca="false">(C10*C27)+(C9*C26)</f>
        <v>14400</v>
      </c>
      <c r="D28" s="243" t="n">
        <f aca="false">(D10*D27)+(D9*D26)</f>
        <v>14400</v>
      </c>
      <c r="E28" s="243" t="n">
        <f aca="false">(E10*E27)+(E9*E26)</f>
        <v>14400</v>
      </c>
      <c r="F28" s="243" t="n">
        <f aca="false">(F10*F27)+(F9*F26)</f>
        <v>14400</v>
      </c>
      <c r="G28" s="243" t="n">
        <f aca="false">(G10*G27)+(G9*G26)</f>
        <v>14400</v>
      </c>
      <c r="H28" s="243" t="n">
        <f aca="false">(H10*H27)+(H9*H26)</f>
        <v>14400</v>
      </c>
      <c r="I28" s="243" t="n">
        <f aca="false">(I10*I27)+(I9*I26)</f>
        <v>14400</v>
      </c>
      <c r="J28" s="243" t="n">
        <f aca="false">(J10*J27)+(J9*J26)</f>
        <v>14400</v>
      </c>
      <c r="K28" s="243" t="n">
        <f aca="false">(K10*K27)+(K9*K26)</f>
        <v>14400</v>
      </c>
      <c r="L28" s="243" t="n">
        <f aca="false">(L10*L27)+(L9*L26)</f>
        <v>14400</v>
      </c>
      <c r="M28" s="243" t="n">
        <f aca="false">(M10*M27)+(M9*M26)</f>
        <v>14400</v>
      </c>
      <c r="N28" s="243" t="n">
        <f aca="false">(N10*N27)+(N9*N26)</f>
        <v>14400</v>
      </c>
      <c r="O28" s="243" t="n">
        <f aca="false">(O10*O27)+(O9*O26)</f>
        <v>14400</v>
      </c>
      <c r="P28" s="243" t="n">
        <f aca="false">(P10*P27)+(P9*P26)</f>
        <v>14400</v>
      </c>
      <c r="Q28" s="243" t="n">
        <f aca="false">(Q10*Q27)+(Q9*Q26)</f>
        <v>14400</v>
      </c>
      <c r="R28" s="243" t="n">
        <f aca="false">(R10*R27)+(R9*R26)</f>
        <v>14400</v>
      </c>
      <c r="S28" s="243" t="n">
        <f aca="false">(S10*S27)+(S9*S26)</f>
        <v>14400</v>
      </c>
      <c r="T28" s="243" t="n">
        <f aca="false">(T10*T27)+(T9*T26)</f>
        <v>14400</v>
      </c>
      <c r="U28" s="243" t="n">
        <f aca="false">(U10*U27)+(U9*U26)</f>
        <v>14400</v>
      </c>
      <c r="V28" s="243" t="n">
        <f aca="false">(V10*V27)+(V9*V26)</f>
        <v>14400</v>
      </c>
      <c r="W28" s="243" t="n">
        <f aca="false">(W10*W27)+(W9*W26)</f>
        <v>14400</v>
      </c>
      <c r="X28" s="243" t="n">
        <f aca="false">(X10*X27)+(X9*X26)</f>
        <v>14400</v>
      </c>
      <c r="Y28" s="243" t="n">
        <f aca="false">(Y10*Y27)+(Y9*Y26)</f>
        <v>14400</v>
      </c>
      <c r="Z28" s="243" t="n">
        <f aca="false">(Z10*Z27)+(Z9*Z26)</f>
        <v>14400</v>
      </c>
      <c r="AA28" s="243" t="n">
        <f aca="false">(AA10*AA27)+(AA9*AA26)</f>
        <v>14400</v>
      </c>
      <c r="AB28" s="243" t="n">
        <f aca="false">(AB10*AB27)+(AB9*AB26)</f>
        <v>14400</v>
      </c>
      <c r="AC28" s="243" t="n">
        <f aca="false">(AC10*AC27)+(AC9*AC26)</f>
        <v>14400</v>
      </c>
      <c r="AD28" s="243" t="n">
        <f aca="false">(AD10*AD27)+(AD9*AD26)</f>
        <v>14400</v>
      </c>
      <c r="AE28" s="243" t="n">
        <f aca="false">(AE10*AE27)+(AE9*AE26)</f>
        <v>14400</v>
      </c>
      <c r="AF28" s="243" t="n">
        <f aca="false">(AF10*AF27)+(AF9*AF26)</f>
        <v>14400</v>
      </c>
      <c r="AG28" s="243" t="n">
        <f aca="false">(AG10*AG27)+(AG9*AG26)</f>
        <v>14400</v>
      </c>
      <c r="AH28" s="243" t="n">
        <f aca="false">(AH10*AH27)+(AH9*AH26)</f>
        <v>14400</v>
      </c>
      <c r="AI28" s="243" t="n">
        <f aca="false">(AI10*AI27)+(AI9*AI26)</f>
        <v>14400</v>
      </c>
      <c r="AJ28" s="243" t="n">
        <f aca="false">(AJ10*AJ27)+(AJ9*AJ26)</f>
        <v>14400</v>
      </c>
      <c r="AK28" s="243" t="n">
        <f aca="false">(AK10*AK27)+(AK9*AK26)</f>
        <v>14400</v>
      </c>
      <c r="AL28" s="243" t="n">
        <f aca="false">(AL10*AL27)+(AL9*AL26)</f>
        <v>14400</v>
      </c>
      <c r="AM28" s="243" t="n">
        <f aca="false">(AM10*AM27)+(AM9*AM26)</f>
        <v>14400</v>
      </c>
      <c r="AN28" s="243" t="n">
        <f aca="false">(AN10*AN27)+(AN9*AN26)</f>
        <v>14400</v>
      </c>
      <c r="AO28" s="243" t="n">
        <f aca="false">(AO10*AO27)+(AO9*AO26)</f>
        <v>14400</v>
      </c>
      <c r="AP28" s="243" t="n">
        <f aca="false">(AP10*AP27)+(AP9*AP26)</f>
        <v>14400</v>
      </c>
      <c r="AQ28" s="243" t="n">
        <f aca="false">(AQ10*AQ27)+(AQ9*AQ26)</f>
        <v>14400</v>
      </c>
      <c r="AR28" s="243" t="n">
        <f aca="false">(AR10*AR27)+(AR9*AR26)</f>
        <v>14400</v>
      </c>
      <c r="AS28" s="243" t="n">
        <f aca="false">(AS10*AS27)+(AS9*AS26)</f>
        <v>14400</v>
      </c>
      <c r="AT28" s="243" t="n">
        <f aca="false">(AT10*AT27)+(AT9*AT26)</f>
        <v>14400</v>
      </c>
      <c r="AU28" s="243" t="n">
        <f aca="false">(AU10*AU27)+(AU9*AU26)</f>
        <v>14400</v>
      </c>
      <c r="AV28" s="243" t="n">
        <f aca="false">(AV10*AV27)+(AV9*AV26)</f>
        <v>14400</v>
      </c>
      <c r="AW28" s="243" t="n">
        <f aca="false">(AW10*AW27)+(AW9*AW26)</f>
        <v>14400</v>
      </c>
      <c r="AX28" s="243" t="n">
        <f aca="false">(AX10*AX27)+(AX9*AX26)</f>
        <v>14400</v>
      </c>
      <c r="AY28" s="243" t="n">
        <f aca="false">(AY10*AY27)+(AY9*AY26)</f>
        <v>14400</v>
      </c>
      <c r="AZ28" s="243" t="n">
        <f aca="false">(AZ10*AZ27)+(AZ9*AZ26)</f>
        <v>14400</v>
      </c>
      <c r="BA28" s="243" t="n">
        <f aca="false">(BA10*BA27)+(BA9*BA26)</f>
        <v>14400</v>
      </c>
      <c r="BB28" s="243" t="n">
        <f aca="false">(BB10*BB27)+(BB9*BB26)</f>
        <v>14400</v>
      </c>
      <c r="BC28" s="243" t="n">
        <f aca="false">(BC10*BC27)+(BC9*BC26)</f>
        <v>14400</v>
      </c>
      <c r="BD28" s="243" t="n">
        <f aca="false">(BD10*BD27)+(BD9*BD26)</f>
        <v>14400</v>
      </c>
      <c r="BE28" s="243" t="n">
        <f aca="false">(BE10*BE27)+(BE9*BE26)</f>
        <v>14400</v>
      </c>
      <c r="BF28" s="243" t="n">
        <f aca="false">(BF10*BF27)+(BF9*BF26)</f>
        <v>14400</v>
      </c>
      <c r="BG28" s="243" t="n">
        <f aca="false">(BG10*BG27)+(BG9*BG26)</f>
        <v>14400</v>
      </c>
      <c r="BH28" s="243" t="n">
        <f aca="false">(BH10*BH27)+(BH9*BH26)</f>
        <v>14400</v>
      </c>
      <c r="BI28" s="243" t="n">
        <f aca="false">(BI10*BI27)+(BI9*BI26)</f>
        <v>14400</v>
      </c>
      <c r="BJ28" s="243" t="n">
        <f aca="false">(BJ10*BJ27)+(BJ9*BJ26)</f>
        <v>14400</v>
      </c>
      <c r="BK28" s="243" t="n">
        <f aca="false">(BK10*BK27)+(BK9*BK26)</f>
        <v>14400</v>
      </c>
      <c r="BL28" s="243" t="n">
        <f aca="false">(BL10*BL27)+(BL9*BL26)</f>
        <v>14400</v>
      </c>
      <c r="BM28" s="243" t="n">
        <f aca="false">(BM10*BM27)+(BM9*BM26)</f>
        <v>14400</v>
      </c>
      <c r="BN28" s="243" t="n">
        <f aca="false">(BN10*BN27)+(BN9*BN26)</f>
        <v>14400</v>
      </c>
      <c r="BO28" s="243" t="n">
        <f aca="false">(BO10*BO27)+(BO9*BO26)</f>
        <v>14400</v>
      </c>
      <c r="BP28" s="243" t="n">
        <f aca="false">(BP10*BP27)+(BP9*BP26)</f>
        <v>14400</v>
      </c>
      <c r="BQ28" s="243" t="n">
        <f aca="false">(BQ10*BQ27)+(BQ9*BQ26)</f>
        <v>14400</v>
      </c>
      <c r="BR28" s="243" t="n">
        <f aca="false">(BR10*BR27)+(BR9*BR26)</f>
        <v>14400</v>
      </c>
      <c r="BS28" s="243" t="n">
        <f aca="false">(BS10*BS27)+(BS9*BS26)</f>
        <v>14400</v>
      </c>
      <c r="BT28" s="243" t="n">
        <f aca="false">(BT10*BT27)+(BT9*BT26)</f>
        <v>14400</v>
      </c>
      <c r="BU28" s="243" t="n">
        <f aca="false">(BU10*BU27)+(BU9*BU26)</f>
        <v>14400</v>
      </c>
      <c r="BV28" s="243" t="n">
        <f aca="false">(BV10*BV27)+(BV9*BV26)</f>
        <v>14400</v>
      </c>
      <c r="BW28" s="243" t="n">
        <f aca="false">(BW10*BW27)+(BW9*BW26)</f>
        <v>14400</v>
      </c>
      <c r="BX28" s="243" t="n">
        <f aca="false">(BX10*BX27)+(BX9*BX26)</f>
        <v>14400</v>
      </c>
      <c r="BY28" s="243" t="n">
        <f aca="false">(BY10*BY27)+(BY9*BY26)</f>
        <v>14400</v>
      </c>
      <c r="BZ28" s="243" t="n">
        <f aca="false">(BZ10*BZ27)+(BZ9*BZ26)</f>
        <v>14400</v>
      </c>
      <c r="CA28" s="243" t="n">
        <f aca="false">(CA10*CA27)+(CA9*CA26)</f>
        <v>14400</v>
      </c>
      <c r="CB28" s="243" t="n">
        <f aca="false">(CB10*CB27)+(CB9*CB26)</f>
        <v>14400</v>
      </c>
      <c r="CC28" s="243" t="n">
        <f aca="false">(CC10*CC27)+(CC9*CC26)</f>
        <v>14400</v>
      </c>
      <c r="CD28" s="243" t="n">
        <f aca="false">(CD10*CD27)+(CD9*CD26)</f>
        <v>14400</v>
      </c>
      <c r="CE28" s="243" t="n">
        <f aca="false">(CE10*CE27)+(CE9*CE26)</f>
        <v>14400</v>
      </c>
      <c r="CF28" s="243" t="n">
        <f aca="false">(CF10*CF27)+(CF9*CF26)</f>
        <v>14400</v>
      </c>
      <c r="CG28" s="243" t="n">
        <f aca="false">(CG10*CG27)+(CG9*CG26)</f>
        <v>14400</v>
      </c>
      <c r="CH28" s="243" t="n">
        <f aca="false">(CH10*CH27)+(CH9*CH26)</f>
        <v>14400</v>
      </c>
      <c r="CI28" s="243" t="n">
        <f aca="false">(CI10*CI27)+(CI9*CI26)</f>
        <v>14400</v>
      </c>
      <c r="CJ28" s="243" t="n">
        <f aca="false">(CJ10*CJ27)+(CJ9*CJ26)</f>
        <v>14400</v>
      </c>
      <c r="CK28" s="243" t="n">
        <f aca="false">(CK10*CK27)+(CK9*CK26)</f>
        <v>14400</v>
      </c>
      <c r="CL28" s="243" t="n">
        <f aca="false">(CL10*CL27)+(CL9*CL26)</f>
        <v>14400</v>
      </c>
      <c r="CM28" s="243" t="n">
        <f aca="false">(CM10*CM27)+(CM9*CM26)</f>
        <v>14400</v>
      </c>
      <c r="CN28" s="243" t="n">
        <f aca="false">(CN10*CN27)+(CN9*CN26)</f>
        <v>14400</v>
      </c>
    </row>
    <row r="29" customFormat="false" ht="12.75" hidden="false" customHeight="false" outlineLevel="0" collapsed="false">
      <c r="A29" s="242" t="s">
        <v>229</v>
      </c>
      <c r="B29" s="214" t="s">
        <v>60</v>
      </c>
      <c r="C29" s="243" t="n">
        <f aca="false">C28/(C15*$C$25)</f>
        <v>7826.08695652174</v>
      </c>
      <c r="D29" s="243" t="n">
        <f aca="false">D28/D15/$C$25</f>
        <v>7826.08695652174</v>
      </c>
      <c r="E29" s="243" t="n">
        <f aca="false">E28/E15/$C$25</f>
        <v>7826.08695652174</v>
      </c>
      <c r="F29" s="243" t="n">
        <f aca="false">F28/F15/$C$25</f>
        <v>7826.08695652174</v>
      </c>
      <c r="G29" s="243" t="n">
        <f aca="false">G28/G15/$C$25</f>
        <v>7826.08695652174</v>
      </c>
      <c r="H29" s="243" t="n">
        <f aca="false">H28/H15/$C$25</f>
        <v>7826.08695652174</v>
      </c>
      <c r="I29" s="243" t="n">
        <f aca="false">I28/I15/$C$25</f>
        <v>7826.08695652174</v>
      </c>
      <c r="J29" s="243" t="n">
        <f aca="false">J28/J15/$C$25</f>
        <v>7826.08695652174</v>
      </c>
      <c r="K29" s="243" t="n">
        <f aca="false">K28/K15/$C$25</f>
        <v>7826.08695652174</v>
      </c>
      <c r="L29" s="243" t="n">
        <f aca="false">L28/L15/$C$25</f>
        <v>7826.08695652174</v>
      </c>
      <c r="M29" s="243" t="n">
        <f aca="false">M28/M15/$C$25</f>
        <v>7826.08695652174</v>
      </c>
      <c r="N29" s="243" t="n">
        <f aca="false">N28/N15/$C$25</f>
        <v>7826.08695652174</v>
      </c>
      <c r="O29" s="243" t="n">
        <f aca="false">O28/O15/$C$25</f>
        <v>7826.08695652174</v>
      </c>
      <c r="P29" s="243" t="n">
        <f aca="false">P28/P15/$C$25</f>
        <v>7826.08695652174</v>
      </c>
      <c r="Q29" s="243" t="n">
        <f aca="false">Q28/Q15/$C$25</f>
        <v>7826.08695652174</v>
      </c>
      <c r="R29" s="243" t="n">
        <f aca="false">R28/R15/$C$25</f>
        <v>7826.08695652174</v>
      </c>
      <c r="S29" s="243" t="n">
        <f aca="false">S28/S15/$C$25</f>
        <v>7826.08695652174</v>
      </c>
      <c r="T29" s="243" t="n">
        <f aca="false">T28/T15/$C$25</f>
        <v>7826.08695652174</v>
      </c>
      <c r="U29" s="243" t="n">
        <f aca="false">U28/U15/$C$25</f>
        <v>7826.08695652174</v>
      </c>
      <c r="V29" s="243" t="n">
        <f aca="false">V28/V15/$C$25</f>
        <v>7826.08695652174</v>
      </c>
      <c r="W29" s="243" t="n">
        <f aca="false">W28/W15/$C$25</f>
        <v>7826.08695652174</v>
      </c>
      <c r="X29" s="243" t="n">
        <f aca="false">X28/X15/$C$25</f>
        <v>7826.08695652174</v>
      </c>
      <c r="Y29" s="243" t="n">
        <f aca="false">Y28/Y15/$C$25</f>
        <v>7826.08695652174</v>
      </c>
      <c r="Z29" s="243" t="n">
        <f aca="false">Z28/Z15/$C$25</f>
        <v>7826.08695652174</v>
      </c>
      <c r="AA29" s="243" t="n">
        <f aca="false">AA28/AA15/$C$25</f>
        <v>7826.08695652174</v>
      </c>
      <c r="AB29" s="243" t="n">
        <f aca="false">AB28/AB15/$C$25</f>
        <v>7826.08695652174</v>
      </c>
      <c r="AC29" s="243" t="n">
        <f aca="false">AC28/AC15/$C$25</f>
        <v>7826.08695652174</v>
      </c>
      <c r="AD29" s="243" t="n">
        <f aca="false">AD28/AD15/$C$25</f>
        <v>7826.08695652174</v>
      </c>
      <c r="AE29" s="243" t="n">
        <f aca="false">AE28/AE15/$C$25</f>
        <v>7826.08695652174</v>
      </c>
      <c r="AF29" s="243" t="n">
        <f aca="false">AF28/AF15/$C$25</f>
        <v>7826.08695652174</v>
      </c>
      <c r="AG29" s="243" t="n">
        <f aca="false">AG28/AG15/$C$25</f>
        <v>7826.08695652174</v>
      </c>
      <c r="AH29" s="243" t="n">
        <f aca="false">AH28/AH15/$C$25</f>
        <v>7826.08695652174</v>
      </c>
      <c r="AI29" s="243" t="n">
        <f aca="false">AI28/AI15/$C$25</f>
        <v>7826.08695652174</v>
      </c>
      <c r="AJ29" s="243" t="n">
        <f aca="false">AJ28/AJ15/$C$25</f>
        <v>7826.08695652174</v>
      </c>
      <c r="AK29" s="243" t="n">
        <f aca="false">AK28/AK15/$C$25</f>
        <v>7826.08695652174</v>
      </c>
      <c r="AL29" s="243" t="n">
        <f aca="false">AL28/AL15/$C$25</f>
        <v>7826.08695652174</v>
      </c>
      <c r="AM29" s="243" t="n">
        <f aca="false">AM28/AM15/$C$25</f>
        <v>7826.08695652174</v>
      </c>
      <c r="AN29" s="243" t="n">
        <f aca="false">AN28/AN15/$C$25</f>
        <v>7826.08695652174</v>
      </c>
      <c r="AO29" s="243" t="n">
        <f aca="false">AO28/AO15/$C$25</f>
        <v>7826.08695652174</v>
      </c>
      <c r="AP29" s="243" t="n">
        <f aca="false">AP28/AP15/$C$25</f>
        <v>7826.08695652174</v>
      </c>
      <c r="AQ29" s="243" t="n">
        <f aca="false">AQ28/AQ15/$C$25</f>
        <v>7826.08695652174</v>
      </c>
      <c r="AR29" s="243" t="n">
        <f aca="false">AR28/AR15/$C$25</f>
        <v>7826.08695652174</v>
      </c>
      <c r="AS29" s="243" t="n">
        <f aca="false">AS28/AS15/$C$25</f>
        <v>7826.08695652174</v>
      </c>
      <c r="AT29" s="243" t="n">
        <f aca="false">AT28/AT15/$C$25</f>
        <v>7826.08695652174</v>
      </c>
      <c r="AU29" s="243" t="n">
        <f aca="false">AU28/AU15/$C$25</f>
        <v>7826.08695652174</v>
      </c>
      <c r="AV29" s="243" t="n">
        <f aca="false">AV28/AV15/$C$25</f>
        <v>7826.08695652174</v>
      </c>
      <c r="AW29" s="243" t="n">
        <f aca="false">AW28/AW15/$C$25</f>
        <v>7826.08695652174</v>
      </c>
      <c r="AX29" s="243" t="n">
        <f aca="false">AX28/AX15/$C$25</f>
        <v>7826.08695652174</v>
      </c>
      <c r="AY29" s="243" t="n">
        <f aca="false">AY28/AY15/$C$25</f>
        <v>7826.08695652174</v>
      </c>
      <c r="AZ29" s="243" t="n">
        <f aca="false">AZ28/AZ15/$C$25</f>
        <v>7826.08695652174</v>
      </c>
      <c r="BA29" s="243" t="n">
        <f aca="false">BA28/BA15/$C$25</f>
        <v>7826.08695652174</v>
      </c>
      <c r="BB29" s="243" t="n">
        <f aca="false">BB28/BB15/$C$25</f>
        <v>7826.08695652174</v>
      </c>
      <c r="BC29" s="243" t="n">
        <f aca="false">BC28/BC15/$C$25</f>
        <v>7826.08695652174</v>
      </c>
      <c r="BD29" s="243" t="n">
        <f aca="false">BD28/BD15/$C$25</f>
        <v>7826.08695652174</v>
      </c>
      <c r="BE29" s="243" t="n">
        <f aca="false">BE28/BE15/$C$25</f>
        <v>7826.08695652174</v>
      </c>
      <c r="BF29" s="243" t="n">
        <f aca="false">BF28/BF15/$C$25</f>
        <v>7826.08695652174</v>
      </c>
      <c r="BG29" s="243" t="n">
        <f aca="false">BG28/BG15/$C$25</f>
        <v>7826.08695652174</v>
      </c>
      <c r="BH29" s="243" t="n">
        <f aca="false">BH28/BH15/$C$25</f>
        <v>7826.08695652174</v>
      </c>
      <c r="BI29" s="243" t="n">
        <f aca="false">BI28/BI15/$C$25</f>
        <v>7826.08695652174</v>
      </c>
      <c r="BJ29" s="243" t="n">
        <f aca="false">BJ28/BJ15/$C$25</f>
        <v>7826.08695652174</v>
      </c>
      <c r="BK29" s="243" t="n">
        <f aca="false">BK28/BK15/$C$25</f>
        <v>7826.08695652174</v>
      </c>
      <c r="BL29" s="243" t="n">
        <f aca="false">BL28/BL15/$C$25</f>
        <v>7826.08695652174</v>
      </c>
      <c r="BM29" s="243" t="n">
        <f aca="false">BM28/BM15/$C$25</f>
        <v>7826.08695652174</v>
      </c>
      <c r="BN29" s="243" t="n">
        <f aca="false">BN28/BN15/$C$25</f>
        <v>7826.08695652174</v>
      </c>
      <c r="BO29" s="243" t="n">
        <f aca="false">BO28/BO15/$C$25</f>
        <v>7826.08695652174</v>
      </c>
      <c r="BP29" s="243" t="n">
        <f aca="false">BP28/BP15/$C$25</f>
        <v>7826.08695652174</v>
      </c>
      <c r="BQ29" s="243" t="n">
        <f aca="false">BQ28/BQ15/$C$25</f>
        <v>7826.08695652174</v>
      </c>
      <c r="BR29" s="243" t="n">
        <f aca="false">BR28/BR15/$C$25</f>
        <v>7826.08695652174</v>
      </c>
      <c r="BS29" s="243" t="n">
        <f aca="false">BS28/BS15/$C$25</f>
        <v>7826.08695652174</v>
      </c>
      <c r="BT29" s="243" t="n">
        <f aca="false">BT28/BT15/$C$25</f>
        <v>7826.08695652174</v>
      </c>
      <c r="BU29" s="243" t="n">
        <f aca="false">BU28/BU15/$C$25</f>
        <v>7826.08695652174</v>
      </c>
      <c r="BV29" s="243" t="n">
        <f aca="false">BV28/BV15/$C$25</f>
        <v>7826.08695652174</v>
      </c>
      <c r="BW29" s="243" t="n">
        <f aca="false">BW28/BW15/$C$25</f>
        <v>7826.08695652174</v>
      </c>
      <c r="BX29" s="243" t="n">
        <f aca="false">BX28/BX15/$C$25</f>
        <v>7826.08695652174</v>
      </c>
      <c r="BY29" s="243" t="n">
        <f aca="false">BY28/BY15/$C$25</f>
        <v>7826.08695652174</v>
      </c>
      <c r="BZ29" s="243" t="n">
        <f aca="false">BZ28/BZ15/$C$25</f>
        <v>7826.08695652174</v>
      </c>
      <c r="CA29" s="243" t="n">
        <f aca="false">CA28/CA15/$C$25</f>
        <v>7826.08695652174</v>
      </c>
      <c r="CB29" s="243" t="n">
        <f aca="false">CB28/CB15/$C$25</f>
        <v>7826.08695652174</v>
      </c>
      <c r="CC29" s="243" t="n">
        <f aca="false">CC28/CC15/$C$25</f>
        <v>7826.08695652174</v>
      </c>
      <c r="CD29" s="243" t="n">
        <f aca="false">CD28/CD15/$C$25</f>
        <v>7826.08695652174</v>
      </c>
      <c r="CE29" s="243" t="n">
        <f aca="false">CE28/CE15/$C$25</f>
        <v>7826.08695652174</v>
      </c>
      <c r="CF29" s="243" t="n">
        <f aca="false">CF28/CF15/$C$25</f>
        <v>7826.08695652174</v>
      </c>
      <c r="CG29" s="243" t="n">
        <f aca="false">CG28/CG15/$C$25</f>
        <v>7826.08695652174</v>
      </c>
      <c r="CH29" s="243" t="n">
        <f aca="false">CH28/CH15/$C$25</f>
        <v>7826.08695652174</v>
      </c>
      <c r="CI29" s="243" t="n">
        <f aca="false">CI28/CI15/$C$25</f>
        <v>7826.08695652174</v>
      </c>
      <c r="CJ29" s="243" t="n">
        <f aca="false">CJ28/CJ15/$C$25</f>
        <v>7826.08695652174</v>
      </c>
      <c r="CK29" s="243" t="n">
        <f aca="false">CK28/CK15/$C$25</f>
        <v>7826.08695652174</v>
      </c>
      <c r="CL29" s="243" t="n">
        <f aca="false">CL28/CL15/$C$25</f>
        <v>7826.08695652174</v>
      </c>
      <c r="CM29" s="243" t="n">
        <f aca="false">CM28/CM15/$C$25</f>
        <v>7826.08695652174</v>
      </c>
      <c r="CN29" s="243" t="n">
        <f aca="false">CN28/CN15/$C$25</f>
        <v>7826.08695652174</v>
      </c>
    </row>
    <row r="30" customFormat="false" ht="12.75" hidden="false" customHeight="false" outlineLevel="0" collapsed="false">
      <c r="A30" s="244" t="s">
        <v>230</v>
      </c>
      <c r="B30" s="217" t="s">
        <v>60</v>
      </c>
      <c r="C30" s="245" t="n">
        <f aca="false">C13</f>
        <v>400</v>
      </c>
      <c r="D30" s="245" t="n">
        <f aca="false">'WERTE IR'!E10</f>
        <v>432.540855125226</v>
      </c>
      <c r="E30" s="245" t="n">
        <f aca="false">'WERTE IR'!E15</f>
        <v>464.946405434884</v>
      </c>
      <c r="F30" s="245" t="n">
        <f aca="false">'WERTE IR'!E20</f>
        <v>497.217213526146</v>
      </c>
      <c r="G30" s="245" t="n">
        <f aca="false">'WERTE IR'!E25</f>
        <v>529.353839656907</v>
      </c>
      <c r="H30" s="245" t="n">
        <f aca="false">'WERTE IR'!E30</f>
        <v>561.356841755512</v>
      </c>
      <c r="I30" s="245" t="n">
        <f aca="false">'WERTE IR'!$E35</f>
        <v>593.22677543044</v>
      </c>
      <c r="J30" s="245" t="n">
        <f aca="false">'WERTE IR'!$E40</f>
        <v>624.964193979952</v>
      </c>
      <c r="K30" s="245" t="n">
        <f aca="false">'WERTE IR'!$E45</f>
        <v>656.569648401693</v>
      </c>
      <c r="L30" s="245" t="n">
        <f aca="false">'WERTE IR'!$E50</f>
        <v>688.043687402264</v>
      </c>
      <c r="M30" s="245" t="n">
        <f aca="false">'WERTE IR'!$E55</f>
        <v>719.386857406744</v>
      </c>
      <c r="N30" s="245" t="n">
        <f aca="false">'WERTE IR'!$E60</f>
        <v>750.599702568178</v>
      </c>
      <c r="O30" s="245" t="n">
        <f aca="false">'WERTE IR'!$E65</f>
        <v>781.682764777021</v>
      </c>
      <c r="P30" s="245" t="n">
        <f aca="false">'WERTE IR'!$E70</f>
        <v>812.636583670552</v>
      </c>
      <c r="Q30" s="245" t="n">
        <f aca="false">'WERTE IR'!$E75</f>
        <v>843.461696642236</v>
      </c>
      <c r="R30" s="245" t="n">
        <f aca="false">'WERTE IR'!$E80</f>
        <v>874.158638851059</v>
      </c>
      <c r="S30" s="245" t="n">
        <f aca="false">'WERTE IR'!$E85</f>
        <v>904.727943230818</v>
      </c>
      <c r="T30" s="245" t="n">
        <f aca="false">'WERTE IR'!$E90</f>
        <v>935.170140499369</v>
      </c>
      <c r="U30" s="245" t="n">
        <f aca="false">'WERTE IR'!$E95</f>
        <v>965.485759167847</v>
      </c>
      <c r="V30" s="245" t="n">
        <f aca="false">'WERTE IR'!$E100</f>
        <v>995.675325549837</v>
      </c>
      <c r="W30" s="245" t="n">
        <f aca="false">'WERTE IR'!$E105</f>
        <v>1025.73936377051</v>
      </c>
      <c r="X30" s="245" t="n">
        <f aca="false">'WERTE IR'!$E110</f>
        <v>1055.67839577574</v>
      </c>
      <c r="Y30" s="245" t="n">
        <f aca="false">'WERTE IR'!$E115</f>
        <v>1085.49294134113</v>
      </c>
      <c r="Z30" s="245" t="n">
        <f aca="false">'WERTE IR'!$E120</f>
        <v>1115.18351808107</v>
      </c>
      <c r="AA30" s="245" t="n">
        <f aca="false">'WERTE IR'!$E125</f>
        <v>1144.75064145771</v>
      </c>
      <c r="AB30" s="245" t="n">
        <f aca="false">'WERTE IR'!$E130</f>
        <v>1174.1948247899</v>
      </c>
      <c r="AC30" s="245" t="n">
        <f aca="false">'WERTE IR'!$E135</f>
        <v>1203.51657926212</v>
      </c>
      <c r="AD30" s="245" t="n">
        <f aca="false">'WERTE IR'!$E140</f>
        <v>1232.71641393336</v>
      </c>
      <c r="AE30" s="245" t="n">
        <f aca="false">'WERTE IR'!$E145</f>
        <v>1261.7948357459</v>
      </c>
      <c r="AF30" s="245" t="n">
        <f aca="false">'WERTE IR'!$E150</f>
        <v>1290.7523495342</v>
      </c>
      <c r="AG30" s="245" t="n">
        <f aca="false">'WERTE IR'!$E155</f>
        <v>1319.5894580336</v>
      </c>
      <c r="AH30" s="245" t="n">
        <f aca="false">'WERTE IR'!$E160</f>
        <v>1348.30666188907</v>
      </c>
      <c r="AI30" s="245" t="n">
        <f aca="false">'WERTE IR'!$E165</f>
        <v>1376.90445966389</v>
      </c>
      <c r="AJ30" s="245" t="n">
        <f aca="false">'WERTE IR'!$E170</f>
        <v>1405.38334784833</v>
      </c>
      <c r="AK30" s="245" t="n">
        <f aca="false">'WERTE IR'!$E175</f>
        <v>1433.74382086825</v>
      </c>
      <c r="AL30" s="245" t="n">
        <f aca="false">'WERTE IR'!$E180</f>
        <v>1461.98637109367</v>
      </c>
      <c r="AM30" s="245" t="n">
        <f aca="false">'WERTE IR'!$E185</f>
        <v>1490.11148884737</v>
      </c>
      <c r="AN30" s="245" t="n">
        <f aca="false">'WERTE IR'!$E190</f>
        <v>1518.11966241335</v>
      </c>
      <c r="AO30" s="245" t="n">
        <f aca="false">'WERTE IR'!$E195</f>
        <v>1546.01137804531</v>
      </c>
      <c r="AP30" s="245" t="n">
        <f aca="false">'WERTE IR'!$E200</f>
        <v>1573.78711997514</v>
      </c>
      <c r="AQ30" s="245" t="n">
        <f aca="false">'WERTE IR'!$E205</f>
        <v>1601.44737042128</v>
      </c>
      <c r="AR30" s="245" t="n">
        <f aca="false">'WERTE IR'!$E210</f>
        <v>1628.9926095971</v>
      </c>
      <c r="AS30" s="245" t="n">
        <f aca="false">'WERTE IR'!$E215</f>
        <v>1656.42331571925</v>
      </c>
      <c r="AT30" s="245" t="n">
        <f aca="false">'WERTE IR'!$E220</f>
        <v>1683.73996501595</v>
      </c>
      <c r="AU30" s="245" t="n">
        <f aca="false">'WERTE IR'!$E225</f>
        <v>1710.94303173528</v>
      </c>
      <c r="AV30" s="245" t="n">
        <f aca="false">'WERTE IR'!$E230</f>
        <v>1738.03298815339</v>
      </c>
      <c r="AW30" s="245" t="n">
        <f aca="false">'WERTE IR'!$E235</f>
        <v>1765.01030458269</v>
      </c>
      <c r="AX30" s="245" t="n">
        <f aca="false">'WERTE IR'!$E240</f>
        <v>1791.87544938006</v>
      </c>
      <c r="AY30" s="245" t="n">
        <f aca="false">'WERTE IR'!$E245</f>
        <v>1818.62888895492</v>
      </c>
      <c r="AZ30" s="245" t="n">
        <f aca="false">'WERTE IR'!$E250</f>
        <v>1845.2710877774</v>
      </c>
      <c r="BA30" s="245" t="n">
        <f aca="false">'WERTE IR'!$E255</f>
        <v>1871.80250838633</v>
      </c>
      <c r="BB30" s="245" t="n">
        <f aca="false">'WERTE IR'!$E260</f>
        <v>1898.22361139733</v>
      </c>
      <c r="BC30" s="245" t="n">
        <f aca="false">'WERTE IR'!$E265</f>
        <v>1924.53485551075</v>
      </c>
      <c r="BD30" s="245" t="n">
        <f aca="false">'WERTE IR'!$E270</f>
        <v>1950.7366975197</v>
      </c>
      <c r="BE30" s="245" t="n">
        <f aca="false">'WERTE IR'!$E275</f>
        <v>1976.82959231792</v>
      </c>
      <c r="BF30" s="245" t="n">
        <f aca="false">'WERTE IR'!$E280</f>
        <v>2002.81399290771</v>
      </c>
      <c r="BG30" s="245" t="n">
        <f aca="false">'WERTE IR'!$E285</f>
        <v>2028.6903504078</v>
      </c>
      <c r="BH30" s="245" t="n">
        <f aca="false">'WERTE IR'!$E290</f>
        <v>2054.45911406114</v>
      </c>
      <c r="BI30" s="245" t="n">
        <f aca="false">'WERTE IR'!$E295</f>
        <v>2080.12073124276</v>
      </c>
      <c r="BJ30" s="245" t="n">
        <f aca="false">'WERTE IR'!$E300</f>
        <v>2105.67564746749</v>
      </c>
      <c r="BK30" s="245" t="n">
        <f aca="false">'WERTE IR'!$E305</f>
        <v>2131.1243063977</v>
      </c>
      <c r="BL30" s="245" t="n">
        <f aca="false">'WERTE IR'!$E310</f>
        <v>2156.46714985104</v>
      </c>
      <c r="BM30" s="245" t="n">
        <f aca="false">'WERTE IR'!$E315</f>
        <v>2181.70461780806</v>
      </c>
      <c r="BN30" s="245" t="n">
        <f aca="false">'WERTE IR'!$E320</f>
        <v>2206.83714841988</v>
      </c>
      <c r="BO30" s="245" t="n">
        <f aca="false">'WERTE IR'!$E325</f>
        <v>2231.86517801579</v>
      </c>
      <c r="BP30" s="245" t="n">
        <f aca="false">'WERTE IR'!$E330</f>
        <v>2256.78914111082</v>
      </c>
      <c r="BQ30" s="245" t="n">
        <f aca="false">'WERTE IR'!$E335</f>
        <v>2281.60947041329</v>
      </c>
      <c r="BR30" s="245" t="n">
        <f aca="false">'WERTE IR'!$E340</f>
        <v>2306.32659683232</v>
      </c>
      <c r="BS30" s="245" t="n">
        <f aca="false">'WERTE IR'!$E345</f>
        <v>2330.9409494853</v>
      </c>
      <c r="BT30" s="245" t="n">
        <f aca="false">'WERTE IR'!$E350</f>
        <v>2355.45295570536</v>
      </c>
      <c r="BU30" s="245" t="n">
        <f aca="false">'WERTE IR'!$E355</f>
        <v>2379.86304104879</v>
      </c>
      <c r="BV30" s="245" t="n">
        <f aca="false">'WERTE IR'!$E360</f>
        <v>2404.1716293024</v>
      </c>
      <c r="BW30" s="245" t="n">
        <f aca="false">'WERTE IR'!$E365</f>
        <v>2428.37914249091</v>
      </c>
      <c r="BX30" s="245" t="n">
        <f aca="false">'WERTE IR'!$E425</f>
        <v>2711.1366891579</v>
      </c>
      <c r="BY30" s="245" t="n">
        <f aca="false">'WERTE IR'!$E485</f>
        <v>2980.10398754717</v>
      </c>
      <c r="BZ30" s="245" t="n">
        <f aca="false">'WERTE IR'!$E545</f>
        <v>3235.95359600351</v>
      </c>
      <c r="CA30" s="245" t="n">
        <f aca="false">'WERTE IR'!$E605</f>
        <v>3479.32527181417</v>
      </c>
      <c r="CB30" s="245" t="n">
        <f aca="false">'WERTE IR'!$E665</f>
        <v>3710.82757093532</v>
      </c>
      <c r="CC30" s="245" t="n">
        <f aca="false">'WERTE IR'!$E725</f>
        <v>3931.03936969893</v>
      </c>
      <c r="CD30" s="245" t="n">
        <f aca="false">'WERTE IR'!$E785</f>
        <v>4140.51131230509</v>
      </c>
      <c r="CE30" s="245" t="n">
        <f aca="false">'WERTE IR'!$E845</f>
        <v>4339.76718771941</v>
      </c>
      <c r="CF30" s="245" t="n">
        <f aca="false">'WERTE IR'!$E905</f>
        <v>4529.30523941815</v>
      </c>
      <c r="CG30" s="245" t="n">
        <f aca="false">'WERTE IR'!$E965</f>
        <v>4709.59941125653</v>
      </c>
      <c r="CH30" s="245" t="n">
        <f aca="false">'WERTE IR'!$E1025</f>
        <v>4881.10053257519</v>
      </c>
      <c r="CI30" s="245" t="n">
        <f aca="false">'WERTE IR'!$E1085</f>
        <v>5044.23744550836</v>
      </c>
      <c r="CJ30" s="245" t="n">
        <f aca="false">'WERTE IR'!$E1145</f>
        <v>5199.4180773126</v>
      </c>
      <c r="CK30" s="245" t="n">
        <f aca="false">'WERTE IR'!$E1205</f>
        <v>5347.03046039741</v>
      </c>
      <c r="CL30" s="245" t="n">
        <f aca="false">'WERTE IR'!$E1265</f>
        <v>5487.44370260835</v>
      </c>
      <c r="CM30" s="245" t="n">
        <f aca="false">'WERTE IR'!$E1325</f>
        <v>5621.00891018894</v>
      </c>
      <c r="CN30" s="245" t="n">
        <f aca="false">'WERTE IR'!$E1385</f>
        <v>5748.06006572915</v>
      </c>
    </row>
    <row r="34" customFormat="false" ht="12.75" hidden="false" customHeight="false" outlineLevel="0" collapsed="false">
      <c r="A34" s="194" t="s">
        <v>231</v>
      </c>
      <c r="B34" s="194"/>
      <c r="C34" s="246" t="s">
        <v>232</v>
      </c>
      <c r="D34" s="246" t="s">
        <v>233</v>
      </c>
    </row>
    <row r="35" customFormat="false" ht="12.75" hidden="false" customHeight="false" outlineLevel="0" collapsed="false">
      <c r="A35" s="247" t="s">
        <v>94</v>
      </c>
      <c r="B35" s="248" t="s">
        <v>216</v>
      </c>
      <c r="C35" s="249" t="s">
        <v>234</v>
      </c>
      <c r="D35" s="249" t="s">
        <v>235</v>
      </c>
    </row>
    <row r="36" customFormat="false" ht="12.75" hidden="false" customHeight="false" outlineLevel="0" collapsed="false">
      <c r="A36" s="247" t="s">
        <v>95</v>
      </c>
      <c r="B36" s="248" t="s">
        <v>216</v>
      </c>
      <c r="C36" s="249" t="s">
        <v>236</v>
      </c>
      <c r="D36" s="249" t="s">
        <v>237</v>
      </c>
    </row>
    <row r="37" customFormat="false" ht="12.75" hidden="false" customHeight="false" outlineLevel="0" collapsed="false">
      <c r="A37" s="247" t="s">
        <v>97</v>
      </c>
      <c r="B37" s="248" t="s">
        <v>216</v>
      </c>
      <c r="C37" s="250" t="s">
        <v>238</v>
      </c>
      <c r="D37" s="249" t="s">
        <v>225</v>
      </c>
    </row>
    <row r="38" customFormat="false" ht="12.75" hidden="false" customHeight="false" outlineLevel="0" collapsed="false">
      <c r="A38" s="251" t="s">
        <v>239</v>
      </c>
      <c r="B38" s="252" t="s">
        <v>216</v>
      </c>
      <c r="C38" s="253" t="s">
        <v>240</v>
      </c>
      <c r="D38" s="254" t="s">
        <v>241</v>
      </c>
    </row>
    <row r="39" customFormat="false" ht="12.75" hidden="false" customHeight="false" outlineLevel="0" collapsed="false">
      <c r="A39" s="255" t="s">
        <v>242</v>
      </c>
      <c r="B39" s="256"/>
      <c r="C39" s="257"/>
      <c r="D39" s="258"/>
    </row>
    <row r="41" customFormat="false" ht="12.75" hidden="false" customHeight="false" outlineLevel="0" collapsed="false">
      <c r="A41" s="194" t="s">
        <v>243</v>
      </c>
      <c r="B41" s="194"/>
      <c r="C41" s="246" t="s">
        <v>80</v>
      </c>
      <c r="D41" s="259" t="s">
        <v>79</v>
      </c>
    </row>
    <row r="42" customFormat="false" ht="12.75" hidden="false" customHeight="false" outlineLevel="0" collapsed="false">
      <c r="A42" s="247" t="s">
        <v>81</v>
      </c>
      <c r="B42" s="248"/>
      <c r="C42" s="260" t="s">
        <v>58</v>
      </c>
      <c r="D42" s="261" t="n">
        <v>0.05</v>
      </c>
    </row>
    <row r="43" customFormat="false" ht="12.75" hidden="false" customHeight="false" outlineLevel="0" collapsed="false">
      <c r="A43" s="247" t="s">
        <v>82</v>
      </c>
      <c r="B43" s="248"/>
      <c r="C43" s="260" t="s">
        <v>83</v>
      </c>
      <c r="D43" s="262" t="n">
        <v>0.1</v>
      </c>
    </row>
    <row r="44" customFormat="false" ht="12.75" hidden="false" customHeight="false" outlineLevel="0" collapsed="false">
      <c r="A44" s="247" t="s">
        <v>84</v>
      </c>
      <c r="B44" s="248"/>
      <c r="C44" s="260" t="s">
        <v>85</v>
      </c>
      <c r="D44" s="262" t="n">
        <v>0.2</v>
      </c>
    </row>
    <row r="45" customFormat="false" ht="12.75" hidden="false" customHeight="false" outlineLevel="0" collapsed="false">
      <c r="A45" s="247" t="s">
        <v>86</v>
      </c>
      <c r="B45" s="248"/>
      <c r="C45" s="263" t="s">
        <v>87</v>
      </c>
      <c r="D45" s="262" t="n">
        <v>0.35</v>
      </c>
    </row>
    <row r="46" customFormat="false" ht="12.75" hidden="false" customHeight="false" outlineLevel="0" collapsed="false">
      <c r="A46" s="251" t="s">
        <v>88</v>
      </c>
      <c r="B46" s="252"/>
      <c r="C46" s="264" t="s">
        <v>89</v>
      </c>
      <c r="D46" s="265" t="n">
        <v>0.5</v>
      </c>
    </row>
    <row r="47" customFormat="false" ht="12.75" hidden="false" customHeight="false" outlineLevel="0" collapsed="false">
      <c r="A47" s="266" t="s">
        <v>244</v>
      </c>
      <c r="B47" s="267"/>
      <c r="C47" s="268" t="s">
        <v>91</v>
      </c>
      <c r="D47" s="269" t="n">
        <v>1</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51" t="s">
        <v>245</v>
      </c>
      <c r="B48" s="270"/>
      <c r="C48" s="271" t="s">
        <v>93</v>
      </c>
      <c r="D48" s="272" t="n">
        <v>2</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273"/>
      <c r="D49" s="273"/>
    </row>
    <row r="50" customFormat="false" ht="12.75" hidden="false" customHeight="false" outlineLevel="0" collapsed="false">
      <c r="A50" s="194" t="s">
        <v>74</v>
      </c>
      <c r="B50" s="194"/>
      <c r="C50" s="246" t="s">
        <v>80</v>
      </c>
      <c r="D50" s="259" t="s">
        <v>79</v>
      </c>
    </row>
    <row r="51" customFormat="false" ht="12.75" hidden="false" customHeight="false" outlineLevel="0" collapsed="false">
      <c r="A51" s="247" t="s">
        <v>94</v>
      </c>
      <c r="B51" s="248"/>
      <c r="C51" s="260" t="s">
        <v>135</v>
      </c>
      <c r="D51" s="274"/>
    </row>
    <row r="52" customFormat="false" ht="12.75" hidden="false" customHeight="false" outlineLevel="0" collapsed="false">
      <c r="A52" s="247" t="s">
        <v>95</v>
      </c>
      <c r="B52" s="248"/>
      <c r="C52" s="260" t="s">
        <v>136</v>
      </c>
      <c r="D52" s="275" t="n">
        <v>1</v>
      </c>
    </row>
    <row r="53" customFormat="false" ht="12.75" hidden="false" customHeight="false" outlineLevel="0" collapsed="false">
      <c r="A53" s="247" t="s">
        <v>97</v>
      </c>
      <c r="B53" s="248"/>
      <c r="C53" s="260" t="s">
        <v>137</v>
      </c>
      <c r="D53" s="275" t="n">
        <v>3</v>
      </c>
    </row>
    <row r="54" customFormat="false" ht="12.75" hidden="false" customHeight="false" outlineLevel="0" collapsed="false">
      <c r="A54" s="247" t="s">
        <v>99</v>
      </c>
      <c r="B54" s="248"/>
      <c r="C54" s="260" t="s">
        <v>138</v>
      </c>
      <c r="D54" s="275" t="n">
        <v>5</v>
      </c>
    </row>
    <row r="55" customFormat="false" ht="12.75" hidden="false" customHeight="false" outlineLevel="0" collapsed="false">
      <c r="A55" s="247" t="s">
        <v>101</v>
      </c>
      <c r="B55" s="248"/>
      <c r="C55" s="263" t="s">
        <v>139</v>
      </c>
      <c r="D55" s="275" t="n">
        <v>10</v>
      </c>
    </row>
    <row r="56" customFormat="false" ht="12.75" hidden="false" customHeight="false" outlineLevel="0" collapsed="false">
      <c r="A56" s="276" t="s">
        <v>103</v>
      </c>
      <c r="B56" s="277"/>
      <c r="C56" s="264" t="s">
        <v>140</v>
      </c>
      <c r="D56" s="278" t="n">
        <v>20</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  &amp;D&amp;C&amp;A&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07:32:32Z</dcterms:created>
  <dc:creator>Felix Twrdik</dc:creator>
  <dc:description/>
  <dc:language>en-US</dc:language>
  <cp:lastModifiedBy>pt</cp:lastModifiedBy>
  <cp:lastPrinted>2010-06-14T09:44:10Z</cp:lastPrinted>
  <dcterms:modified xsi:type="dcterms:W3CDTF">2011-06-16T16:07:03Z</dcterms:modified>
  <cp:revision>0</cp:revision>
  <dc:subject/>
  <dc:title/>
</cp:coreProperties>
</file>