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Top" sheetId="1" state="visible" r:id="rId2"/>
    <sheet name="Anleitung" sheetId="2" state="visible" r:id="rId3"/>
    <sheet name="Eingabe Schulraum" sheetId="3" state="visible" r:id="rId4"/>
    <sheet name="Grafik Schulraum" sheetId="4" state="visible" r:id="rId5"/>
    <sheet name="WERTE SR" sheetId="5" state="visible" r:id="rId6"/>
    <sheet name="DAT SR" sheetId="6" state="visible" r:id="rId7"/>
  </sheets>
  <definedNames>
    <definedName function="false" hidden="false" localSheetId="5" name="_xlnm.Print_Area" vbProcedure="false">'DAT SR'!$A$1:$L$30</definedName>
    <definedName function="false" hidden="false" localSheetId="2" name="_xlnm.Print_Area" vbProcedure="false">'Eingabe Schulraum'!$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6">
  <si>
    <t xml:space="preserve">SIMULATIONSPROGRAMM</t>
  </si>
  <si>
    <t xml:space="preserve">zur Berechnung von</t>
  </si>
  <si>
    <r>
      <rPr>
        <b val="true"/>
        <sz val="24"/>
        <color rgb="FFC0C0C0"/>
        <rFont val="Arial"/>
        <family val="2"/>
      </rPr>
      <t xml:space="preserve">CO</t>
    </r>
    <r>
      <rPr>
        <b val="true"/>
        <vertAlign val="subscript"/>
        <sz val="24"/>
        <color rgb="FFC0C0C0"/>
        <rFont val="Arial"/>
        <family val="2"/>
      </rPr>
      <t xml:space="preserve">2</t>
    </r>
    <r>
      <rPr>
        <b val="true"/>
        <sz val="24"/>
        <color rgb="FFC0C0C0"/>
        <rFont val="Arial"/>
        <family val="2"/>
      </rPr>
      <t xml:space="preserve"> Konzentrationen </t>
    </r>
  </si>
  <si>
    <t xml:space="preserve">inSchulen</t>
  </si>
  <si>
    <t xml:space="preserve">Version 2.2</t>
  </si>
  <si>
    <t xml:space="preserve">Gehen Sie zu Blatt "Anleitung"</t>
  </si>
  <si>
    <t xml:space="preserve">Herausgeber: Innenraum Mess- und Beratungsservice</t>
  </si>
  <si>
    <t xml:space="preserve">Stutterheimstraße 16-18/2, A-1150 Wien</t>
  </si>
  <si>
    <t xml:space="preserve">Tel: 01-9838080           office@innenraumanalytik.at</t>
  </si>
  <si>
    <t xml:space="preserve">Wir freuen uns über Anregungen, die unser Produkt </t>
  </si>
  <si>
    <t xml:space="preserve">verbessern!</t>
  </si>
  <si>
    <t xml:space="preserve">Anleitung zum Gebrauch </t>
  </si>
  <si>
    <t xml:space="preserve">des Simulationsprogrammes</t>
  </si>
  <si>
    <t xml:space="preserve">Allgemeines</t>
  </si>
  <si>
    <r>
      <rPr>
        <sz val="11"/>
        <rFont val="Arial"/>
        <family val="2"/>
      </rPr>
      <t xml:space="preserve">Das vorliegende Programm dient zur Simulation von zu erwartenden CO</t>
    </r>
    <r>
      <rPr>
        <vertAlign val="subscript"/>
        <sz val="11"/>
        <rFont val="Arial"/>
        <family val="2"/>
      </rPr>
      <t xml:space="preserve">2</t>
    </r>
    <r>
      <rPr>
        <sz val="11"/>
        <rFont val="Arial"/>
        <family val="2"/>
      </rPr>
      <t xml:space="preserve">-Konzentrationen in Unterrichtsräumen von Schulen. Für die Eingabe werden zum Teil Daten verlangt, die in der Regel nicht vollständig bekannt sind (z.B. Dichtheit der Fenster, Aktivität der Raumnutzer) und die angenähert werden müssen. Es wurde daher versucht, durch Eingabe möglichst bekannter Gegebenheiten (z.B. dichte Fenster) zu einer Schätzung dieser Parameter zu gelangen. Die Ergebnisse sind daher ebenfalls als grobe Schätzwerte zu betrachten. </t>
    </r>
  </si>
  <si>
    <r>
      <rPr>
        <sz val="11"/>
        <rFont val="Arial"/>
        <family val="2"/>
      </rPr>
      <t xml:space="preserve">Die Daten werden in das Blatt </t>
    </r>
    <r>
      <rPr>
        <b val="true"/>
        <sz val="11"/>
        <rFont val="Arial"/>
        <family val="2"/>
      </rPr>
      <t xml:space="preserve">"Eingabe Schulraum"</t>
    </r>
    <r>
      <rPr>
        <sz val="11"/>
        <rFont val="Arial"/>
        <family val="2"/>
      </rPr>
      <t xml:space="preserve"> (Ergebnis: "Grafik Schulraum" mit Kurve über 6 Stunden und markierten Pausen) eingegeben. Es werden  die türkis unterlegten Felder eingegeben, die hellblau unterlegten Felder können verändert werden.</t>
    </r>
  </si>
  <si>
    <t xml:space="preserve">Eingabe von Daten</t>
  </si>
  <si>
    <r>
      <rPr>
        <sz val="11"/>
        <rFont val="Arial"/>
        <family val="2"/>
      </rPr>
      <t xml:space="preserve">Maße des Raumes (Fläche und Raumhöhe) in Blatt</t>
    </r>
    <r>
      <rPr>
        <b val="true"/>
        <sz val="11"/>
        <rFont val="Arial"/>
        <family val="2"/>
      </rPr>
      <t xml:space="preserve"> `Eingabe´</t>
    </r>
    <r>
      <rPr>
        <sz val="11"/>
        <rFont val="Arial"/>
        <family val="2"/>
      </rPr>
      <t xml:space="preserve"> (Feld C4-C5) eingeben.</t>
    </r>
  </si>
  <si>
    <r>
      <rPr>
        <b val="true"/>
        <sz val="11"/>
        <rFont val="Arial"/>
        <family val="2"/>
      </rPr>
      <t xml:space="preserve">Fenstertype/Grundlüftung</t>
    </r>
    <r>
      <rPr>
        <sz val="11"/>
        <rFont val="Arial"/>
        <family val="2"/>
      </rPr>
      <t xml:space="preserve"> laut Tabelle auswählen (a-e) und eingeben (Feld C6), bei kontrollierter Belüftung Zustand f oder g auswählen. Diese Eingabe gilt für das gesamte Tabellenblatt, der resultierende Luftwechsel je Intervall (Zeile 20) wird jedoch auch durch die Wahl des Lüftungszustandes beeinflußt. Die Fenstertype/Grundlüftung wird in einer Tabelle in den Feldern A22-A29 beschrieben (Angaben in Luftwechsel pro Stunde).</t>
    </r>
  </si>
  <si>
    <r>
      <rPr>
        <b val="true"/>
        <sz val="11"/>
        <rFont val="Arial"/>
        <family val="2"/>
      </rPr>
      <t xml:space="preserve">Die CO</t>
    </r>
    <r>
      <rPr>
        <b val="true"/>
        <vertAlign val="subscript"/>
        <sz val="11"/>
        <rFont val="Arial"/>
        <family val="2"/>
      </rPr>
      <t xml:space="preserve">2</t>
    </r>
    <r>
      <rPr>
        <b val="true"/>
        <sz val="11"/>
        <rFont val="Arial"/>
        <family val="2"/>
      </rPr>
      <t xml:space="preserve">-Konzentration der Außenluft </t>
    </r>
    <r>
      <rPr>
        <sz val="11"/>
        <rFont val="Arial"/>
        <family val="2"/>
      </rPr>
      <t xml:space="preserve">kann, wenn bekannt, eingegeben werden (Feld C7).</t>
    </r>
  </si>
  <si>
    <r>
      <rPr>
        <b val="true"/>
        <sz val="11"/>
        <rFont val="Arial"/>
        <family val="2"/>
      </rPr>
      <t xml:space="preserve">Die CO</t>
    </r>
    <r>
      <rPr>
        <b val="true"/>
        <vertAlign val="subscript"/>
        <sz val="11"/>
        <rFont val="Arial"/>
        <family val="2"/>
      </rPr>
      <t xml:space="preserve">2</t>
    </r>
    <r>
      <rPr>
        <b val="true"/>
        <sz val="11"/>
        <rFont val="Arial"/>
        <family val="2"/>
      </rPr>
      <t xml:space="preserve">-Konzentration am Unterrichtsbeginn</t>
    </r>
    <r>
      <rPr>
        <sz val="11"/>
        <rFont val="Arial"/>
        <family val="2"/>
      </rPr>
      <t xml:space="preserve"> kann verändert werden (Feld C8).</t>
    </r>
  </si>
  <si>
    <r>
      <rPr>
        <b val="true"/>
        <sz val="11"/>
        <rFont val="Arial"/>
        <family val="2"/>
      </rPr>
      <t xml:space="preserve">Anzahl, Alter und Aktivitätsgrad der Kinder</t>
    </r>
    <r>
      <rPr>
        <sz val="11"/>
        <rFont val="Arial"/>
        <family val="2"/>
      </rPr>
      <t xml:space="preserve"> (Schüler für den Unterricht) (Feld C14-C16) auswählen. Der Aktivitätsgrad wird in einer Tabelle in den Feldern A39-C44 beschrieben und wird als Zahl größer als 1 eingegeben (1 ist ruhende Tätigkeit, 2 ist stehende Tätigkeit mit stärkerer Bewegung).</t>
    </r>
  </si>
  <si>
    <r>
      <rPr>
        <b val="true"/>
        <sz val="11"/>
        <rFont val="Arial"/>
        <family val="2"/>
      </rPr>
      <t xml:space="preserve">Anzahl und Aktivitätsgrad der erwachsenen Personen</t>
    </r>
    <r>
      <rPr>
        <sz val="11"/>
        <rFont val="Arial"/>
        <family val="2"/>
      </rPr>
      <t xml:space="preserve"> (Feld C17-C18) auswählen.</t>
    </r>
  </si>
  <si>
    <r>
      <rPr>
        <b val="true"/>
        <sz val="11"/>
        <rFont val="Arial"/>
        <family val="2"/>
      </rPr>
      <t xml:space="preserve">Lüftungszustand</t>
    </r>
    <r>
      <rPr>
        <sz val="11"/>
        <rFont val="Arial"/>
        <family val="2"/>
      </rPr>
      <t xml:space="preserve"> laut Tabelle auswählen (u-z) und eingeben (Feld C19). Wird der Lüftungszustand "u" gewählt, entspricht der resultierende Luftwechsel der Fenstertype/Grundlüftung (wie Feld C6), wird "v bis z" gewählt, wird die Eingabe für die Fenstertype/Grundlüftung überschrieben. Der Lüftungszustand wird in einer Tabelle in den Feldern A31-A37 im gleichen Blatt beschrieben und wird als Buchstabe zwischen "u" und "z" eingegeben. </t>
    </r>
  </si>
  <si>
    <t xml:space="preserve">Die in der ersten Spalte "C" für das erste 5-Minutenintervall eingegebenen Daten für Anzahl, Alter und Aktivitätsgrad sowie für den Lüftungszustand werden für den Betrachtungszeitraum (Unterrichtszeit) von 6 Stunden) automatisch übernommen, sie können aber in 5-Minutenschritten in jedem Intervall verändert werden. Da Werte übernommen werden, alle Eingaben in den Spalten D bis CN überprüfen!</t>
  </si>
  <si>
    <t xml:space="preserve">Der Luftwechsel (Zeile 20) wird wird je nach Auswahl der Fenstertype/Grundlüftung bzw. des Lüftungszustandes errechnet (mehr Optionen siehe Anleitungsteil für Fortgeschrittene unten). </t>
  </si>
  <si>
    <t xml:space="preserve">In Blatt `Grafik´ Kurve entnehmen, es werden die Einzelwerte und der gleitende Stundenmittelwert als Kurve angegeben. Die horizontalen Linien geben die Richtwertvorschläge des Arbeitskreises Innenraumluft am BMLFUW für Einzelwerte (rot) und für den Stundenmittelwert für natürlich belüftete Räume (blau) an.</t>
  </si>
  <si>
    <t xml:space="preserve">Anzahl, Alter und Aktivitätsgrad der Schüler und Erwachsenen sowie den Lüftungszustand für die gelb markierten Pausen (z.B. Feld M14-M19) wie für die Schulstunden (sowie auf Wunsch die Zeit nach Schulschluss) auswählen. Achtung: Werte aus M14-M19  werden für andere Pausen übernommen, Werte für die Schulstunden werden bei der Grundeinstellung für die ganze voreingestellte Schulstunde übernommen. Bitte im Detail überprüfen und gegebenenfalls ändern.</t>
  </si>
  <si>
    <t xml:space="preserve">Schul- und Pausenzeiten sind gelb markiert. Alle voreingestellten Werte können überschrieben werden, weiters können die Pausenzeiten verändert werden (in diesem Fall auf voreingestellte Werte achten und gegebenenfalls überschreiben).</t>
  </si>
  <si>
    <t xml:space="preserve">Nach Unterrichtsschluss Anzahl der Personen im Raum herunter (auf 0) setzen.</t>
  </si>
  <si>
    <t xml:space="preserve">Voreinstellungen</t>
  </si>
  <si>
    <r>
      <rPr>
        <sz val="10"/>
        <rFont val="Arial"/>
        <family val="2"/>
      </rPr>
      <t xml:space="preserve">Die CO</t>
    </r>
    <r>
      <rPr>
        <vertAlign val="subscript"/>
        <sz val="10"/>
        <rFont val="Arial"/>
        <family val="2"/>
      </rPr>
      <t xml:space="preserve">2</t>
    </r>
    <r>
      <rPr>
        <sz val="10"/>
        <rFont val="Arial"/>
        <family val="2"/>
      </rPr>
      <t xml:space="preserve"> Abgabe pro Person wird zwischen mit 10 l/h für 6 jährige Kinder und 18 l/h für Erwachsene kalkuliert. Für Kinder zwischen 7 und 17 Jahren wird die Abgabe von CO</t>
    </r>
    <r>
      <rPr>
        <vertAlign val="subscript"/>
        <sz val="10"/>
        <rFont val="Arial"/>
        <family val="2"/>
      </rPr>
      <t xml:space="preserve">2</t>
    </r>
    <r>
      <rPr>
        <sz val="10"/>
        <rFont val="Arial"/>
        <family val="2"/>
      </rPr>
      <t xml:space="preserve"> linear aus diesen Daten interpoliert.</t>
    </r>
  </si>
  <si>
    <t xml:space="preserve">Für die Raummaße ist bei Schulen voreingestellt: Fläche 62,5 m², Raumhöhe 3 m.</t>
  </si>
  <si>
    <r>
      <rPr>
        <sz val="10"/>
        <rFont val="Arial"/>
        <family val="2"/>
      </rPr>
      <t xml:space="preserve">Für die Fenstertype/Grundlüftung ist voreingestellt: "c" = durchschnittlich dichte Fenster (Luftwechsel 0,2 h</t>
    </r>
    <r>
      <rPr>
        <vertAlign val="superscript"/>
        <sz val="10"/>
        <rFont val="Arial"/>
        <family val="2"/>
      </rPr>
      <t xml:space="preserve">-1</t>
    </r>
    <r>
      <rPr>
        <sz val="10"/>
        <rFont val="Arial"/>
        <family val="2"/>
      </rPr>
      <t xml:space="preserve">).</t>
    </r>
  </si>
  <si>
    <r>
      <rPr>
        <sz val="10"/>
        <rFont val="Arial"/>
        <family val="2"/>
      </rPr>
      <t xml:space="preserve">Für die Konzentration an CO</t>
    </r>
    <r>
      <rPr>
        <vertAlign val="subscript"/>
        <sz val="10"/>
        <rFont val="Arial"/>
        <family val="2"/>
      </rPr>
      <t xml:space="preserve">2</t>
    </r>
    <r>
      <rPr>
        <sz val="10"/>
        <rFont val="Arial"/>
        <family val="2"/>
      </rPr>
      <t xml:space="preserve"> bei Unterrichtsbeginn ist voreingestellt: 500 ppm. Wenn sich Kinder vor Unterrichtsbeginn im Raum aufhalten, kann dieser Wert höher liegen.</t>
    </r>
  </si>
  <si>
    <t xml:space="preserve">Bei Schulen ist als Beginn der Simulation 08:00 h (Schulbeginn) voreingestellt.</t>
  </si>
  <si>
    <t xml:space="preserve">Bei Schulräumen sind 50-minütige Stundeneinheiten und unterschiedlich lange Pauseneinheiten voreingestellt, diese Perioden können verändert werden.</t>
  </si>
  <si>
    <r>
      <rPr>
        <sz val="10"/>
        <rFont val="Arial"/>
        <family val="2"/>
      </rPr>
      <t xml:space="preserve">In jeweils 5 minütigen Intervallen können alle Parameter außer den Raummaßen, der Fenstertype und  der Außenkonzentration an CO</t>
    </r>
    <r>
      <rPr>
        <vertAlign val="subscript"/>
        <sz val="10"/>
        <rFont val="Arial"/>
        <family val="2"/>
      </rPr>
      <t xml:space="preserve">2</t>
    </r>
    <r>
      <rPr>
        <sz val="10"/>
        <rFont val="Arial"/>
        <family val="2"/>
      </rPr>
      <t xml:space="preserve"> frei gewählt werden.</t>
    </r>
  </si>
  <si>
    <t xml:space="preserve">Voreinstellung für die ersten 5-Minuten Intervalle und Stundenintervalle der jeweiligen Einheiten sind: Parameter wie Eingabe im ersten 5 Minuten-Intervall der 1. Einheit (gilt bei Schulen für Unterrichtseinheiten und Pausen). </t>
  </si>
  <si>
    <t xml:space="preserve">Voreinstellung für die folgenden Einheiten sind: Parameter wie Eingabe der ersten 5 Minuten der jeweiligen Einheit.</t>
  </si>
  <si>
    <t xml:space="preserve">Für das 1. Intervall der 1. Stunde (übernommen für alle weiteren Schulstunden) ist bei Schulen voreingestellt: 25 Schüler 12 Jahre alt; Aktivitätsgrad 1,2 (sitzende Tätigkeit); 1 Lehrer (Erwachsener) mit Aktivitätsgrad 1,4 (stehende leichte Arbeit); Lüftungszustand "u" = alle Fenster geschlossen.</t>
  </si>
  <si>
    <t xml:space="preserve">Für das 1. Intervall der 1. Pause (übernommen für alle anderen Pausen) ist bei Schulen voreingestellt: 12 Schüler 12 Jahre alt, Aktivitätsgrad 1,6 (stehende Tätigkeit mit leichter Bewegung); kein Lehrer, Lüftungszustand "y" = alle Fenster voll geöffnet.</t>
  </si>
  <si>
    <t xml:space="preserve">Für die Zeit nach Schulschluss ist bei Schulen voreingestellt: in den ersten 5 Minuten 6 Schüler, Aktivitätsgrad 1,6 (stehende Tätigkeit mit leichter Bewegung); anschließend keine Personen im Raum.</t>
  </si>
  <si>
    <t xml:space="preserve">Für Fortgeschrittene</t>
  </si>
  <si>
    <t xml:space="preserve">Der zeitliche Beginn der Simulation (bzw. der Schulbeginn) kann in den Feldern C10 und C11 verändert werden.</t>
  </si>
  <si>
    <t xml:space="preserve">Der Luftwechsel (Zeile 20) wird wird je nach Auswahl der Fenstertype bzw. des Lüftungszustandes errechnet, Fenstertype und Lüftungszustand können jedoch auch in den entsprechenden Feldern B23-29 bzw. B33-37 verändert werden. Der Luftwechsel kann auch direkt in Zeile 20 eingegeben werden (z.B. bei direkter Messung des LW), die gewählte Fenstertype bzw. der Lüftungszustand hat in diesem Fall keinen Einfluß mehr auf den Luftwechsel!  </t>
  </si>
  <si>
    <r>
      <rPr>
        <sz val="10"/>
        <rFont val="Arial"/>
        <family val="2"/>
      </rPr>
      <t xml:space="preserve">In den Blättern "WERTE" können die minütlich aufgelösten CO</t>
    </r>
    <r>
      <rPr>
        <vertAlign val="subscript"/>
        <sz val="10"/>
        <rFont val="Arial"/>
        <family val="2"/>
      </rPr>
      <t xml:space="preserve">2</t>
    </r>
    <r>
      <rPr>
        <sz val="10"/>
        <rFont val="Arial"/>
        <family val="2"/>
      </rPr>
      <t xml:space="preserve">-Werte abgelesen werden.</t>
    </r>
  </si>
  <si>
    <t xml:space="preserve">In den Blättern "DAT" können die theoretischen Sättigungskonzentrationen (ohne Berücksichtigung der Außenluft) in Zeile 29 abgelesen werden.</t>
  </si>
  <si>
    <r>
      <rPr>
        <sz val="10"/>
        <rFont val="Arial"/>
        <family val="2"/>
      </rPr>
      <t xml:space="preserve">Auf Wunsch CO</t>
    </r>
    <r>
      <rPr>
        <vertAlign val="subscript"/>
        <sz val="10"/>
        <rFont val="Arial"/>
        <family val="2"/>
      </rPr>
      <t xml:space="preserve">2</t>
    </r>
    <r>
      <rPr>
        <sz val="10"/>
        <rFont val="Arial"/>
        <family val="2"/>
      </rPr>
      <t xml:space="preserve"> - Werte von einzelnen Datenpunkten in den Grafiken hinzufügen. Gewünschten Datenpunkt (z.B. Maximalwert vor Lüftungsphase) markieren, "Format" in Haupt-Menüleiste klicken, Untermenü "Markierter Datenpunkt (Strg+1)", in Fenster "Datenpunkt formatieren" zu "Datenbeschriftung" gehen und "Wert anzeigen" markieren.</t>
    </r>
  </si>
  <si>
    <t xml:space="preserve">VIEL SPASS BEIM SIMULIEREN!</t>
  </si>
  <si>
    <r>
      <rPr>
        <b val="true"/>
        <sz val="14"/>
        <color rgb="FF00CCFF"/>
        <rFont val="Arial"/>
        <family val="2"/>
      </rPr>
      <t xml:space="preserve">Bitte in türkis unterlegte Felder eingeben!</t>
    </r>
    <r>
      <rPr>
        <b val="true"/>
        <sz val="14"/>
        <color rgb="FF0000FF"/>
        <rFont val="Arial"/>
        <family val="2"/>
      </rPr>
      <t xml:space="preserve"> </t>
    </r>
    <r>
      <rPr>
        <b val="true"/>
        <sz val="14"/>
        <color rgb="FFCCFFFF"/>
        <rFont val="Arial"/>
        <family val="2"/>
      </rPr>
      <t xml:space="preserve">Hellblau unterlegte Felder: optionale Eingabe!</t>
    </r>
  </si>
  <si>
    <t xml:space="preserve">Gleichbleibende Parameter</t>
  </si>
  <si>
    <t xml:space="preserve">Einheit</t>
  </si>
  <si>
    <t xml:space="preserve">Wert</t>
  </si>
  <si>
    <t xml:space="preserve">Fläche des Klassenraumes</t>
  </si>
  <si>
    <t xml:space="preserve">[m²]</t>
  </si>
  <si>
    <t xml:space="preserve">Höhe des Klassenraumes</t>
  </si>
  <si>
    <t xml:space="preserve">[m]</t>
  </si>
  <si>
    <t xml:space="preserve">Fenstertype/ Grundlüftung</t>
  </si>
  <si>
    <t xml:space="preserve">a-g</t>
  </si>
  <si>
    <t xml:space="preserve">c</t>
  </si>
  <si>
    <r>
      <rPr>
        <b val="true"/>
        <sz val="14"/>
        <rFont val="Arial"/>
        <family val="2"/>
      </rPr>
      <t xml:space="preserve">CO</t>
    </r>
    <r>
      <rPr>
        <b val="true"/>
        <vertAlign val="subscript"/>
        <sz val="14"/>
        <rFont val="Arial"/>
        <family val="2"/>
      </rPr>
      <t xml:space="preserve">2</t>
    </r>
    <r>
      <rPr>
        <b val="true"/>
        <sz val="14"/>
        <rFont val="Arial"/>
        <family val="2"/>
      </rPr>
      <t xml:space="preserve">-Konzentration Außenluft </t>
    </r>
  </si>
  <si>
    <t xml:space="preserve">[ppm]</t>
  </si>
  <si>
    <r>
      <rPr>
        <b val="true"/>
        <sz val="14"/>
        <rFont val="Arial"/>
        <family val="2"/>
      </rPr>
      <t xml:space="preserve">CO</t>
    </r>
    <r>
      <rPr>
        <b val="true"/>
        <vertAlign val="subscript"/>
        <sz val="14"/>
        <rFont val="Arial"/>
        <family val="2"/>
      </rPr>
      <t xml:space="preserve">2</t>
    </r>
    <r>
      <rPr>
        <b val="true"/>
        <sz val="14"/>
        <rFont val="Arial"/>
        <family val="2"/>
      </rPr>
      <t xml:space="preserve">-Konzentration Unterrichtsbeginn </t>
    </r>
  </si>
  <si>
    <t xml:space="preserve">Veränderbare Parameter</t>
  </si>
  <si>
    <t xml:space="preserve">Schulstunden Beginn (Pausen dunkel)</t>
  </si>
  <si>
    <t xml:space="preserve">[h:min]</t>
  </si>
  <si>
    <t xml:space="preserve">Schulstunden Ende (Pausen dunkel)</t>
  </si>
  <si>
    <t xml:space="preserve">Betrachtungsseinheit Anfang</t>
  </si>
  <si>
    <t xml:space="preserve">Betrachtungsseinheit Ende</t>
  </si>
  <si>
    <t xml:space="preserve">Anzahl der Schüler</t>
  </si>
  <si>
    <t xml:space="preserve">[1]</t>
  </si>
  <si>
    <t xml:space="preserve">Alter der Schüler</t>
  </si>
  <si>
    <t xml:space="preserve">[a]</t>
  </si>
  <si>
    <t xml:space="preserve">Aktivitätsgrad Schüler</t>
  </si>
  <si>
    <t xml:space="preserve">[met]</t>
  </si>
  <si>
    <t xml:space="preserve">Anzahl der Lehrer</t>
  </si>
  <si>
    <t xml:space="preserve">Aktivitätsgrad Lehrer</t>
  </si>
  <si>
    <t xml:space="preserve">Lüftungszustand</t>
  </si>
  <si>
    <t xml:space="preserve">u-z</t>
  </si>
  <si>
    <t xml:space="preserve">u</t>
  </si>
  <si>
    <t xml:space="preserve">y</t>
  </si>
  <si>
    <t xml:space="preserve">Resultierender Luftwechsel im Raum</t>
  </si>
  <si>
    <r>
      <rPr>
        <sz val="11"/>
        <rFont val="Arial"/>
        <family val="2"/>
      </rPr>
      <t xml:space="preserve">[h</t>
    </r>
    <r>
      <rPr>
        <vertAlign val="superscript"/>
        <sz val="11"/>
        <rFont val="Arial"/>
        <family val="2"/>
      </rPr>
      <t xml:space="preserve">-1</t>
    </r>
    <r>
      <rPr>
        <sz val="11"/>
        <rFont val="Arial"/>
        <family val="2"/>
      </rPr>
      <t xml:space="preserve">]</t>
    </r>
  </si>
  <si>
    <t xml:space="preserve">LW</t>
  </si>
  <si>
    <t xml:space="preserve">Kürzel</t>
  </si>
  <si>
    <t xml:space="preserve">Sehr dichte Fenster, neue Fenster</t>
  </si>
  <si>
    <t xml:space="preserve">a</t>
  </si>
  <si>
    <t xml:space="preserve">Eher dichte Fenster</t>
  </si>
  <si>
    <t xml:space="preserve">b</t>
  </si>
  <si>
    <t xml:space="preserve">Durchschnittlich dichte Fenster</t>
  </si>
  <si>
    <t xml:space="preserve">Eher undichte Fenster</t>
  </si>
  <si>
    <t xml:space="preserve">d</t>
  </si>
  <si>
    <t xml:space="preserve">Sehr undichte Fenster</t>
  </si>
  <si>
    <t xml:space="preserve">e</t>
  </si>
  <si>
    <t xml:space="preserve">Kontrollierte mechanische Raumbelüftung</t>
  </si>
  <si>
    <t xml:space="preserve">f</t>
  </si>
  <si>
    <t xml:space="preserve">Kontr. mechanische Raumbelüftung hohe Leistungsstufe</t>
  </si>
  <si>
    <t xml:space="preserve">g</t>
  </si>
  <si>
    <t xml:space="preserve">geschlossene Fenster</t>
  </si>
  <si>
    <t xml:space="preserve">1 von 3 Fenstern gekippt</t>
  </si>
  <si>
    <t xml:space="preserve">v</t>
  </si>
  <si>
    <t xml:space="preserve">alle Fenster gekippt</t>
  </si>
  <si>
    <t xml:space="preserve">w</t>
  </si>
  <si>
    <t xml:space="preserve">alle Fenster gekippt - querlüften</t>
  </si>
  <si>
    <t xml:space="preserve">x</t>
  </si>
  <si>
    <t xml:space="preserve">Alle Fenster voll geöffnet </t>
  </si>
  <si>
    <t xml:space="preserve">Alle Fenster voll geöffnet - querlüften</t>
  </si>
  <si>
    <t xml:space="preserve">z</t>
  </si>
  <si>
    <t xml:space="preserve">Aktivitätsgrad</t>
  </si>
  <si>
    <t xml:space="preserve">Schlafend/ Ruhend</t>
  </si>
  <si>
    <t xml:space="preserve">Sitzende Aktivität</t>
  </si>
  <si>
    <t xml:space="preserve">Sitzend, fallweise stehend</t>
  </si>
  <si>
    <t xml:space="preserve">Stehende Aktivität mit leichter Bewegung</t>
  </si>
  <si>
    <t xml:space="preserve">Stehende Aktivität mit stärkerer Bewegung</t>
  </si>
  <si>
    <t xml:space="preserve">Zeit</t>
  </si>
  <si>
    <r>
      <rPr>
        <b val="true"/>
        <sz val="10"/>
        <rFont val="Arial"/>
        <family val="2"/>
      </rPr>
      <t xml:space="preserve">CO</t>
    </r>
    <r>
      <rPr>
        <b val="true"/>
        <vertAlign val="subscript"/>
        <sz val="10"/>
        <rFont val="Arial"/>
        <family val="2"/>
      </rPr>
      <t xml:space="preserve">2</t>
    </r>
    <r>
      <rPr>
        <b val="true"/>
        <sz val="10"/>
        <rFont val="Arial"/>
        <family val="2"/>
      </rPr>
      <t xml:space="preserve">-Konzentration</t>
    </r>
  </si>
  <si>
    <t xml:space="preserve">Diff</t>
  </si>
  <si>
    <t xml:space="preserve">Gleitender Stunden-MW</t>
  </si>
  <si>
    <t xml:space="preserve">Zeit Schul</t>
  </si>
  <si>
    <t xml:space="preserve">h</t>
  </si>
  <si>
    <t xml:space="preserve">hh:mm</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Eingabeparameter</t>
  </si>
  <si>
    <t xml:space="preserve">Unterrichtseinheit</t>
  </si>
  <si>
    <t xml:space="preserve">Betrachtungseinheit Anfang</t>
  </si>
  <si>
    <t xml:space="preserve">Betrachtungseinheit Ende</t>
  </si>
  <si>
    <t xml:space="preserve">Alter der Kinder</t>
  </si>
  <si>
    <t xml:space="preserve">Anzahl der Kinder</t>
  </si>
  <si>
    <t xml:space="preserve">Anzahl der erwachsenen Personen</t>
  </si>
  <si>
    <t xml:space="preserve">Aktivitätsgrad Kinder</t>
  </si>
  <si>
    <t xml:space="preserve">Aktivitätsgrad erwachsenen Personen</t>
  </si>
  <si>
    <t xml:space="preserve">CO2-Konzentration bei Unterichtsbeginn </t>
  </si>
  <si>
    <t xml:space="preserve">Luftwechsel im Raum</t>
  </si>
  <si>
    <t xml:space="preserve">[h-1]</t>
  </si>
  <si>
    <t xml:space="preserve">Modellparameter</t>
  </si>
  <si>
    <t xml:space="preserve">CO2 Außenluftkonzentration</t>
  </si>
  <si>
    <t xml:space="preserve">CO2-Emissionsrate Kind (6 a)</t>
  </si>
  <si>
    <t xml:space="preserve">[ml/h]</t>
  </si>
  <si>
    <t xml:space="preserve">CO2-Emissionsrate Erwachsener</t>
  </si>
  <si>
    <t xml:space="preserve">Abgeleitete Werte</t>
  </si>
  <si>
    <t xml:space="preserve">Raumvolumen</t>
  </si>
  <si>
    <t xml:space="preserve">[m³]</t>
  </si>
  <si>
    <t xml:space="preserve"> --</t>
  </si>
  <si>
    <t xml:space="preserve">CO2-Emissionsrate pro Kind</t>
  </si>
  <si>
    <t xml:space="preserve">CO2-Emissionsrate pro Erwachsenen</t>
  </si>
  <si>
    <t xml:space="preserve">resultierende CO2-Emissionsrate im Raum</t>
  </si>
  <si>
    <t xml:space="preserve">Theoretische Sättigungskonz. ohne AL</t>
  </si>
  <si>
    <t xml:space="preserve">Startkonzentration</t>
  </si>
  <si>
    <t xml:space="preserve">Luftwechselzahlen - Richtwerte</t>
  </si>
  <si>
    <t xml:space="preserve">Sommer</t>
  </si>
  <si>
    <t xml:space="preserve">Winter</t>
  </si>
  <si>
    <t xml:space="preserve">0,02 - 0,1</t>
  </si>
  <si>
    <t xml:space="preserve">0,1 - 0,15</t>
  </si>
  <si>
    <t xml:space="preserve">0,5 - 0,9</t>
  </si>
  <si>
    <t xml:space="preserve">0,7 - 1,2</t>
  </si>
  <si>
    <t xml:space="preserve"> 2 - 5</t>
  </si>
  <si>
    <t xml:space="preserve">Fenster geöffnet - querlüften</t>
  </si>
  <si>
    <t xml:space="preserve"> 10 - 20</t>
  </si>
  <si>
    <t xml:space="preserve"> 10 - 30</t>
  </si>
  <si>
    <t xml:space="preserve">Ergebnisse der Messungen in den Schulen SID 76 und SID 580</t>
  </si>
  <si>
    <t xml:space="preserve">Fenstertype</t>
  </si>
  <si>
    <t xml:space="preserve">Kontrollierte Raumbelüftung</t>
  </si>
  <si>
    <t xml:space="preserve">Kontr. Raumbelüftung hohe Leistungsstufe</t>
  </si>
</sst>
</file>

<file path=xl/styles.xml><?xml version="1.0" encoding="utf-8"?>
<styleSheet xmlns="http://schemas.openxmlformats.org/spreadsheetml/2006/main">
  <numFmts count="10">
    <numFmt numFmtId="164" formatCode="General"/>
    <numFmt numFmtId="165" formatCode="[$-409]h:mm"/>
    <numFmt numFmtId="166" formatCode="h:mm"/>
    <numFmt numFmtId="167" formatCode="0.0"/>
    <numFmt numFmtId="168" formatCode="[$-409]m/d/yyyy\ h:mm"/>
    <numFmt numFmtId="169" formatCode="0"/>
    <numFmt numFmtId="170" formatCode="General"/>
    <numFmt numFmtId="171" formatCode="0.00"/>
    <numFmt numFmtId="172" formatCode="[$-409]d\-mmm"/>
    <numFmt numFmtId="173" formatCode="[$-409]mmm\-yy"/>
  </numFmts>
  <fonts count="39">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b val="true"/>
      <sz val="42"/>
      <color rgb="FFC0C0C0"/>
      <name val="Arial"/>
      <family val="2"/>
    </font>
    <font>
      <b val="true"/>
      <sz val="24"/>
      <color rgb="FFC0C0C0"/>
      <name val="Arial"/>
      <family val="2"/>
    </font>
    <font>
      <b val="true"/>
      <vertAlign val="subscript"/>
      <sz val="24"/>
      <color rgb="FFC0C0C0"/>
      <name val="Arial"/>
      <family val="2"/>
    </font>
    <font>
      <b val="true"/>
      <sz val="24"/>
      <color rgb="FF00FFFF"/>
      <name val="Arial"/>
      <family val="2"/>
    </font>
    <font>
      <b val="true"/>
      <sz val="16"/>
      <color rgb="FFC0C0C0"/>
      <name val="Arial"/>
      <family val="2"/>
    </font>
    <font>
      <b val="true"/>
      <sz val="11"/>
      <name val="Arial"/>
      <family val="2"/>
    </font>
    <font>
      <sz val="11"/>
      <name val="Arial"/>
      <family val="2"/>
    </font>
    <font>
      <vertAlign val="subscript"/>
      <sz val="11"/>
      <name val="Arial"/>
      <family val="2"/>
    </font>
    <font>
      <b val="true"/>
      <vertAlign val="subscript"/>
      <sz val="11"/>
      <name val="Arial"/>
      <family val="2"/>
    </font>
    <font>
      <vertAlign val="subscript"/>
      <sz val="10"/>
      <name val="Arial"/>
      <family val="2"/>
    </font>
    <font>
      <vertAlign val="superscript"/>
      <sz val="10"/>
      <name val="Arial"/>
      <family val="2"/>
    </font>
    <font>
      <b val="true"/>
      <sz val="14"/>
      <color rgb="FF00CCFF"/>
      <name val="Arial"/>
      <family val="2"/>
    </font>
    <font>
      <b val="true"/>
      <sz val="14"/>
      <color rgb="FF0000FF"/>
      <name val="Arial"/>
      <family val="2"/>
    </font>
    <font>
      <b val="true"/>
      <sz val="14"/>
      <color rgb="FFCCFFFF"/>
      <name val="Arial"/>
      <family val="2"/>
    </font>
    <font>
      <b val="true"/>
      <sz val="14"/>
      <name val="Arial"/>
      <family val="2"/>
    </font>
    <font>
      <sz val="14"/>
      <name val="Arial"/>
      <family val="2"/>
    </font>
    <font>
      <b val="true"/>
      <vertAlign val="subscript"/>
      <sz val="14"/>
      <name val="Arial"/>
      <family val="2"/>
    </font>
    <font>
      <sz val="12"/>
      <name val="Arial"/>
      <family val="2"/>
    </font>
    <font>
      <vertAlign val="superscript"/>
      <sz val="11"/>
      <name val="Arial"/>
      <family val="2"/>
    </font>
    <font>
      <b val="true"/>
      <sz val="10"/>
      <name val="Arial"/>
      <family val="2"/>
    </font>
    <font>
      <sz val="12"/>
      <color rgb="FFFF9900"/>
      <name val="Arial"/>
      <family val="2"/>
    </font>
    <font>
      <sz val="12"/>
      <color rgb="FF000000"/>
      <name val="Arial"/>
      <family val="2"/>
    </font>
    <font>
      <vertAlign val="subscript"/>
      <sz val="12"/>
      <name val="Arial"/>
      <family val="2"/>
    </font>
    <font>
      <b val="true"/>
      <sz val="11"/>
      <color rgb="FF3366FF"/>
      <name val="Arial"/>
      <family val="2"/>
    </font>
    <font>
      <b val="true"/>
      <sz val="11"/>
      <color rgb="FFFF0000"/>
      <name val="Arial"/>
      <family val="2"/>
    </font>
    <font>
      <sz val="8"/>
      <name val="Arial"/>
      <family val="2"/>
    </font>
    <font>
      <b val="true"/>
      <vertAlign val="subscript"/>
      <sz val="10"/>
      <name val="Arial"/>
      <family val="2"/>
    </font>
    <font>
      <sz val="7"/>
      <color rgb="FF000000"/>
      <name val="Arial"/>
      <family val="2"/>
    </font>
    <font>
      <sz val="9"/>
      <name val="Arial"/>
      <family val="2"/>
    </font>
    <font>
      <sz val="9"/>
      <color rgb="FF0000FF"/>
      <name val="Arial"/>
      <family val="2"/>
    </font>
    <font>
      <b val="true"/>
      <sz val="9"/>
      <color rgb="FF0000FF"/>
      <name val="Arial"/>
      <family val="2"/>
    </font>
    <font>
      <b val="true"/>
      <sz val="9"/>
      <name val="Arial"/>
      <family val="2"/>
    </font>
    <font>
      <sz val="6"/>
      <name val="Arial"/>
      <family val="2"/>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s>
  <borders count="71">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right/>
      <top/>
      <bottom style="thick"/>
      <diagonal/>
    </border>
    <border diagonalUp="false" diagonalDown="false">
      <left style="thick"/>
      <right style="thick"/>
      <top/>
      <bottom style="medium"/>
      <diagonal/>
    </border>
    <border diagonalUp="false" diagonalDown="false">
      <left style="thin"/>
      <right style="thin"/>
      <top style="thick"/>
      <bottom style="thin"/>
      <diagonal/>
    </border>
    <border diagonalUp="false" diagonalDown="false">
      <left style="thick"/>
      <right/>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thick"/>
      <right/>
      <top style="hair"/>
      <bottom style="hair"/>
      <diagonal/>
    </border>
    <border diagonalUp="false" diagonalDown="false">
      <left style="thin"/>
      <right style="thin"/>
      <top style="hair"/>
      <bottom style="hair"/>
      <diagonal/>
    </border>
    <border diagonalUp="false" diagonalDown="false">
      <left/>
      <right style="thick"/>
      <top style="hair"/>
      <bottom style="hair"/>
      <diagonal/>
    </border>
    <border diagonalUp="false" diagonalDown="false">
      <left/>
      <right/>
      <top/>
      <bottom style="hair"/>
      <diagonal/>
    </border>
    <border diagonalUp="false" diagonalDown="false">
      <left style="thick"/>
      <right/>
      <top style="hair"/>
      <bottom style="thick"/>
      <diagonal/>
    </border>
    <border diagonalUp="false" diagonalDown="false">
      <left style="thin"/>
      <right style="thin"/>
      <top style="hair"/>
      <bottom style="thick"/>
      <diagonal/>
    </border>
    <border diagonalUp="false" diagonalDown="false">
      <left/>
      <right style="thick"/>
      <top style="hair"/>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ck"/>
      <top/>
      <bottom style="hair"/>
      <diagonal/>
    </border>
    <border diagonalUp="false" diagonalDown="false">
      <left/>
      <right style="thin"/>
      <top style="thick"/>
      <bottom style="hair"/>
      <diagonal/>
    </border>
    <border diagonalUp="false" diagonalDown="false">
      <left style="thin"/>
      <right style="thin"/>
      <top style="thick"/>
      <bottom style="hair"/>
      <diagonal/>
    </border>
    <border diagonalUp="false" diagonalDown="false">
      <left/>
      <right style="thick"/>
      <top style="thick"/>
      <bottom style="hair"/>
      <diagonal/>
    </border>
    <border diagonalUp="false" diagonalDown="false">
      <left style="thick"/>
      <right style="thin"/>
      <top/>
      <bottom style="thin"/>
      <diagonal/>
    </border>
    <border diagonalUp="false" diagonalDown="false">
      <left style="thin"/>
      <right style="thick"/>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ck"/>
      <top style="hair"/>
      <bottom style="thin"/>
      <diagonal/>
    </border>
    <border diagonalUp="false" diagonalDown="false">
      <left/>
      <right style="thin"/>
      <top/>
      <bottom style="hair"/>
      <diagonal/>
    </border>
    <border diagonalUp="false" diagonalDown="false">
      <left style="thick"/>
      <right style="thin"/>
      <top/>
      <bottom style="hair"/>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right style="thin"/>
      <top style="hair"/>
      <bottom style="thick"/>
      <diagonal/>
    </border>
    <border diagonalUp="false" diagonalDown="false">
      <left/>
      <right/>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6" fontId="11" fillId="3" borderId="1" xfId="0" applyFont="true" applyBorder="true" applyAlignment="true" applyProtection="false">
      <alignment horizontal="left"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7"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center" vertical="top" textRotation="0" wrapText="fals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1" fillId="3" borderId="6" xfId="0" applyFont="true" applyBorder="true" applyAlignment="true" applyProtection="false">
      <alignment horizontal="left"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9" fontId="4" fillId="3" borderId="7" xfId="0" applyFont="true" applyBorder="true" applyAlignment="true" applyProtection="false">
      <alignment horizontal="center" vertical="bottom" textRotation="0" wrapText="false" indent="0" shrinkToFit="false"/>
      <protection locked="true" hidden="false"/>
    </xf>
    <xf numFmtId="167" fontId="4"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6" fontId="11" fillId="4"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2" fillId="4" borderId="5" xfId="0" applyFont="true" applyBorder="true" applyAlignment="true" applyProtection="false">
      <alignment horizontal="left" vertical="top" textRotation="0" wrapText="true" indent="0" shrinkToFit="false"/>
      <protection locked="true" hidden="false"/>
    </xf>
    <xf numFmtId="169" fontId="12" fillId="4" borderId="9" xfId="0" applyFont="true" applyBorder="true" applyAlignment="true" applyProtection="false">
      <alignment horizontal="center" vertical="top" textRotation="0" wrapText="false" indent="0" shrinkToFit="false"/>
      <protection locked="true" hidden="false"/>
    </xf>
    <xf numFmtId="166" fontId="12" fillId="4" borderId="10" xfId="0" applyFont="true" applyBorder="true" applyAlignment="true" applyProtection="false">
      <alignment horizontal="left" vertical="top" textRotation="0" wrapText="true" indent="0" shrinkToFit="false"/>
      <protection locked="true" hidden="false"/>
    </xf>
    <xf numFmtId="169" fontId="12" fillId="4" borderId="4" xfId="0" applyFont="true" applyBorder="true" applyAlignment="true" applyProtection="false">
      <alignment horizontal="center" vertical="top" textRotation="0" wrapText="false" indent="0" shrinkToFit="false"/>
      <protection locked="true" hidden="false"/>
    </xf>
    <xf numFmtId="169" fontId="12" fillId="4" borderId="11" xfId="0" applyFont="true" applyBorder="true" applyAlignment="true" applyProtection="false">
      <alignment horizontal="center" vertical="top" textRotation="0" wrapText="false" indent="0" shrinkToFit="false"/>
      <protection locked="true" hidden="false"/>
    </xf>
    <xf numFmtId="166" fontId="12" fillId="4" borderId="12" xfId="0" applyFont="true" applyBorder="true" applyAlignment="true" applyProtection="false">
      <alignment horizontal="left" vertical="top" textRotation="0" wrapText="true" indent="0" shrinkToFit="false"/>
      <protection locked="true" hidden="false"/>
    </xf>
    <xf numFmtId="166" fontId="4" fillId="4" borderId="13" xfId="0" applyFont="true" applyBorder="true" applyAlignment="true" applyProtection="false">
      <alignment horizontal="left" vertical="top" textRotation="0" wrapText="true" indent="0" shrinkToFit="false"/>
      <protection locked="true" hidden="false"/>
    </xf>
    <xf numFmtId="166" fontId="4" fillId="4" borderId="13" xfId="0" applyFont="true" applyBorder="true" applyAlignment="true" applyProtection="false">
      <alignment horizontal="left" vertical="bottom" textRotation="0" wrapText="tru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6" fontId="4" fillId="4" borderId="14"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center" vertical="bottom" textRotation="0" wrapText="false" indent="0" shrinkToFit="false"/>
      <protection locked="true" hidden="false"/>
    </xf>
    <xf numFmtId="167" fontId="4" fillId="4" borderId="14"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6" fontId="4" fillId="4" borderId="15" xfId="0" applyFont="true" applyBorder="true" applyAlignment="true" applyProtection="false">
      <alignment horizontal="left"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4" borderId="17" xfId="0" applyFont="true" applyBorder="true" applyAlignment="true" applyProtection="false">
      <alignment horizontal="right"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4" fontId="20" fillId="4" borderId="20" xfId="0" applyFont="true" applyBorder="true" applyAlignment="true" applyProtection="false">
      <alignment horizontal="right" vertical="bottom" textRotation="0" wrapText="false" indent="0" shrinkToFit="false"/>
      <protection locked="true" hidden="false"/>
    </xf>
    <xf numFmtId="164" fontId="21" fillId="4" borderId="21" xfId="0" applyFont="true" applyBorder="true" applyAlignment="true" applyProtection="false">
      <alignment horizontal="center" vertical="bottom" textRotation="0" wrapText="false" indent="0" shrinkToFit="false"/>
      <protection locked="true" hidden="false"/>
    </xf>
    <xf numFmtId="164" fontId="20" fillId="5"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0" fillId="6"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4" borderId="24" xfId="0" applyFont="true" applyBorder="true" applyAlignment="true" applyProtection="false">
      <alignment horizontal="right" vertical="bottom" textRotation="0" wrapText="false" indent="0" shrinkToFit="false"/>
      <protection locked="true" hidden="false"/>
    </xf>
    <xf numFmtId="164" fontId="21" fillId="4" borderId="25" xfId="0" applyFont="true" applyBorder="true" applyAlignment="true" applyProtection="false">
      <alignment horizontal="center" vertical="bottom" textRotation="0" wrapText="false" indent="0" shrinkToFit="false"/>
      <protection locked="true" hidden="false"/>
    </xf>
    <xf numFmtId="164" fontId="20" fillId="6" borderId="26"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right" vertical="bottom" textRotation="0" wrapText="false" indent="0" shrinkToFit="false"/>
      <protection locked="true" hidden="false"/>
    </xf>
    <xf numFmtId="164" fontId="20" fillId="4" borderId="27" xfId="0" applyFont="true" applyBorder="true" applyAlignment="true" applyProtection="false">
      <alignment horizontal="right" vertical="bottom" textRotation="0" wrapText="false" indent="0" shrinkToFit="false"/>
      <protection locked="true" hidden="false"/>
    </xf>
    <xf numFmtId="164" fontId="21" fillId="4" borderId="28" xfId="0" applyFont="true" applyBorder="true" applyAlignment="true" applyProtection="false">
      <alignment horizontal="center" vertical="bottom" textRotation="0" wrapText="false" indent="0" shrinkToFit="false"/>
      <protection locked="true" hidden="false"/>
    </xf>
    <xf numFmtId="165" fontId="21" fillId="6" borderId="29" xfId="0" applyFont="true" applyBorder="true" applyAlignment="true" applyProtection="false">
      <alignment horizontal="center" vertical="bottom" textRotation="0" wrapText="false" indent="0" shrinkToFit="false"/>
      <protection locked="true" hidden="false"/>
    </xf>
    <xf numFmtId="165" fontId="21" fillId="4" borderId="30" xfId="0" applyFont="true" applyBorder="true" applyAlignment="true" applyProtection="false">
      <alignment horizontal="center" vertical="bottom" textRotation="0" wrapText="false" indent="0" shrinkToFit="false"/>
      <protection locked="true" hidden="false"/>
    </xf>
    <xf numFmtId="165" fontId="21" fillId="4" borderId="31" xfId="0" applyFont="true" applyBorder="true" applyAlignment="true" applyProtection="false">
      <alignment horizontal="center" vertical="bottom" textRotation="0" wrapText="false" indent="0" shrinkToFit="false"/>
      <protection locked="true" hidden="false"/>
    </xf>
    <xf numFmtId="165" fontId="21" fillId="7" borderId="31" xfId="0" applyFont="true" applyBorder="true" applyAlignment="true" applyProtection="false">
      <alignment horizontal="center" vertical="bottom" textRotation="0" wrapText="false" indent="0" shrinkToFit="false"/>
      <protection locked="true" hidden="false"/>
    </xf>
    <xf numFmtId="165" fontId="21" fillId="4" borderId="32"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true" applyProtection="false">
      <alignment horizontal="right" vertical="bottom" textRotation="0" wrapText="false" indent="0" shrinkToFit="false"/>
      <protection locked="true" hidden="false"/>
    </xf>
    <xf numFmtId="165" fontId="21" fillId="6" borderId="34" xfId="0" applyFont="true" applyBorder="true" applyAlignment="true" applyProtection="false">
      <alignment horizontal="center" vertical="bottom" textRotation="0" wrapText="false" indent="0" shrinkToFit="false"/>
      <protection locked="true" hidden="false"/>
    </xf>
    <xf numFmtId="165" fontId="21" fillId="4" borderId="35" xfId="0" applyFont="true" applyBorder="true" applyAlignment="true" applyProtection="false">
      <alignment horizontal="center" vertical="bottom" textRotation="0" wrapText="false" indent="0" shrinkToFit="false"/>
      <protection locked="true" hidden="false"/>
    </xf>
    <xf numFmtId="165" fontId="21" fillId="4" borderId="36" xfId="0" applyFont="true" applyBorder="true" applyAlignment="true" applyProtection="false">
      <alignment horizontal="center" vertical="bottom" textRotation="0" wrapText="false" indent="0" shrinkToFit="false"/>
      <protection locked="true" hidden="false"/>
    </xf>
    <xf numFmtId="165" fontId="21" fillId="7" borderId="36" xfId="0" applyFont="true" applyBorder="true" applyAlignment="true" applyProtection="false">
      <alignment horizontal="center" vertical="bottom" textRotation="0" wrapText="false" indent="0" shrinkToFit="false"/>
      <protection locked="true" hidden="false"/>
    </xf>
    <xf numFmtId="165" fontId="21" fillId="4" borderId="37" xfId="0" applyFont="true" applyBorder="true" applyAlignment="true" applyProtection="false">
      <alignment horizontal="center" vertical="bottom" textRotation="0" wrapText="false" indent="0" shrinkToFit="false"/>
      <protection locked="true" hidden="false"/>
    </xf>
    <xf numFmtId="164" fontId="23" fillId="4" borderId="27" xfId="0" applyFont="true" applyBorder="true" applyAlignment="true" applyProtection="false">
      <alignment horizontal="right" vertical="bottom" textRotation="0" wrapText="false" indent="0" shrinkToFit="false"/>
      <protection locked="true" hidden="false"/>
    </xf>
    <xf numFmtId="164" fontId="23" fillId="4" borderId="28" xfId="0" applyFont="true" applyBorder="true" applyAlignment="true" applyProtection="false">
      <alignment horizontal="center" vertical="bottom" textRotation="0" wrapText="false" indent="0" shrinkToFit="false"/>
      <protection locked="true" hidden="false"/>
    </xf>
    <xf numFmtId="165" fontId="23" fillId="4" borderId="29" xfId="0" applyFont="true" applyBorder="true" applyAlignment="true" applyProtection="false">
      <alignment horizontal="center" vertical="bottom" textRotation="0" wrapText="false" indent="0" shrinkToFit="false"/>
      <protection locked="true" hidden="false"/>
    </xf>
    <xf numFmtId="165" fontId="23" fillId="4" borderId="38" xfId="0" applyFont="true" applyBorder="true" applyAlignment="true" applyProtection="false">
      <alignment horizontal="center" vertical="bottom" textRotation="0" wrapText="false" indent="0" shrinkToFit="false"/>
      <protection locked="true" hidden="false"/>
    </xf>
    <xf numFmtId="165" fontId="23" fillId="4" borderId="18" xfId="0" applyFont="true" applyBorder="true" applyAlignment="true" applyProtection="false">
      <alignment horizontal="center" vertical="bottom" textRotation="0" wrapText="false" indent="0" shrinkToFit="false"/>
      <protection locked="true" hidden="false"/>
    </xf>
    <xf numFmtId="165" fontId="23" fillId="7" borderId="18" xfId="0" applyFont="true" applyBorder="true" applyAlignment="true" applyProtection="false">
      <alignment horizontal="center" vertical="bottom" textRotation="0" wrapText="false" indent="0" shrinkToFit="false"/>
      <protection locked="true" hidden="false"/>
    </xf>
    <xf numFmtId="165" fontId="23" fillId="4" borderId="19"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39" xfId="0" applyFont="true" applyBorder="true" applyAlignment="true" applyProtection="false">
      <alignment horizontal="right" vertical="bottom" textRotation="0" wrapText="false" indent="0" shrinkToFit="false"/>
      <protection locked="true" hidden="false"/>
    </xf>
    <xf numFmtId="164" fontId="23" fillId="4" borderId="40" xfId="0" applyFont="true" applyBorder="true" applyAlignment="true" applyProtection="false">
      <alignment horizontal="center" vertical="bottom" textRotation="0" wrapText="false" indent="0" shrinkToFit="false"/>
      <protection locked="true" hidden="false"/>
    </xf>
    <xf numFmtId="165" fontId="23" fillId="4" borderId="34" xfId="0" applyFont="true" applyBorder="true" applyAlignment="true" applyProtection="false">
      <alignment horizontal="center" vertical="bottom" textRotation="0" wrapText="false" indent="0" shrinkToFit="false"/>
      <protection locked="true" hidden="false"/>
    </xf>
    <xf numFmtId="165" fontId="23" fillId="4" borderId="35" xfId="0" applyFont="true" applyBorder="true" applyAlignment="true" applyProtection="false">
      <alignment horizontal="center" vertical="bottom" textRotation="0" wrapText="false" indent="0" shrinkToFit="false"/>
      <protection locked="true" hidden="false"/>
    </xf>
    <xf numFmtId="165" fontId="23" fillId="4" borderId="36" xfId="0" applyFont="true" applyBorder="true" applyAlignment="true" applyProtection="false">
      <alignment horizontal="center" vertical="bottom" textRotation="0" wrapText="false" indent="0" shrinkToFit="false"/>
      <protection locked="true" hidden="false"/>
    </xf>
    <xf numFmtId="165" fontId="23" fillId="7" borderId="36" xfId="0" applyFont="true" applyBorder="true" applyAlignment="true" applyProtection="false">
      <alignment horizontal="center" vertical="bottom" textRotation="0" wrapText="false" indent="0" shrinkToFit="false"/>
      <protection locked="true" hidden="false"/>
    </xf>
    <xf numFmtId="165" fontId="23" fillId="4" borderId="37" xfId="0" applyFont="true" applyBorder="true" applyAlignment="true" applyProtection="false">
      <alignment horizontal="center"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70" fontId="21" fillId="6" borderId="41" xfId="0" applyFont="true" applyBorder="true" applyAlignment="true" applyProtection="false">
      <alignment horizontal="center" vertical="bottom" textRotation="0" wrapText="false" indent="0" shrinkToFit="false"/>
      <protection locked="true" hidden="false"/>
    </xf>
    <xf numFmtId="170" fontId="21" fillId="6" borderId="21" xfId="0" applyFont="true" applyBorder="true" applyAlignment="true" applyProtection="false">
      <alignment horizontal="center" vertical="bottom" textRotation="0" wrapText="false" indent="0" shrinkToFit="false"/>
      <protection locked="true" hidden="false"/>
    </xf>
    <xf numFmtId="164" fontId="21" fillId="6" borderId="2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0" fillId="4" borderId="42" xfId="0" applyFont="true" applyBorder="true" applyAlignment="true" applyProtection="false">
      <alignment horizontal="right" vertical="bottom" textRotation="0" wrapText="false" indent="0" shrinkToFit="false"/>
      <protection locked="true" hidden="false"/>
    </xf>
    <xf numFmtId="164" fontId="20" fillId="5" borderId="43" xfId="0" applyFont="true" applyBorder="true" applyAlignment="true" applyProtection="false">
      <alignment horizontal="center" vertical="bottom" textRotation="0" wrapText="false" indent="0" shrinkToFit="false"/>
      <protection locked="true" hidden="false"/>
    </xf>
    <xf numFmtId="170" fontId="21" fillId="6" borderId="22" xfId="0" applyFont="true" applyBorder="true" applyAlignment="true" applyProtection="false">
      <alignment horizontal="center" vertical="bottom" textRotation="0" wrapText="false" indent="0" shrinkToFit="false"/>
      <protection locked="true" hidden="false"/>
    </xf>
    <xf numFmtId="164" fontId="12" fillId="4" borderId="44" xfId="0" applyFont="true" applyBorder="true" applyAlignment="true" applyProtection="false">
      <alignment horizontal="right" vertical="bottom" textRotation="0" wrapText="false" indent="0" shrinkToFit="false"/>
      <protection locked="true" hidden="false"/>
    </xf>
    <xf numFmtId="164" fontId="12" fillId="4" borderId="25" xfId="0" applyFont="true" applyBorder="true" applyAlignment="true" applyProtection="false">
      <alignment horizontal="center" vertical="bottom" textRotation="0" wrapText="false" indent="0" shrinkToFit="false"/>
      <protection locked="true" hidden="false"/>
    </xf>
    <xf numFmtId="170" fontId="12" fillId="6" borderId="45" xfId="0" applyFont="true" applyBorder="true" applyAlignment="true" applyProtection="false">
      <alignment horizontal="center" vertical="bottom" textRotation="0" wrapText="false" indent="0" shrinkToFit="false"/>
      <protection locked="true" hidden="false"/>
    </xf>
    <xf numFmtId="170" fontId="12" fillId="6" borderId="46" xfId="0" applyFont="true" applyBorder="true" applyAlignment="true" applyProtection="false">
      <alignment horizontal="center" vertical="bottom" textRotation="0" wrapText="false" indent="0" shrinkToFit="false"/>
      <protection locked="true" hidden="false"/>
    </xf>
    <xf numFmtId="170" fontId="12" fillId="6" borderId="25" xfId="0" applyFont="true" applyBorder="true" applyAlignment="true" applyProtection="false">
      <alignment horizontal="center" vertical="bottom" textRotation="0" wrapText="false" indent="0" shrinkToFit="false"/>
      <protection locked="true" hidden="false"/>
    </xf>
    <xf numFmtId="170" fontId="12" fillId="6" borderId="2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3" borderId="48" xfId="0" applyFont="true" applyBorder="true" applyAlignment="true" applyProtection="false">
      <alignment horizontal="right" vertical="bottom" textRotation="0" wrapText="false" indent="0" shrinkToFit="false"/>
      <protection locked="true" hidden="false"/>
    </xf>
    <xf numFmtId="164" fontId="4" fillId="3" borderId="49" xfId="0" applyFont="true" applyBorder="true" applyAlignment="true" applyProtection="false">
      <alignment horizontal="center" vertical="bottom" textRotation="0" wrapText="false" indent="0" shrinkToFit="false"/>
      <protection locked="true" hidden="false"/>
    </xf>
    <xf numFmtId="164" fontId="25" fillId="3"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51" xfId="0" applyFont="true" applyBorder="true" applyAlignment="true" applyProtection="false">
      <alignment horizontal="right" vertical="bottom" textRotation="0" wrapText="false" indent="0" shrinkToFit="false"/>
      <protection locked="true" hidden="false"/>
    </xf>
    <xf numFmtId="171" fontId="4" fillId="6" borderId="28" xfId="0" applyFont="true" applyBorder="true" applyAlignment="true" applyProtection="false">
      <alignment horizontal="center" vertical="bottom" textRotation="0" wrapText="false" indent="0" shrinkToFit="false"/>
      <protection locked="true" hidden="false"/>
    </xf>
    <xf numFmtId="164" fontId="25" fillId="4" borderId="52" xfId="0" applyFont="true" applyBorder="true" applyAlignment="true" applyProtection="false">
      <alignment horizontal="center" vertical="bottom" textRotation="0" wrapText="false" indent="0" shrinkToFit="false"/>
      <protection locked="true" hidden="false"/>
    </xf>
    <xf numFmtId="164" fontId="0" fillId="4" borderId="53" xfId="0" applyFont="true" applyBorder="true" applyAlignment="true" applyProtection="false">
      <alignment horizontal="right" vertical="bottom" textRotation="0" wrapText="false" indent="0" shrinkToFit="false"/>
      <protection locked="true" hidden="false"/>
    </xf>
    <xf numFmtId="171" fontId="4" fillId="6" borderId="21" xfId="0" applyFont="true" applyBorder="true" applyAlignment="true" applyProtection="false">
      <alignment horizontal="center" vertical="bottom" textRotation="0" wrapText="false" indent="0" shrinkToFit="false"/>
      <protection locked="true" hidden="false"/>
    </xf>
    <xf numFmtId="164" fontId="25" fillId="4" borderId="54" xfId="0" applyFont="true" applyBorder="true" applyAlignment="true" applyProtection="false">
      <alignment horizontal="center" vertical="bottom" textRotation="0" wrapText="false" indent="0" shrinkToFit="false"/>
      <protection locked="true" hidden="false"/>
    </xf>
    <xf numFmtId="172" fontId="25" fillId="4" borderId="54" xfId="0" applyFont="true" applyBorder="true" applyAlignment="true" applyProtection="false">
      <alignment horizontal="center" vertical="bottom" textRotation="0" wrapText="false" indent="0" shrinkToFit="false"/>
      <protection locked="true" hidden="false"/>
    </xf>
    <xf numFmtId="164" fontId="0" fillId="4" borderId="55" xfId="0" applyFont="true" applyBorder="true" applyAlignment="true" applyProtection="false">
      <alignment horizontal="right" vertical="bottom" textRotation="0" wrapText="false" indent="0" shrinkToFit="false"/>
      <protection locked="true" hidden="false"/>
    </xf>
    <xf numFmtId="171" fontId="4" fillId="6" borderId="36" xfId="0" applyFont="true" applyBorder="true" applyAlignment="true" applyProtection="false">
      <alignment horizontal="center" vertical="bottom" textRotation="0" wrapText="false" indent="0" shrinkToFit="false"/>
      <protection locked="true" hidden="false"/>
    </xf>
    <xf numFmtId="164" fontId="25" fillId="4" borderId="56" xfId="0" applyFont="true" applyBorder="true" applyAlignment="true" applyProtection="false">
      <alignment horizontal="center" vertical="bottom" textRotation="0" wrapText="false" indent="0" shrinkToFit="false"/>
      <protection locked="true" hidden="false"/>
    </xf>
    <xf numFmtId="167" fontId="4" fillId="6" borderId="57" xfId="0" applyFont="true" applyBorder="true" applyAlignment="true" applyProtection="false">
      <alignment horizontal="center" vertical="bottom" textRotation="0" wrapText="false" indent="0" shrinkToFit="false"/>
      <protection locked="true" hidden="false"/>
    </xf>
    <xf numFmtId="164" fontId="0" fillId="4" borderId="58" xfId="0" applyFont="true" applyBorder="true" applyAlignment="true" applyProtection="false">
      <alignment horizontal="right" vertical="bottom" textRotation="0" wrapText="false" indent="0" shrinkToFit="false"/>
      <protection locked="true" hidden="false"/>
    </xf>
    <xf numFmtId="167" fontId="4" fillId="6" borderId="59" xfId="0" applyFont="true" applyBorder="true" applyAlignment="true" applyProtection="false">
      <alignment horizontal="center" vertical="bottom" textRotation="0" wrapText="false" indent="0" shrinkToFit="false"/>
      <protection locked="true" hidden="false"/>
    </xf>
    <xf numFmtId="164" fontId="25" fillId="4" borderId="60" xfId="0" applyFont="true" applyBorder="true" applyAlignment="true" applyProtection="false">
      <alignment horizontal="center" vertical="bottom" textRotation="0" wrapText="false" indent="0" shrinkToFit="false"/>
      <protection locked="true" hidden="false"/>
    </xf>
    <xf numFmtId="171" fontId="0" fillId="4" borderId="28" xfId="0" applyFont="true" applyBorder="true" applyAlignment="true" applyProtection="false">
      <alignment horizontal="center" vertical="bottom" textRotation="0" wrapText="false" indent="0" shrinkToFit="false"/>
      <protection locked="true" hidden="false"/>
    </xf>
    <xf numFmtId="169" fontId="4" fillId="6" borderId="21" xfId="0" applyFont="true" applyBorder="true" applyAlignment="true" applyProtection="false">
      <alignment horizontal="center" vertical="bottom" textRotation="0" wrapText="false" indent="0" shrinkToFit="false"/>
      <protection locked="true" hidden="false"/>
    </xf>
    <xf numFmtId="169" fontId="4" fillId="6" borderId="59" xfId="0" applyFont="true" applyBorder="true" applyAlignment="true" applyProtection="false">
      <alignment horizontal="center" vertical="bottom" textRotation="0" wrapText="false" indent="0" shrinkToFit="false"/>
      <protection locked="true" hidden="false"/>
    </xf>
    <xf numFmtId="164" fontId="25" fillId="3" borderId="49" xfId="0" applyFont="true" applyBorder="true" applyAlignment="false" applyProtection="false">
      <alignment horizontal="general" vertical="bottom" textRotation="0" wrapText="false" indent="0" shrinkToFit="false"/>
      <protection locked="true" hidden="false"/>
    </xf>
    <xf numFmtId="164" fontId="4" fillId="3" borderId="50" xfId="0" applyFont="true" applyBorder="true" applyAlignment="true" applyProtection="false">
      <alignment horizontal="center" vertical="bottom" textRotation="0" wrapText="false" indent="0" shrinkToFit="false"/>
      <protection locked="true" hidden="false"/>
    </xf>
    <xf numFmtId="164" fontId="4" fillId="4" borderId="51" xfId="0" applyFont="true" applyBorder="true" applyAlignment="true" applyProtection="false">
      <alignment horizontal="right"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4" fillId="4" borderId="52"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54" xfId="0" applyFont="false" applyBorder="true" applyAlignment="true" applyProtection="false">
      <alignment horizontal="center" vertical="bottom" textRotation="0" wrapText="false" indent="0" shrinkToFit="false"/>
      <protection locked="true" hidden="false"/>
    </xf>
    <xf numFmtId="164" fontId="0" fillId="4" borderId="59" xfId="0" applyFont="false" applyBorder="true" applyAlignment="true" applyProtection="false">
      <alignment horizontal="center" vertical="bottom" textRotation="0" wrapText="false" indent="0" shrinkToFit="false"/>
      <protection locked="true" hidden="false"/>
    </xf>
    <xf numFmtId="164" fontId="0" fillId="4" borderId="6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61" xfId="0" applyFont="true" applyBorder="true" applyAlignment="true" applyProtection="false">
      <alignment horizontal="center" vertical="bottom" textRotation="0" wrapText="false" indent="0" shrinkToFit="false"/>
      <protection locked="true" hidden="false"/>
    </xf>
    <xf numFmtId="169" fontId="4" fillId="0" borderId="61" xfId="0" applyFont="true" applyBorder="true" applyAlignment="true" applyProtection="false">
      <alignment horizontal="center" vertical="bottom" textRotation="0" wrapText="false" indent="0" shrinkToFit="false"/>
      <protection locked="true" hidden="false"/>
    </xf>
    <xf numFmtId="167" fontId="4" fillId="0" borderId="6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6" fontId="4" fillId="0" borderId="62" xfId="0" applyFont="true" applyBorder="true" applyAlignment="true" applyProtection="false">
      <alignment horizontal="center" vertical="bottom" textRotation="0" wrapText="false" indent="0" shrinkToFit="false"/>
      <protection locked="true" hidden="false"/>
    </xf>
    <xf numFmtId="169" fontId="4" fillId="0" borderId="62"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4" fillId="0" borderId="62" xfId="0" applyFont="true" applyBorder="true" applyAlignment="false" applyProtection="false">
      <alignment horizontal="general" vertical="bottom" textRotation="0" wrapText="false" indent="0" shrinkToFit="false"/>
      <protection locked="true" hidden="false"/>
    </xf>
    <xf numFmtId="169" fontId="4" fillId="0" borderId="6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63"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34" fillId="0" borderId="63" xfId="0" applyFont="true" applyBorder="true" applyAlignment="true" applyProtection="false">
      <alignment horizontal="center" vertical="bottom" textRotation="0" wrapText="false" indent="0" shrinkToFit="false"/>
      <protection locked="true" hidden="false"/>
    </xf>
    <xf numFmtId="164" fontId="34" fillId="0" borderId="6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71" fontId="35" fillId="0" borderId="28" xfId="0" applyFont="true" applyBorder="true" applyAlignment="true" applyProtection="false">
      <alignment horizontal="center" vertical="bottom" textRotation="0" wrapText="false" indent="0" shrinkToFit="false"/>
      <protection locked="true" hidden="false"/>
    </xf>
    <xf numFmtId="164" fontId="35" fillId="0" borderId="6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70" fontId="35" fillId="0" borderId="65"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5" fontId="36" fillId="0" borderId="18" xfId="0" applyFont="true" applyBorder="true" applyAlignment="true" applyProtection="false">
      <alignment horizontal="center" vertical="bottom" textRotation="0" wrapText="false" indent="0" shrinkToFit="false"/>
      <protection locked="true" hidden="false"/>
    </xf>
    <xf numFmtId="165" fontId="36" fillId="0" borderId="2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5" fontId="35" fillId="0" borderId="21"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35" fillId="0" borderId="3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0" fontId="35" fillId="0" borderId="18" xfId="0" applyFont="true" applyBorder="true" applyAlignment="true" applyProtection="false">
      <alignment horizontal="center" vertical="bottom" textRotation="0" wrapText="false" indent="0" shrinkToFit="false"/>
      <protection locked="true" hidden="false"/>
    </xf>
    <xf numFmtId="170" fontId="35" fillId="0" borderId="21" xfId="0" applyFont="true" applyBorder="true" applyAlignment="true" applyProtection="false">
      <alignment horizontal="center" vertical="bottom" textRotation="0" wrapText="false" indent="0" shrinkToFit="false"/>
      <protection locked="true" hidden="false"/>
    </xf>
    <xf numFmtId="170" fontId="35"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false" indent="0" shrinkToFit="false"/>
      <protection locked="true" hidden="false"/>
    </xf>
    <xf numFmtId="169" fontId="34" fillId="6" borderId="28" xfId="0" applyFont="true" applyBorder="true" applyAlignment="true" applyProtection="false">
      <alignment horizontal="left"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34" fillId="6" borderId="21" xfId="0" applyFont="true" applyBorder="true" applyAlignment="true" applyProtection="false">
      <alignment horizontal="left"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true" applyProtection="false">
      <alignment horizontal="center" vertical="bottom" textRotation="0" wrapText="false" indent="0" shrinkToFit="false"/>
      <protection locked="true" hidden="false"/>
    </xf>
    <xf numFmtId="169" fontId="34" fillId="6" borderId="36" xfId="0" applyFont="true" applyBorder="true" applyAlignment="true" applyProtection="false">
      <alignment horizontal="left" vertical="bottom" textRotation="0" wrapText="false" indent="0" shrinkToFit="false"/>
      <protection locked="true" hidden="false"/>
    </xf>
    <xf numFmtId="169" fontId="34" fillId="0" borderId="64"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35" fillId="0" borderId="28" xfId="0" applyFont="true" applyBorder="true" applyAlignment="true" applyProtection="false">
      <alignment horizontal="left"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9" fontId="35" fillId="0" borderId="36" xfId="0" applyFont="true" applyBorder="true" applyAlignment="true" applyProtection="false">
      <alignment horizontal="left" vertical="bottom" textRotation="0" wrapText="false" indent="0" shrinkToFit="false"/>
      <protection locked="true" hidden="false"/>
    </xf>
    <xf numFmtId="164" fontId="37" fillId="0" borderId="63"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right"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38" fillId="0" borderId="66" xfId="0" applyFont="true" applyBorder="true" applyAlignment="true" applyProtection="false">
      <alignment horizontal="center" vertical="bottom" textRotation="0" wrapText="false" indent="0" shrinkToFit="false"/>
      <protection locked="true" hidden="false"/>
    </xf>
    <xf numFmtId="172" fontId="38" fillId="0" borderId="66"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73" fontId="38" fillId="0" borderId="40"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68"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4" fillId="0" borderId="64" xfId="0" applyFont="true" applyBorder="true" applyAlignment="true" applyProtection="false">
      <alignment horizontal="center" vertical="bottom" textRotation="0" wrapText="false" indent="0" shrinkToFit="false"/>
      <protection locked="true" hidden="false"/>
    </xf>
    <xf numFmtId="171" fontId="34" fillId="6" borderId="28" xfId="0" applyFont="true" applyBorder="true" applyAlignment="true" applyProtection="false">
      <alignment horizontal="center" vertical="bottom" textRotation="0" wrapText="false" indent="0" shrinkToFit="false"/>
      <protection locked="true" hidden="false"/>
    </xf>
    <xf numFmtId="171" fontId="34" fillId="6" borderId="21" xfId="0" applyFont="true" applyBorder="true" applyAlignment="true" applyProtection="false">
      <alignment horizontal="center" vertical="bottom" textRotation="0" wrapText="false" indent="0" shrinkToFit="false"/>
      <protection locked="true" hidden="false"/>
    </xf>
    <xf numFmtId="172" fontId="34" fillId="0" borderId="64"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71" fontId="34" fillId="6" borderId="3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right" vertical="bottom" textRotation="0" wrapText="false" indent="0" shrinkToFit="false"/>
      <protection locked="true" hidden="false"/>
    </xf>
    <xf numFmtId="167" fontId="0" fillId="0" borderId="57" xfId="0" applyFont="fals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7" fontId="34" fillId="6" borderId="21"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7" fontId="34" fillId="6" borderId="3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28" xfId="0" applyFont="true" applyBorder="true" applyAlignment="true" applyProtection="false">
      <alignment horizontal="center" vertical="bottom" textRotation="0" wrapText="false" indent="0" shrinkToFit="false"/>
      <protection locked="true" hidden="false"/>
    </xf>
    <xf numFmtId="169" fontId="34" fillId="6" borderId="21"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9" fontId="34" fillId="6" borderId="3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Verlauf der CO2-Konzentration Schulraum </a:t>
            </a:r>
          </a:p>
        </c:rich>
      </c:tx>
      <c:layout>
        <c:manualLayout>
          <c:xMode val="edge"/>
          <c:yMode val="edge"/>
          <c:x val="0.302405798367026"/>
          <c:y val="0.0368174296745725"/>
        </c:manualLayout>
      </c:layout>
      <c:overlay val="0"/>
      <c:spPr>
        <a:noFill/>
        <a:ln w="0">
          <a:noFill/>
        </a:ln>
      </c:spPr>
    </c:title>
    <c:autoTitleDeleted val="0"/>
    <c:plotArea>
      <c:layout>
        <c:manualLayout>
          <c:xMode val="edge"/>
          <c:yMode val="edge"/>
          <c:x val="0.0363271187180719"/>
          <c:y val="0.113072255929399"/>
          <c:w val="0.922062611884906"/>
          <c:h val="0.844663541092113"/>
        </c:manualLayout>
      </c:layout>
      <c:lineChart>
        <c:grouping val="standard"/>
        <c:varyColors val="0"/>
        <c:ser>
          <c:idx val="0"/>
          <c:order val="0"/>
          <c:tx>
            <c:strRef>
              <c:f>'WERTE SR'!$E$3:$E$4</c:f>
              <c:strCache>
                <c:ptCount val="1"/>
                <c:pt idx="0">
                  <c:v>CO2-Konzentration</c:v>
                </c:pt>
              </c:strCache>
            </c:strRef>
          </c:tx>
          <c:spPr>
            <a:solidFill>
              <a:srgbClr val="ff6600"/>
            </a:solidFill>
            <a:ln w="37800">
              <a:solidFill>
                <a:srgbClr val="ff6600"/>
              </a:solidFill>
              <a:round/>
            </a:ln>
          </c:spPr>
          <c:marker>
            <c:symbol val="circle"/>
            <c:size val="3"/>
            <c:spPr>
              <a:solidFill>
                <a:srgbClr val="ff6600"/>
              </a:solidFill>
            </c:spPr>
          </c:marker>
          <c:dPt>
            <c:idx val="0"/>
            <c:marker>
              <c:symbol val="circle"/>
              <c:size val="3"/>
              <c:spPr>
                <a:solidFill>
                  <a:srgbClr val="ff6600"/>
                </a:solidFill>
              </c:spPr>
            </c:marker>
          </c:dPt>
          <c:dPt>
            <c:idx val="1"/>
            <c:marker>
              <c:symbol val="circle"/>
              <c:size val="3"/>
              <c:spPr>
                <a:solidFill>
                  <a:srgbClr val="ff6600"/>
                </a:solidFill>
              </c:spPr>
            </c:marker>
          </c:dPt>
          <c:dPt>
            <c:idx val="49"/>
            <c:marker>
              <c:symbol val="circle"/>
              <c:size val="3"/>
              <c:spPr>
                <a:solidFill>
                  <a:srgbClr val="ff6600"/>
                </a:solidFill>
              </c:spPr>
            </c:marker>
          </c:dPt>
          <c:dPt>
            <c:idx val="54"/>
            <c:marker>
              <c:symbol val="circle"/>
              <c:size val="3"/>
              <c:spPr>
                <a:solidFill>
                  <a:srgbClr val="ff6600"/>
                </a:solidFill>
              </c:spPr>
            </c:marker>
          </c:dPt>
          <c:dPt>
            <c:idx val="104"/>
            <c:marker>
              <c:symbol val="circle"/>
              <c:size val="3"/>
              <c:spPr>
                <a:solidFill>
                  <a:srgbClr val="ff6600"/>
                </a:solidFill>
              </c:spPr>
            </c:marker>
          </c:dPt>
          <c:dPt>
            <c:idx val="119"/>
            <c:marker>
              <c:symbol val="circle"/>
              <c:size val="3"/>
              <c:spPr>
                <a:solidFill>
                  <a:srgbClr val="ff6600"/>
                </a:solidFill>
              </c:spPr>
            </c:marker>
          </c:dPt>
          <c:dPt>
            <c:idx val="120"/>
            <c:marker>
              <c:symbol val="circle"/>
              <c:size val="3"/>
              <c:spPr>
                <a:solidFill>
                  <a:srgbClr val="ff6600"/>
                </a:solidFill>
              </c:spPr>
            </c:marker>
          </c:dPt>
          <c:dPt>
            <c:idx val="169"/>
            <c:marker>
              <c:symbol val="circle"/>
              <c:size val="3"/>
              <c:spPr>
                <a:solidFill>
                  <a:srgbClr val="ff6600"/>
                </a:solidFill>
              </c:spPr>
            </c:marker>
          </c:dPt>
          <c:dPt>
            <c:idx val="174"/>
            <c:marker>
              <c:symbol val="circle"/>
              <c:size val="3"/>
              <c:spPr>
                <a:solidFill>
                  <a:srgbClr val="ff6600"/>
                </a:solidFill>
              </c:spPr>
            </c:marker>
          </c:dPt>
          <c:dPt>
            <c:idx val="175"/>
            <c:marker>
              <c:symbol val="circle"/>
              <c:size val="3"/>
              <c:spPr>
                <a:solidFill>
                  <a:srgbClr val="ff6600"/>
                </a:solidFill>
              </c:spPr>
            </c:marker>
          </c:dPt>
          <c:dPt>
            <c:idx val="279"/>
            <c:marker>
              <c:symbol val="circle"/>
              <c:size val="3"/>
              <c:spPr>
                <a:solidFill>
                  <a:srgbClr val="ff6600"/>
                </a:solidFill>
              </c:spPr>
            </c:marker>
          </c:dPt>
          <c:dPt>
            <c:idx val="280"/>
            <c:marker>
              <c:symbol val="circle"/>
              <c:size val="3"/>
              <c:spPr>
                <a:solidFill>
                  <a:srgbClr val="ff6600"/>
                </a:solidFill>
              </c:spPr>
            </c:marker>
          </c:dPt>
          <c:dPt>
            <c:idx val="340"/>
            <c:marker>
              <c:symbol val="circle"/>
              <c:size val="3"/>
              <c:spPr>
                <a:solidFill>
                  <a:srgbClr val="ff66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104"/>
              <c:txPr>
                <a:bodyPr wrap="none"/>
                <a:lstStyle/>
                <a:p>
                  <a:pPr>
                    <a:defRPr b="0" sz="1000" spc="-1" strike="noStrike">
                      <a:latin typeface="Arial"/>
                    </a:defRPr>
                  </a:pPr>
                </a:p>
              </c:txPr>
              <c:showLegendKey val="0"/>
              <c:showVal val="0"/>
              <c:showCatName val="0"/>
              <c:showSerName val="0"/>
              <c:showPercent val="0"/>
              <c:separator>
</c:separator>
            </c:dLbl>
            <c:dLbl>
              <c:idx val="119"/>
              <c:txPr>
                <a:bodyPr wrap="none"/>
                <a:lstStyle/>
                <a:p>
                  <a:pPr>
                    <a:defRPr b="0" sz="1000" spc="-1" strike="noStrike">
                      <a:latin typeface="Arial"/>
                    </a:defRPr>
                  </a:pPr>
                </a:p>
              </c:txPr>
              <c:showLegendKey val="0"/>
              <c:showVal val="0"/>
              <c:showCatName val="0"/>
              <c:showSerName val="0"/>
              <c:showPercent val="0"/>
              <c:separator>
</c:separator>
            </c:dLbl>
            <c:dLbl>
              <c:idx val="120"/>
              <c:txPr>
                <a:bodyPr wrap="none"/>
                <a:lstStyle/>
                <a:p>
                  <a:pPr>
                    <a:defRPr b="0" sz="1000" spc="-1" strike="noStrike">
                      <a:latin typeface="Arial"/>
                    </a:defRPr>
                  </a:pPr>
                </a:p>
              </c:txPr>
              <c:showLegendKey val="0"/>
              <c:showVal val="0"/>
              <c:showCatName val="0"/>
              <c:showSerName val="0"/>
              <c:showPercent val="0"/>
              <c:separator>
</c:separator>
            </c:dLbl>
            <c:dLbl>
              <c:idx val="169"/>
              <c:txPr>
                <a:bodyPr wrap="none"/>
                <a:lstStyle/>
                <a:p>
                  <a:pPr>
                    <a:defRPr b="0" sz="1000" spc="-1" strike="noStrike">
                      <a:latin typeface="Arial"/>
                    </a:defRPr>
                  </a:pPr>
                </a:p>
              </c:txPr>
              <c:showLegendKey val="0"/>
              <c:showVal val="0"/>
              <c:showCatName val="0"/>
              <c:showSerName val="0"/>
              <c:showPercent val="0"/>
              <c:separator>
</c:separator>
            </c:dLbl>
            <c:dLbl>
              <c:idx val="174"/>
              <c:txPr>
                <a:bodyPr wrap="none"/>
                <a:lstStyle/>
                <a:p>
                  <a:pPr>
                    <a:defRPr b="0" sz="1000" spc="-1" strike="noStrike">
                      <a:latin typeface="Arial"/>
                    </a:defRPr>
                  </a:pPr>
                </a:p>
              </c:txPr>
              <c:showLegendKey val="0"/>
              <c:showVal val="0"/>
              <c:showCatName val="0"/>
              <c:showSerName val="0"/>
              <c:showPercent val="0"/>
              <c:separator>
</c:separator>
            </c:dLbl>
            <c:dLbl>
              <c:idx val="175"/>
              <c:txPr>
                <a:bodyPr wrap="none"/>
                <a:lstStyle/>
                <a:p>
                  <a:pPr>
                    <a:defRPr b="0" sz="1000" spc="-1" strike="noStrike">
                      <a:latin typeface="Arial"/>
                    </a:defRPr>
                  </a:pPr>
                </a:p>
              </c:txPr>
              <c:showLegendKey val="0"/>
              <c:showVal val="0"/>
              <c:showCatName val="0"/>
              <c:showSerName val="0"/>
              <c:showPercent val="0"/>
              <c:separator>
</c:separator>
            </c:dLbl>
            <c:dLbl>
              <c:idx val="279"/>
              <c:txPr>
                <a:bodyPr wrap="none"/>
                <a:lstStyle/>
                <a:p>
                  <a:pPr>
                    <a:defRPr b="0" sz="1000" spc="-1" strike="noStrike">
                      <a:latin typeface="Arial"/>
                    </a:defRPr>
                  </a:pPr>
                </a:p>
              </c:txPr>
              <c:showLegendKey val="0"/>
              <c:showVal val="0"/>
              <c:showCatName val="0"/>
              <c:showSerName val="0"/>
              <c:showPercent val="0"/>
              <c:separator>
</c:separator>
            </c:dLbl>
            <c:dLbl>
              <c:idx val="280"/>
              <c:txPr>
                <a:bodyPr wrap="none"/>
                <a:lstStyle/>
                <a:p>
                  <a:pPr>
                    <a:defRPr b="0" sz="1000" spc="-1" strike="noStrike">
                      <a:latin typeface="Arial"/>
                    </a:defRPr>
                  </a:pPr>
                </a:p>
              </c:txPr>
              <c:showLegendKey val="0"/>
              <c:showVal val="0"/>
              <c:showCatName val="0"/>
              <c:showSerName val="0"/>
              <c:showPercent val="0"/>
              <c:separator>
</c:separator>
            </c:dLbl>
            <c:dLbl>
              <c:idx val="340"/>
              <c:txPr>
                <a:bodyPr wrap="none"/>
                <a:lstStyle/>
                <a:p>
                  <a:pPr>
                    <a:defRPr b="0" sz="1200" spc="-1" strike="noStrike">
                      <a:solidFill>
                        <a:srgbClr val="ff99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RTE SR'!$I$5:$I$425</c:f>
              <c:strCache>
                <c:ptCount val="421"/>
                <c:pt idx="0">
                  <c:v>7:59</c:v>
                </c:pt>
                <c:pt idx="1">
                  <c:v>8:00</c:v>
                </c:pt>
                <c:pt idx="2">
                  <c:v>8:01</c:v>
                </c:pt>
                <c:pt idx="3">
                  <c:v>8:02</c:v>
                </c:pt>
                <c:pt idx="4">
                  <c:v>8:03</c:v>
                </c:pt>
                <c:pt idx="5">
                  <c:v>8:04</c:v>
                </c:pt>
                <c:pt idx="6">
                  <c:v>8:05</c:v>
                </c:pt>
                <c:pt idx="7">
                  <c:v>8:06</c:v>
                </c:pt>
                <c:pt idx="8">
                  <c:v>8:07</c:v>
                </c:pt>
                <c:pt idx="9">
                  <c:v>8:08</c:v>
                </c:pt>
                <c:pt idx="10">
                  <c:v>8:09</c:v>
                </c:pt>
                <c:pt idx="11">
                  <c:v>8:10</c:v>
                </c:pt>
                <c:pt idx="12">
                  <c:v>8:11</c:v>
                </c:pt>
                <c:pt idx="13">
                  <c:v>8:12</c:v>
                </c:pt>
                <c:pt idx="14">
                  <c:v>8:13</c:v>
                </c:pt>
                <c:pt idx="15">
                  <c:v>8:14</c:v>
                </c:pt>
                <c:pt idx="16">
                  <c:v>8:15</c:v>
                </c:pt>
                <c:pt idx="17">
                  <c:v>8:16</c:v>
                </c:pt>
                <c:pt idx="18">
                  <c:v>8:17</c:v>
                </c:pt>
                <c:pt idx="19">
                  <c:v>8:18</c:v>
                </c:pt>
                <c:pt idx="20">
                  <c:v>8:19</c:v>
                </c:pt>
                <c:pt idx="21">
                  <c:v>8:20</c:v>
                </c:pt>
                <c:pt idx="22">
                  <c:v>8:21</c:v>
                </c:pt>
                <c:pt idx="23">
                  <c:v>8:22</c:v>
                </c:pt>
                <c:pt idx="24">
                  <c:v>8:23</c:v>
                </c:pt>
                <c:pt idx="25">
                  <c:v>8:24</c:v>
                </c:pt>
                <c:pt idx="26">
                  <c:v>8:25</c:v>
                </c:pt>
                <c:pt idx="27">
                  <c:v>8:26</c:v>
                </c:pt>
                <c:pt idx="28">
                  <c:v>8:27</c:v>
                </c:pt>
                <c:pt idx="29">
                  <c:v>8:28</c:v>
                </c:pt>
                <c:pt idx="30">
                  <c:v>8:29</c:v>
                </c:pt>
                <c:pt idx="31">
                  <c:v>8:30</c:v>
                </c:pt>
                <c:pt idx="32">
                  <c:v>8:31</c:v>
                </c:pt>
                <c:pt idx="33">
                  <c:v>8:32</c:v>
                </c:pt>
                <c:pt idx="34">
                  <c:v>8:33</c:v>
                </c:pt>
                <c:pt idx="35">
                  <c:v>8:34</c:v>
                </c:pt>
                <c:pt idx="36">
                  <c:v>8:35</c:v>
                </c:pt>
                <c:pt idx="37">
                  <c:v>8:36</c:v>
                </c:pt>
                <c:pt idx="38">
                  <c:v>8:37</c:v>
                </c:pt>
                <c:pt idx="39">
                  <c:v>8:38</c:v>
                </c:pt>
                <c:pt idx="40">
                  <c:v>8:39</c:v>
                </c:pt>
                <c:pt idx="41">
                  <c:v>8:40</c:v>
                </c:pt>
                <c:pt idx="42">
                  <c:v>8:41</c:v>
                </c:pt>
                <c:pt idx="43">
                  <c:v>8:42</c:v>
                </c:pt>
                <c:pt idx="44">
                  <c:v>8:43</c:v>
                </c:pt>
                <c:pt idx="45">
                  <c:v>8:44</c:v>
                </c:pt>
                <c:pt idx="46">
                  <c:v>8:45</c:v>
                </c:pt>
                <c:pt idx="47">
                  <c:v>8:46</c:v>
                </c:pt>
                <c:pt idx="48">
                  <c:v>8:47</c:v>
                </c:pt>
                <c:pt idx="49">
                  <c:v>8:48</c:v>
                </c:pt>
                <c:pt idx="50">
                  <c:v>8:49</c:v>
                </c:pt>
                <c:pt idx="51">
                  <c:v>8:50</c:v>
                </c:pt>
                <c:pt idx="52">
                  <c:v>8:51</c:v>
                </c:pt>
                <c:pt idx="53">
                  <c:v>8:52</c:v>
                </c:pt>
                <c:pt idx="54">
                  <c:v>8:53</c:v>
                </c:pt>
                <c:pt idx="55">
                  <c:v>8:54</c:v>
                </c:pt>
                <c:pt idx="56">
                  <c:v>8:55</c:v>
                </c:pt>
                <c:pt idx="57">
                  <c:v>8:56</c:v>
                </c:pt>
                <c:pt idx="58">
                  <c:v>8:57</c:v>
                </c:pt>
                <c:pt idx="59">
                  <c:v>8:58</c:v>
                </c:pt>
                <c:pt idx="60">
                  <c:v>8:59</c:v>
                </c:pt>
                <c:pt idx="61">
                  <c:v>9:00</c:v>
                </c:pt>
                <c:pt idx="62">
                  <c:v>9:01</c:v>
                </c:pt>
                <c:pt idx="63">
                  <c:v>9:02</c:v>
                </c:pt>
                <c:pt idx="64">
                  <c:v>9:03</c:v>
                </c:pt>
                <c:pt idx="65">
                  <c:v>9:04</c:v>
                </c:pt>
                <c:pt idx="66">
                  <c:v>9:05</c:v>
                </c:pt>
                <c:pt idx="67">
                  <c:v>9:06</c:v>
                </c:pt>
                <c:pt idx="68">
                  <c:v>9:07</c:v>
                </c:pt>
                <c:pt idx="69">
                  <c:v>9:08</c:v>
                </c:pt>
                <c:pt idx="70">
                  <c:v>9:09</c:v>
                </c:pt>
                <c:pt idx="71">
                  <c:v>9:10</c:v>
                </c:pt>
                <c:pt idx="72">
                  <c:v>9:11</c:v>
                </c:pt>
                <c:pt idx="73">
                  <c:v>9:12</c:v>
                </c:pt>
                <c:pt idx="74">
                  <c:v>9:13</c:v>
                </c:pt>
                <c:pt idx="75">
                  <c:v>9:14</c:v>
                </c:pt>
                <c:pt idx="76">
                  <c:v>9:15</c:v>
                </c:pt>
                <c:pt idx="77">
                  <c:v>9:16</c:v>
                </c:pt>
                <c:pt idx="78">
                  <c:v>9:17</c:v>
                </c:pt>
                <c:pt idx="79">
                  <c:v>9:18</c:v>
                </c:pt>
                <c:pt idx="80">
                  <c:v>9:19</c:v>
                </c:pt>
                <c:pt idx="81">
                  <c:v>9:20</c:v>
                </c:pt>
                <c:pt idx="82">
                  <c:v>9:21</c:v>
                </c:pt>
                <c:pt idx="83">
                  <c:v>9:22</c:v>
                </c:pt>
                <c:pt idx="84">
                  <c:v>9:23</c:v>
                </c:pt>
                <c:pt idx="85">
                  <c:v>9:24</c:v>
                </c:pt>
                <c:pt idx="86">
                  <c:v>9:25</c:v>
                </c:pt>
                <c:pt idx="87">
                  <c:v>9:26</c:v>
                </c:pt>
                <c:pt idx="88">
                  <c:v>9:27</c:v>
                </c:pt>
                <c:pt idx="89">
                  <c:v>9:28</c:v>
                </c:pt>
                <c:pt idx="90">
                  <c:v>9:29</c:v>
                </c:pt>
                <c:pt idx="91">
                  <c:v>9:30</c:v>
                </c:pt>
                <c:pt idx="92">
                  <c:v>9:31</c:v>
                </c:pt>
                <c:pt idx="93">
                  <c:v>9:32</c:v>
                </c:pt>
                <c:pt idx="94">
                  <c:v>9:33</c:v>
                </c:pt>
                <c:pt idx="95">
                  <c:v>9:34</c:v>
                </c:pt>
                <c:pt idx="96">
                  <c:v>9:35</c:v>
                </c:pt>
                <c:pt idx="97">
                  <c:v>9:36</c:v>
                </c:pt>
                <c:pt idx="98">
                  <c:v>9:37</c:v>
                </c:pt>
                <c:pt idx="99">
                  <c:v>9:38</c:v>
                </c:pt>
                <c:pt idx="100">
                  <c:v>9:39</c:v>
                </c:pt>
                <c:pt idx="101">
                  <c:v>9:40</c:v>
                </c:pt>
                <c:pt idx="102">
                  <c:v>9:41</c:v>
                </c:pt>
                <c:pt idx="103">
                  <c:v>9:42</c:v>
                </c:pt>
                <c:pt idx="104">
                  <c:v>9:43</c:v>
                </c:pt>
                <c:pt idx="105">
                  <c:v>9:44</c:v>
                </c:pt>
                <c:pt idx="106">
                  <c:v>9:45</c:v>
                </c:pt>
                <c:pt idx="107">
                  <c:v>9:46</c:v>
                </c:pt>
                <c:pt idx="108">
                  <c:v>9:47</c:v>
                </c:pt>
                <c:pt idx="109">
                  <c:v>9:48</c:v>
                </c:pt>
                <c:pt idx="110">
                  <c:v>9:49</c:v>
                </c:pt>
                <c:pt idx="111">
                  <c:v>9:50</c:v>
                </c:pt>
                <c:pt idx="112">
                  <c:v>9:51</c:v>
                </c:pt>
                <c:pt idx="113">
                  <c:v>9:52</c:v>
                </c:pt>
                <c:pt idx="114">
                  <c:v>9:53</c:v>
                </c:pt>
                <c:pt idx="115">
                  <c:v>9:54</c:v>
                </c:pt>
                <c:pt idx="116">
                  <c:v>9:55</c:v>
                </c:pt>
                <c:pt idx="117">
                  <c:v>9:56</c:v>
                </c:pt>
                <c:pt idx="118">
                  <c:v>9:57</c:v>
                </c:pt>
                <c:pt idx="119">
                  <c:v>9:58</c:v>
                </c:pt>
                <c:pt idx="120">
                  <c:v>9:59</c:v>
                </c:pt>
                <c:pt idx="121">
                  <c:v>10:00</c:v>
                </c:pt>
                <c:pt idx="122">
                  <c:v>10:01</c:v>
                </c:pt>
                <c:pt idx="123">
                  <c:v>10:02</c:v>
                </c:pt>
                <c:pt idx="124">
                  <c:v>10:03</c:v>
                </c:pt>
                <c:pt idx="125">
                  <c:v>10:04</c:v>
                </c:pt>
                <c:pt idx="126">
                  <c:v>10:05</c:v>
                </c:pt>
                <c:pt idx="127">
                  <c:v>10:06</c:v>
                </c:pt>
                <c:pt idx="128">
                  <c:v>10:07</c:v>
                </c:pt>
                <c:pt idx="129">
                  <c:v>10:08</c:v>
                </c:pt>
                <c:pt idx="130">
                  <c:v>10:09</c:v>
                </c:pt>
                <c:pt idx="131">
                  <c:v>10:10</c:v>
                </c:pt>
                <c:pt idx="132">
                  <c:v>10:11</c:v>
                </c:pt>
                <c:pt idx="133">
                  <c:v>10:12</c:v>
                </c:pt>
                <c:pt idx="134">
                  <c:v>10:13</c:v>
                </c:pt>
                <c:pt idx="135">
                  <c:v>10:14</c:v>
                </c:pt>
                <c:pt idx="136">
                  <c:v>10:15</c:v>
                </c:pt>
                <c:pt idx="137">
                  <c:v>10:16</c:v>
                </c:pt>
                <c:pt idx="138">
                  <c:v>10:17</c:v>
                </c:pt>
                <c:pt idx="139">
                  <c:v>10:18</c:v>
                </c:pt>
                <c:pt idx="140">
                  <c:v>10:19</c:v>
                </c:pt>
                <c:pt idx="141">
                  <c:v>10:20</c:v>
                </c:pt>
                <c:pt idx="142">
                  <c:v>10:21</c:v>
                </c:pt>
                <c:pt idx="143">
                  <c:v>10:22</c:v>
                </c:pt>
                <c:pt idx="144">
                  <c:v>10:23</c:v>
                </c:pt>
                <c:pt idx="145">
                  <c:v>10:24</c:v>
                </c:pt>
                <c:pt idx="146">
                  <c:v>10:25</c:v>
                </c:pt>
                <c:pt idx="147">
                  <c:v>10:26</c:v>
                </c:pt>
                <c:pt idx="148">
                  <c:v>10:27</c:v>
                </c:pt>
                <c:pt idx="149">
                  <c:v>10:28</c:v>
                </c:pt>
                <c:pt idx="150">
                  <c:v>10:29</c:v>
                </c:pt>
                <c:pt idx="151">
                  <c:v>10:30</c:v>
                </c:pt>
                <c:pt idx="152">
                  <c:v>10:31</c:v>
                </c:pt>
                <c:pt idx="153">
                  <c:v>10:32</c:v>
                </c:pt>
                <c:pt idx="154">
                  <c:v>10:33</c:v>
                </c:pt>
                <c:pt idx="155">
                  <c:v>10:34</c:v>
                </c:pt>
                <c:pt idx="156">
                  <c:v>10:35</c:v>
                </c:pt>
                <c:pt idx="157">
                  <c:v>10:36</c:v>
                </c:pt>
                <c:pt idx="158">
                  <c:v>10:37</c:v>
                </c:pt>
                <c:pt idx="159">
                  <c:v>10:38</c:v>
                </c:pt>
                <c:pt idx="160">
                  <c:v>10:39</c:v>
                </c:pt>
                <c:pt idx="161">
                  <c:v>10:40</c:v>
                </c:pt>
                <c:pt idx="162">
                  <c:v>10:41</c:v>
                </c:pt>
                <c:pt idx="163">
                  <c:v>10:42</c:v>
                </c:pt>
                <c:pt idx="164">
                  <c:v>10:43</c:v>
                </c:pt>
                <c:pt idx="165">
                  <c:v>10:44</c:v>
                </c:pt>
                <c:pt idx="166">
                  <c:v>10:45</c:v>
                </c:pt>
                <c:pt idx="167">
                  <c:v>10:46</c:v>
                </c:pt>
                <c:pt idx="168">
                  <c:v>10:47</c:v>
                </c:pt>
                <c:pt idx="169">
                  <c:v>10:48</c:v>
                </c:pt>
                <c:pt idx="170">
                  <c:v>10:49</c:v>
                </c:pt>
                <c:pt idx="171">
                  <c:v>10:50</c:v>
                </c:pt>
                <c:pt idx="172">
                  <c:v>10:51</c:v>
                </c:pt>
                <c:pt idx="173">
                  <c:v>10:52</c:v>
                </c:pt>
                <c:pt idx="174">
                  <c:v>10:53</c:v>
                </c:pt>
                <c:pt idx="175">
                  <c:v>10:54</c:v>
                </c:pt>
                <c:pt idx="176">
                  <c:v>10:55</c:v>
                </c:pt>
                <c:pt idx="177">
                  <c:v>10:56</c:v>
                </c:pt>
                <c:pt idx="178">
                  <c:v>10:57</c:v>
                </c:pt>
                <c:pt idx="179">
                  <c:v>10:58</c:v>
                </c:pt>
                <c:pt idx="180">
                  <c:v>10:59</c:v>
                </c:pt>
                <c:pt idx="181">
                  <c:v>11:00</c:v>
                </c:pt>
                <c:pt idx="182">
                  <c:v>11:01</c:v>
                </c:pt>
                <c:pt idx="183">
                  <c:v>11:02</c:v>
                </c:pt>
                <c:pt idx="184">
                  <c:v>11:03</c:v>
                </c:pt>
                <c:pt idx="185">
                  <c:v>11:04</c:v>
                </c:pt>
                <c:pt idx="186">
                  <c:v>11:05</c:v>
                </c:pt>
                <c:pt idx="187">
                  <c:v>11:06</c:v>
                </c:pt>
                <c:pt idx="188">
                  <c:v>11:07</c:v>
                </c:pt>
                <c:pt idx="189">
                  <c:v>11:08</c:v>
                </c:pt>
                <c:pt idx="190">
                  <c:v>11:09</c:v>
                </c:pt>
                <c:pt idx="191">
                  <c:v>11:10</c:v>
                </c:pt>
                <c:pt idx="192">
                  <c:v>11:11</c:v>
                </c:pt>
                <c:pt idx="193">
                  <c:v>11:12</c:v>
                </c:pt>
                <c:pt idx="194">
                  <c:v>11:13</c:v>
                </c:pt>
                <c:pt idx="195">
                  <c:v>11:14</c:v>
                </c:pt>
                <c:pt idx="196">
                  <c:v>11:15</c:v>
                </c:pt>
                <c:pt idx="197">
                  <c:v>11:16</c:v>
                </c:pt>
                <c:pt idx="198">
                  <c:v>11:17</c:v>
                </c:pt>
                <c:pt idx="199">
                  <c:v>11:18</c:v>
                </c:pt>
                <c:pt idx="200">
                  <c:v>11:19</c:v>
                </c:pt>
                <c:pt idx="201">
                  <c:v>11:20</c:v>
                </c:pt>
                <c:pt idx="202">
                  <c:v>11:21</c:v>
                </c:pt>
                <c:pt idx="203">
                  <c:v>11:22</c:v>
                </c:pt>
                <c:pt idx="204">
                  <c:v>11:23</c:v>
                </c:pt>
                <c:pt idx="205">
                  <c:v>11:24</c:v>
                </c:pt>
                <c:pt idx="206">
                  <c:v>11:25</c:v>
                </c:pt>
                <c:pt idx="207">
                  <c:v>11:26</c:v>
                </c:pt>
                <c:pt idx="208">
                  <c:v>11:27</c:v>
                </c:pt>
                <c:pt idx="209">
                  <c:v>11:28</c:v>
                </c:pt>
                <c:pt idx="210">
                  <c:v>11:29</c:v>
                </c:pt>
                <c:pt idx="211">
                  <c:v>11:30</c:v>
                </c:pt>
                <c:pt idx="212">
                  <c:v>11:31</c:v>
                </c:pt>
                <c:pt idx="213">
                  <c:v>11:32</c:v>
                </c:pt>
                <c:pt idx="214">
                  <c:v>11:33</c:v>
                </c:pt>
                <c:pt idx="215">
                  <c:v>11:34</c:v>
                </c:pt>
                <c:pt idx="216">
                  <c:v>11:35</c:v>
                </c:pt>
                <c:pt idx="217">
                  <c:v>11:36</c:v>
                </c:pt>
                <c:pt idx="218">
                  <c:v>11:37</c:v>
                </c:pt>
                <c:pt idx="219">
                  <c:v>11:38</c:v>
                </c:pt>
                <c:pt idx="220">
                  <c:v>11:39</c:v>
                </c:pt>
                <c:pt idx="221">
                  <c:v>11:40</c:v>
                </c:pt>
                <c:pt idx="222">
                  <c:v>11:41</c:v>
                </c:pt>
                <c:pt idx="223">
                  <c:v>11:42</c:v>
                </c:pt>
                <c:pt idx="224">
                  <c:v>11:43</c:v>
                </c:pt>
                <c:pt idx="225">
                  <c:v>11:44</c:v>
                </c:pt>
                <c:pt idx="226">
                  <c:v>11:45</c:v>
                </c:pt>
                <c:pt idx="227">
                  <c:v>11:46</c:v>
                </c:pt>
                <c:pt idx="228">
                  <c:v>11:47</c:v>
                </c:pt>
                <c:pt idx="229">
                  <c:v>11:48</c:v>
                </c:pt>
                <c:pt idx="230">
                  <c:v>11:49</c:v>
                </c:pt>
                <c:pt idx="231">
                  <c:v>11:50</c:v>
                </c:pt>
                <c:pt idx="232">
                  <c:v>11:51</c:v>
                </c:pt>
                <c:pt idx="233">
                  <c:v>11:52</c:v>
                </c:pt>
                <c:pt idx="234">
                  <c:v>11:53</c:v>
                </c:pt>
                <c:pt idx="235">
                  <c:v>11:54</c:v>
                </c:pt>
                <c:pt idx="236">
                  <c:v>11:55</c:v>
                </c:pt>
                <c:pt idx="237">
                  <c:v>11:56</c:v>
                </c:pt>
                <c:pt idx="238">
                  <c:v>11:57</c:v>
                </c:pt>
                <c:pt idx="239">
                  <c:v>11:58</c:v>
                </c:pt>
                <c:pt idx="240">
                  <c:v>11:59</c:v>
                </c:pt>
                <c:pt idx="241">
                  <c:v>12:00</c:v>
                </c:pt>
                <c:pt idx="242">
                  <c:v>12:01</c:v>
                </c:pt>
                <c:pt idx="243">
                  <c:v>12:02</c:v>
                </c:pt>
                <c:pt idx="244">
                  <c:v>12:03</c:v>
                </c:pt>
                <c:pt idx="245">
                  <c:v>12:04</c:v>
                </c:pt>
                <c:pt idx="246">
                  <c:v>12:05</c:v>
                </c:pt>
                <c:pt idx="247">
                  <c:v>12:06</c:v>
                </c:pt>
                <c:pt idx="248">
                  <c:v>12:07</c:v>
                </c:pt>
                <c:pt idx="249">
                  <c:v>12:08</c:v>
                </c:pt>
                <c:pt idx="250">
                  <c:v>12:09</c:v>
                </c:pt>
                <c:pt idx="251">
                  <c:v>12:10</c:v>
                </c:pt>
                <c:pt idx="252">
                  <c:v>12:11</c:v>
                </c:pt>
                <c:pt idx="253">
                  <c:v>12:12</c:v>
                </c:pt>
                <c:pt idx="254">
                  <c:v>12:13</c:v>
                </c:pt>
                <c:pt idx="255">
                  <c:v>12:14</c:v>
                </c:pt>
                <c:pt idx="256">
                  <c:v>12:15</c:v>
                </c:pt>
                <c:pt idx="257">
                  <c:v>12:16</c:v>
                </c:pt>
                <c:pt idx="258">
                  <c:v>12:17</c:v>
                </c:pt>
                <c:pt idx="259">
                  <c:v>12:18</c:v>
                </c:pt>
                <c:pt idx="260">
                  <c:v>12:19</c:v>
                </c:pt>
                <c:pt idx="261">
                  <c:v>12:20</c:v>
                </c:pt>
                <c:pt idx="262">
                  <c:v>12:21</c:v>
                </c:pt>
                <c:pt idx="263">
                  <c:v>12:22</c:v>
                </c:pt>
                <c:pt idx="264">
                  <c:v>12:23</c:v>
                </c:pt>
                <c:pt idx="265">
                  <c:v>12:24</c:v>
                </c:pt>
                <c:pt idx="266">
                  <c:v>12:25</c:v>
                </c:pt>
                <c:pt idx="267">
                  <c:v>12:26</c:v>
                </c:pt>
                <c:pt idx="268">
                  <c:v>12:27</c:v>
                </c:pt>
                <c:pt idx="269">
                  <c:v>12:28</c:v>
                </c:pt>
                <c:pt idx="270">
                  <c:v>12:29</c:v>
                </c:pt>
                <c:pt idx="271">
                  <c:v>12:30</c:v>
                </c:pt>
                <c:pt idx="272">
                  <c:v>12:31</c:v>
                </c:pt>
                <c:pt idx="273">
                  <c:v>12:32</c:v>
                </c:pt>
                <c:pt idx="274">
                  <c:v>12:33</c:v>
                </c:pt>
                <c:pt idx="275">
                  <c:v>12:34</c:v>
                </c:pt>
                <c:pt idx="276">
                  <c:v>12:35</c:v>
                </c:pt>
                <c:pt idx="277">
                  <c:v>12:36</c:v>
                </c:pt>
                <c:pt idx="278">
                  <c:v>12:37</c:v>
                </c:pt>
                <c:pt idx="279">
                  <c:v>12:38</c:v>
                </c:pt>
                <c:pt idx="280">
                  <c:v>12:39</c:v>
                </c:pt>
                <c:pt idx="281">
                  <c:v>12:40</c:v>
                </c:pt>
                <c:pt idx="282">
                  <c:v>12:41</c:v>
                </c:pt>
                <c:pt idx="283">
                  <c:v>12:42</c:v>
                </c:pt>
                <c:pt idx="284">
                  <c:v>12:43</c:v>
                </c:pt>
                <c:pt idx="285">
                  <c:v>12:44</c:v>
                </c:pt>
                <c:pt idx="286">
                  <c:v>12:45</c:v>
                </c:pt>
                <c:pt idx="287">
                  <c:v>12:46</c:v>
                </c:pt>
                <c:pt idx="288">
                  <c:v>12:47</c:v>
                </c:pt>
                <c:pt idx="289">
                  <c:v>12:48</c:v>
                </c:pt>
                <c:pt idx="290">
                  <c:v>12:49</c:v>
                </c:pt>
                <c:pt idx="291">
                  <c:v>12:50</c:v>
                </c:pt>
                <c:pt idx="292">
                  <c:v>12:51</c:v>
                </c:pt>
                <c:pt idx="293">
                  <c:v>12:52</c:v>
                </c:pt>
                <c:pt idx="294">
                  <c:v>12:53</c:v>
                </c:pt>
                <c:pt idx="295">
                  <c:v>12:54</c:v>
                </c:pt>
                <c:pt idx="296">
                  <c:v>12:55</c:v>
                </c:pt>
                <c:pt idx="297">
                  <c:v>12:56</c:v>
                </c:pt>
                <c:pt idx="298">
                  <c:v>12:57</c:v>
                </c:pt>
                <c:pt idx="299">
                  <c:v>12:58</c:v>
                </c:pt>
                <c:pt idx="300">
                  <c:v>12:59</c:v>
                </c:pt>
                <c:pt idx="301">
                  <c:v>13:00</c:v>
                </c:pt>
                <c:pt idx="302">
                  <c:v>13:01</c:v>
                </c:pt>
                <c:pt idx="303">
                  <c:v>13:02</c:v>
                </c:pt>
                <c:pt idx="304">
                  <c:v>13:03</c:v>
                </c:pt>
                <c:pt idx="305">
                  <c:v>13:04</c:v>
                </c:pt>
                <c:pt idx="306">
                  <c:v>13:05</c:v>
                </c:pt>
                <c:pt idx="307">
                  <c:v>13:06</c:v>
                </c:pt>
                <c:pt idx="308">
                  <c:v>13:07</c:v>
                </c:pt>
                <c:pt idx="309">
                  <c:v>13:08</c:v>
                </c:pt>
                <c:pt idx="310">
                  <c:v>13:09</c:v>
                </c:pt>
                <c:pt idx="311">
                  <c:v>13:10</c:v>
                </c:pt>
                <c:pt idx="312">
                  <c:v>13:11</c:v>
                </c:pt>
                <c:pt idx="313">
                  <c:v>13:12</c:v>
                </c:pt>
                <c:pt idx="314">
                  <c:v>13:13</c:v>
                </c:pt>
                <c:pt idx="315">
                  <c:v>13:14</c:v>
                </c:pt>
                <c:pt idx="316">
                  <c:v>13:15</c:v>
                </c:pt>
                <c:pt idx="317">
                  <c:v>13:16</c:v>
                </c:pt>
                <c:pt idx="318">
                  <c:v>13:17</c:v>
                </c:pt>
                <c:pt idx="319">
                  <c:v>13:18</c:v>
                </c:pt>
                <c:pt idx="320">
                  <c:v>13:19</c:v>
                </c:pt>
                <c:pt idx="321">
                  <c:v>13:20</c:v>
                </c:pt>
                <c:pt idx="322">
                  <c:v>13:21</c:v>
                </c:pt>
                <c:pt idx="323">
                  <c:v>13:22</c:v>
                </c:pt>
                <c:pt idx="324">
                  <c:v>13:23</c:v>
                </c:pt>
                <c:pt idx="325">
                  <c:v>13:24</c:v>
                </c:pt>
                <c:pt idx="326">
                  <c:v>13:25</c:v>
                </c:pt>
                <c:pt idx="327">
                  <c:v>13:26</c:v>
                </c:pt>
                <c:pt idx="328">
                  <c:v>13:27</c:v>
                </c:pt>
                <c:pt idx="329">
                  <c:v>13:28</c:v>
                </c:pt>
                <c:pt idx="330">
                  <c:v>13:29</c:v>
                </c:pt>
                <c:pt idx="331">
                  <c:v>13:30</c:v>
                </c:pt>
                <c:pt idx="332">
                  <c:v>13:31</c:v>
                </c:pt>
                <c:pt idx="333">
                  <c:v>13:32</c:v>
                </c:pt>
                <c:pt idx="334">
                  <c:v>13:33</c:v>
                </c:pt>
                <c:pt idx="335">
                  <c:v>13:34</c:v>
                </c:pt>
                <c:pt idx="336">
                  <c:v>13:35</c:v>
                </c:pt>
                <c:pt idx="337">
                  <c:v>13:36</c:v>
                </c:pt>
                <c:pt idx="338">
                  <c:v>13:37</c:v>
                </c:pt>
                <c:pt idx="339">
                  <c:v>13:38</c:v>
                </c:pt>
                <c:pt idx="340">
                  <c:v>13:39</c:v>
                </c:pt>
                <c:pt idx="341">
                  <c:v>13:40</c:v>
                </c:pt>
                <c:pt idx="342">
                  <c:v>13:41</c:v>
                </c:pt>
                <c:pt idx="343">
                  <c:v>13:42</c:v>
                </c:pt>
                <c:pt idx="344">
                  <c:v>13:43</c:v>
                </c:pt>
                <c:pt idx="345">
                  <c:v>13:44</c:v>
                </c:pt>
                <c:pt idx="346">
                  <c:v>13:45</c:v>
                </c:pt>
                <c:pt idx="347">
                  <c:v>13:46</c:v>
                </c:pt>
                <c:pt idx="348">
                  <c:v>13:47</c:v>
                </c:pt>
                <c:pt idx="349">
                  <c:v>13:48</c:v>
                </c:pt>
                <c:pt idx="350">
                  <c:v>13:49</c:v>
                </c:pt>
                <c:pt idx="351">
                  <c:v>13:50</c:v>
                </c:pt>
                <c:pt idx="352">
                  <c:v>13:51</c:v>
                </c:pt>
                <c:pt idx="353">
                  <c:v>13:52</c:v>
                </c:pt>
                <c:pt idx="354">
                  <c:v>13:53</c:v>
                </c:pt>
                <c:pt idx="355">
                  <c:v>13:54</c:v>
                </c:pt>
                <c:pt idx="356">
                  <c:v>13:55</c:v>
                </c:pt>
                <c:pt idx="357">
                  <c:v>13:56</c:v>
                </c:pt>
                <c:pt idx="358">
                  <c:v>13:57</c:v>
                </c:pt>
                <c:pt idx="359">
                  <c:v>13:58</c:v>
                </c:pt>
                <c:pt idx="360">
                  <c:v>13:59</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strCache>
            </c:strRef>
          </c:cat>
          <c:val>
            <c:numRef>
              <c:f>'WERTE SR'!$E$5:$E$425</c:f>
              <c:numCache>
                <c:formatCode>General</c:formatCode>
                <c:ptCount val="421"/>
                <c:pt idx="0">
                  <c:v>500</c:v>
                </c:pt>
                <c:pt idx="1">
                  <c:v>539.174672606152</c:v>
                </c:pt>
                <c:pt idx="2">
                  <c:v>578.218980365735</c:v>
                </c:pt>
                <c:pt idx="3">
                  <c:v>617.133357104793</c:v>
                </c:pt>
                <c:pt idx="4">
                  <c:v>655.918235205692</c:v>
                </c:pt>
                <c:pt idx="5">
                  <c:v>694.574045611919</c:v>
                </c:pt>
                <c:pt idx="6">
                  <c:v>733.101217832877</c:v>
                </c:pt>
                <c:pt idx="7">
                  <c:v>771.500179948652</c:v>
                </c:pt>
                <c:pt idx="8">
                  <c:v>809.771358614778</c:v>
                </c:pt>
                <c:pt idx="9">
                  <c:v>847.915179066962</c:v>
                </c:pt>
                <c:pt idx="10">
                  <c:v>885.932065125827</c:v>
                </c:pt>
                <c:pt idx="11">
                  <c:v>923.822439201608</c:v>
                </c:pt>
                <c:pt idx="12">
                  <c:v>961.586722298851</c:v>
                </c:pt>
                <c:pt idx="13">
                  <c:v>999.225334021091</c:v>
                </c:pt>
                <c:pt idx="14">
                  <c:v>1036.73869257551</c:v>
                </c:pt>
                <c:pt idx="15">
                  <c:v>1074.12721477759</c:v>
                </c:pt>
                <c:pt idx="16">
                  <c:v>1111.39131605575</c:v>
                </c:pt>
                <c:pt idx="17">
                  <c:v>1148.53141045593</c:v>
                </c:pt>
                <c:pt idx="18">
                  <c:v>1185.54791064622</c:v>
                </c:pt>
                <c:pt idx="19">
                  <c:v>1222.44122792147</c:v>
                </c:pt>
                <c:pt idx="20">
                  <c:v>1259.2117722078</c:v>
                </c:pt>
                <c:pt idx="21">
                  <c:v>1295.85995206718</c:v>
                </c:pt>
                <c:pt idx="22">
                  <c:v>1332.38617470199</c:v>
                </c:pt>
                <c:pt idx="23">
                  <c:v>1368.79084595953</c:v>
                </c:pt>
                <c:pt idx="24">
                  <c:v>1405.07437033652</c:v>
                </c:pt>
                <c:pt idx="25">
                  <c:v>1441.23715098361</c:v>
                </c:pt>
                <c:pt idx="26">
                  <c:v>1477.27958970983</c:v>
                </c:pt>
                <c:pt idx="27">
                  <c:v>1513.2020869871</c:v>
                </c:pt>
                <c:pt idx="28">
                  <c:v>1549.00504195465</c:v>
                </c:pt>
                <c:pt idx="29">
                  <c:v>1584.68885242347</c:v>
                </c:pt>
                <c:pt idx="30">
                  <c:v>1620.25391488068</c:v>
                </c:pt>
                <c:pt idx="31">
                  <c:v>1655.70062449404</c:v>
                </c:pt>
                <c:pt idx="32">
                  <c:v>1691.02937511622</c:v>
                </c:pt>
                <c:pt idx="33">
                  <c:v>1726.24055928927</c:v>
                </c:pt>
                <c:pt idx="34">
                  <c:v>1761.33456824893</c:v>
                </c:pt>
                <c:pt idx="35">
                  <c:v>1796.31179192898</c:v>
                </c:pt>
                <c:pt idx="36">
                  <c:v>1831.17261896562</c:v>
                </c:pt>
                <c:pt idx="37">
                  <c:v>1865.91743670172</c:v>
                </c:pt>
                <c:pt idx="38">
                  <c:v>1900.54663119117</c:v>
                </c:pt>
                <c:pt idx="39">
                  <c:v>1935.06058720315</c:v>
                </c:pt>
                <c:pt idx="40">
                  <c:v>1969.45968822642</c:v>
                </c:pt>
                <c:pt idx="41">
                  <c:v>2003.74431647357</c:v>
                </c:pt>
                <c:pt idx="42">
                  <c:v>2037.91485288526</c:v>
                </c:pt>
                <c:pt idx="43">
                  <c:v>2071.97167713447</c:v>
                </c:pt>
                <c:pt idx="44">
                  <c:v>2105.91516763071</c:v>
                </c:pt>
                <c:pt idx="45">
                  <c:v>2139.74570152422</c:v>
                </c:pt>
                <c:pt idx="46">
                  <c:v>2173.46365471017</c:v>
                </c:pt>
                <c:pt idx="47">
                  <c:v>2207.06940183284</c:v>
                </c:pt>
                <c:pt idx="48">
                  <c:v>2240.56331628976</c:v>
                </c:pt>
                <c:pt idx="49">
                  <c:v>2273.94577023588</c:v>
                </c:pt>
                <c:pt idx="50">
                  <c:v>2307.21713458769</c:v>
                </c:pt>
                <c:pt idx="51">
                  <c:v>2036.43282974641</c:v>
                </c:pt>
                <c:pt idx="52">
                  <c:v>1807.21886431105</c:v>
                </c:pt>
                <c:pt idx="53">
                  <c:v>1613.19343148031</c:v>
                </c:pt>
                <c:pt idx="54">
                  <c:v>1448.9544484251</c:v>
                </c:pt>
                <c:pt idx="55">
                  <c:v>1309.92915075424</c:v>
                </c:pt>
                <c:pt idx="56">
                  <c:v>1346.40855413554</c:v>
                </c:pt>
                <c:pt idx="57">
                  <c:v>1382.76656194392</c:v>
                </c:pt>
                <c:pt idx="58">
                  <c:v>1419.00357815763</c:v>
                </c:pt>
                <c:pt idx="59">
                  <c:v>1455.12000541056</c:v>
                </c:pt>
                <c:pt idx="60">
                  <c:v>1491.1162449967</c:v>
                </c:pt>
                <c:pt idx="61">
                  <c:v>1526.99269687465</c:v>
                </c:pt>
                <c:pt idx="62">
                  <c:v>1562.74975967202</c:v>
                </c:pt>
                <c:pt idx="63">
                  <c:v>1598.38783068987</c:v>
                </c:pt>
                <c:pt idx="64">
                  <c:v>1633.90730590715</c:v>
                </c:pt>
                <c:pt idx="65">
                  <c:v>1669.30857998504</c:v>
                </c:pt>
                <c:pt idx="66">
                  <c:v>1704.59204627141</c:v>
                </c:pt>
                <c:pt idx="67">
                  <c:v>1739.75809680513</c:v>
                </c:pt>
                <c:pt idx="68">
                  <c:v>1774.80712232046</c:v>
                </c:pt>
                <c:pt idx="69">
                  <c:v>1809.73951225138</c:v>
                </c:pt>
                <c:pt idx="70">
                  <c:v>1844.5556547359</c:v>
                </c:pt>
                <c:pt idx="71">
                  <c:v>1879.25593662042</c:v>
                </c:pt>
                <c:pt idx="72">
                  <c:v>1913.84074346398</c:v>
                </c:pt>
                <c:pt idx="73">
                  <c:v>1948.31045954258</c:v>
                </c:pt>
                <c:pt idx="74">
                  <c:v>1982.6654678534</c:v>
                </c:pt>
                <c:pt idx="75">
                  <c:v>2016.90615011911</c:v>
                </c:pt>
                <c:pt idx="76">
                  <c:v>2051.0328867921</c:v>
                </c:pt>
                <c:pt idx="77">
                  <c:v>2085.04605705868</c:v>
                </c:pt>
                <c:pt idx="78">
                  <c:v>2118.94603884331</c:v>
                </c:pt>
                <c:pt idx="79">
                  <c:v>2152.73320881281</c:v>
                </c:pt>
                <c:pt idx="80">
                  <c:v>2186.40794238051</c:v>
                </c:pt>
                <c:pt idx="81">
                  <c:v>2219.97061371049</c:v>
                </c:pt>
                <c:pt idx="82">
                  <c:v>2253.42159572164</c:v>
                </c:pt>
                <c:pt idx="83">
                  <c:v>2286.7612600919</c:v>
                </c:pt>
                <c:pt idx="84">
                  <c:v>2319.98997726232</c:v>
                </c:pt>
                <c:pt idx="85">
                  <c:v>2353.10811644121</c:v>
                </c:pt>
                <c:pt idx="86">
                  <c:v>2386.11604560823</c:v>
                </c:pt>
                <c:pt idx="87">
                  <c:v>2419.0141315185</c:v>
                </c:pt>
                <c:pt idx="88">
                  <c:v>2451.80273970664</c:v>
                </c:pt>
                <c:pt idx="89">
                  <c:v>2484.48223449086</c:v>
                </c:pt>
                <c:pt idx="90">
                  <c:v>2517.05297897699</c:v>
                </c:pt>
                <c:pt idx="91">
                  <c:v>2549.51533506253</c:v>
                </c:pt>
                <c:pt idx="92">
                  <c:v>2581.86966344065</c:v>
                </c:pt>
                <c:pt idx="93">
                  <c:v>2614.11632360423</c:v>
                </c:pt>
                <c:pt idx="94">
                  <c:v>2646.25567384982</c:v>
                </c:pt>
                <c:pt idx="95">
                  <c:v>2678.28807128165</c:v>
                </c:pt>
                <c:pt idx="96">
                  <c:v>2710.21387181556</c:v>
                </c:pt>
                <c:pt idx="97">
                  <c:v>2742.03343018302</c:v>
                </c:pt>
                <c:pt idx="98">
                  <c:v>2773.74709993498</c:v>
                </c:pt>
                <c:pt idx="99">
                  <c:v>2805.3552334459</c:v>
                </c:pt>
                <c:pt idx="100">
                  <c:v>2836.85818191757</c:v>
                </c:pt>
                <c:pt idx="101">
                  <c:v>2868.25629538308</c:v>
                </c:pt>
                <c:pt idx="102">
                  <c:v>2899.54992271068</c:v>
                </c:pt>
                <c:pt idx="103">
                  <c:v>2930.73941160766</c:v>
                </c:pt>
                <c:pt idx="104">
                  <c:v>2961.82510862423</c:v>
                </c:pt>
                <c:pt idx="105">
                  <c:v>2992.80735915733</c:v>
                </c:pt>
                <c:pt idx="106">
                  <c:v>2616.77242560826</c:v>
                </c:pt>
                <c:pt idx="107">
                  <c:v>2298.46572643851</c:v>
                </c:pt>
                <c:pt idx="108">
                  <c:v>2029.02492268107</c:v>
                </c:pt>
                <c:pt idx="109">
                  <c:v>1800.94820636055</c:v>
                </c:pt>
                <c:pt idx="110">
                  <c:v>1607.88543412217</c:v>
                </c:pt>
                <c:pt idx="111">
                  <c:v>1444.46132566566</c:v>
                </c:pt>
                <c:pt idx="112">
                  <c:v>1306.12580445069</c:v>
                </c:pt>
                <c:pt idx="113">
                  <c:v>1189.027313839</c:v>
                </c:pt>
                <c:pt idx="114">
                  <c:v>1089.90558152392</c:v>
                </c:pt>
                <c:pt idx="115">
                  <c:v>1006.00084657972</c:v>
                </c:pt>
                <c:pt idx="116">
                  <c:v>934.97702181765</c:v>
                </c:pt>
                <c:pt idx="117">
                  <c:v>874.85665212473</c:v>
                </c:pt>
                <c:pt idx="118">
                  <c:v>823.965857886006</c:v>
                </c:pt>
                <c:pt idx="119">
                  <c:v>780.887730597757</c:v>
                </c:pt>
                <c:pt idx="120">
                  <c:v>744.422883105742</c:v>
                </c:pt>
                <c:pt idx="121">
                  <c:v>782.784169165588</c:v>
                </c:pt>
                <c:pt idx="122">
                  <c:v>821.017797153556</c:v>
                </c:pt>
                <c:pt idx="123">
                  <c:v>859.124191888127</c:v>
                </c:pt>
                <c:pt idx="124">
                  <c:v>897.10377677408</c:v>
                </c:pt>
                <c:pt idx="125">
                  <c:v>934.956973807195</c:v>
                </c:pt>
                <c:pt idx="126">
                  <c:v>972.684203578937</c:v>
                </c:pt>
                <c:pt idx="127">
                  <c:v>1010.28588528114</c:v>
                </c:pt>
                <c:pt idx="128">
                  <c:v>1047.76243671065</c:v>
                </c:pt>
                <c:pt idx="129">
                  <c:v>1085.11427427398</c:v>
                </c:pt>
                <c:pt idx="130">
                  <c:v>1122.34181299193</c:v>
                </c:pt>
                <c:pt idx="131">
                  <c:v>1159.44546650421</c:v>
                </c:pt>
                <c:pt idx="132">
                  <c:v>1196.42564707401</c:v>
                </c:pt>
                <c:pt idx="133">
                  <c:v>1233.28276559261</c:v>
                </c:pt>
                <c:pt idx="134">
                  <c:v>1270.01723158393</c:v>
                </c:pt>
                <c:pt idx="135">
                  <c:v>1306.62945320908</c:v>
                </c:pt>
                <c:pt idx="136">
                  <c:v>1343.11983727089</c:v>
                </c:pt>
                <c:pt idx="137">
                  <c:v>1379.48878921846</c:v>
                </c:pt>
                <c:pt idx="138">
                  <c:v>1415.73671315162</c:v>
                </c:pt>
                <c:pt idx="139">
                  <c:v>1451.86401182546</c:v>
                </c:pt>
                <c:pt idx="140">
                  <c:v>1487.87108665478</c:v>
                </c:pt>
                <c:pt idx="141">
                  <c:v>1523.75833771857</c:v>
                </c:pt>
                <c:pt idx="142">
                  <c:v>1559.52616376441</c:v>
                </c:pt>
                <c:pt idx="143">
                  <c:v>1595.17496221297</c:v>
                </c:pt>
                <c:pt idx="144">
                  <c:v>1630.70512916238</c:v>
                </c:pt>
                <c:pt idx="145">
                  <c:v>1666.11705939264</c:v>
                </c:pt>
                <c:pt idx="146">
                  <c:v>1701.41114637</c:v>
                </c:pt>
                <c:pt idx="147">
                  <c:v>1736.58778225134</c:v>
                </c:pt>
                <c:pt idx="148">
                  <c:v>1771.64735788855</c:v>
                </c:pt>
                <c:pt idx="149">
                  <c:v>1806.59026283281</c:v>
                </c:pt>
                <c:pt idx="150">
                  <c:v>1841.41688533899</c:v>
                </c:pt>
                <c:pt idx="151">
                  <c:v>1876.12761236992</c:v>
                </c:pt>
                <c:pt idx="152">
                  <c:v>1910.7228296007</c:v>
                </c:pt>
                <c:pt idx="153">
                  <c:v>1945.20292142299</c:v>
                </c:pt>
                <c:pt idx="154">
                  <c:v>1979.56827094927</c:v>
                </c:pt>
                <c:pt idx="155">
                  <c:v>2013.81926001712</c:v>
                </c:pt>
                <c:pt idx="156">
                  <c:v>2047.95626919343</c:v>
                </c:pt>
                <c:pt idx="157">
                  <c:v>2081.97967777866</c:v>
                </c:pt>
                <c:pt idx="158">
                  <c:v>2115.88986381103</c:v>
                </c:pt>
                <c:pt idx="159">
                  <c:v>2149.68720407073</c:v>
                </c:pt>
                <c:pt idx="160">
                  <c:v>2183.37207408412</c:v>
                </c:pt>
                <c:pt idx="161">
                  <c:v>2216.94484812787</c:v>
                </c:pt>
                <c:pt idx="162">
                  <c:v>2250.40589923315</c:v>
                </c:pt>
                <c:pt idx="163">
                  <c:v>2283.75559918977</c:v>
                </c:pt>
                <c:pt idx="164">
                  <c:v>2316.99431855028</c:v>
                </c:pt>
                <c:pt idx="165">
                  <c:v>2350.12242663414</c:v>
                </c:pt>
                <c:pt idx="166">
                  <c:v>2383.14029153177</c:v>
                </c:pt>
                <c:pt idx="167">
                  <c:v>2416.04828010869</c:v>
                </c:pt>
                <c:pt idx="168">
                  <c:v>2448.84675800953</c:v>
                </c:pt>
                <c:pt idx="169">
                  <c:v>2481.53608966219</c:v>
                </c:pt>
                <c:pt idx="170">
                  <c:v>2514.11663828178</c:v>
                </c:pt>
                <c:pt idx="171">
                  <c:v>2211.56947851239</c:v>
                </c:pt>
                <c:pt idx="172">
                  <c:v>1955.46883685003</c:v>
                </c:pt>
                <c:pt idx="173">
                  <c:v>1738.6843239501</c:v>
                </c:pt>
                <c:pt idx="174">
                  <c:v>1555.18019554098</c:v>
                </c:pt>
                <c:pt idx="175">
                  <c:v>1399.84730440069</c:v>
                </c:pt>
                <c:pt idx="176">
                  <c:v>1436.02747959388</c:v>
                </c:pt>
                <c:pt idx="177">
                  <c:v>1472.08725498091</c:v>
                </c:pt>
                <c:pt idx="178">
                  <c:v>1508.02703122634</c:v>
                </c:pt>
                <c:pt idx="179">
                  <c:v>1543.84720766137</c:v>
                </c:pt>
                <c:pt idx="180">
                  <c:v>1579.54818228833</c:v>
                </c:pt>
                <c:pt idx="181">
                  <c:v>1615.13035178509</c:v>
                </c:pt>
                <c:pt idx="182">
                  <c:v>1650.59411150946</c:v>
                </c:pt>
                <c:pt idx="183">
                  <c:v>1685.93985550357</c:v>
                </c:pt>
                <c:pt idx="184">
                  <c:v>1721.16797649828</c:v>
                </c:pt>
                <c:pt idx="185">
                  <c:v>1756.27886591751</c:v>
                </c:pt>
                <c:pt idx="186">
                  <c:v>1791.27291388262</c:v>
                </c:pt>
                <c:pt idx="187">
                  <c:v>1826.15050921672</c:v>
                </c:pt>
                <c:pt idx="188">
                  <c:v>1860.91203944902</c:v>
                </c:pt>
                <c:pt idx="189">
                  <c:v>1895.55789081908</c:v>
                </c:pt>
                <c:pt idx="190">
                  <c:v>1930.08844828118</c:v>
                </c:pt>
                <c:pt idx="191">
                  <c:v>1964.50409550853</c:v>
                </c:pt>
                <c:pt idx="192">
                  <c:v>1998.80521489757</c:v>
                </c:pt>
                <c:pt idx="193">
                  <c:v>2032.99218757219</c:v>
                </c:pt>
                <c:pt idx="194">
                  <c:v>2067.06539338799</c:v>
                </c:pt>
                <c:pt idx="195">
                  <c:v>2101.02521093652</c:v>
                </c:pt>
                <c:pt idx="196">
                  <c:v>2134.87201754941</c:v>
                </c:pt>
                <c:pt idx="197">
                  <c:v>2168.60618930265</c:v>
                </c:pt>
                <c:pt idx="198">
                  <c:v>2202.22810102072</c:v>
                </c:pt>
                <c:pt idx="199">
                  <c:v>2235.73812628076</c:v>
                </c:pt>
                <c:pt idx="200">
                  <c:v>2269.13663741672</c:v>
                </c:pt>
                <c:pt idx="201">
                  <c:v>2302.42400552352</c:v>
                </c:pt>
                <c:pt idx="202">
                  <c:v>2335.60060046115</c:v>
                </c:pt>
                <c:pt idx="203">
                  <c:v>2368.66679085878</c:v>
                </c:pt>
                <c:pt idx="204">
                  <c:v>2401.62294411886</c:v>
                </c:pt>
                <c:pt idx="205">
                  <c:v>2434.46942642123</c:v>
                </c:pt>
                <c:pt idx="206">
                  <c:v>2467.20660272712</c:v>
                </c:pt>
                <c:pt idx="207">
                  <c:v>2499.83483678328</c:v>
                </c:pt>
                <c:pt idx="208">
                  <c:v>2532.35449112598</c:v>
                </c:pt>
                <c:pt idx="209">
                  <c:v>2564.76592708504</c:v>
                </c:pt>
                <c:pt idx="210">
                  <c:v>2597.06950478787</c:v>
                </c:pt>
                <c:pt idx="211">
                  <c:v>2629.26558316344</c:v>
                </c:pt>
                <c:pt idx="212">
                  <c:v>2661.35451994629</c:v>
                </c:pt>
                <c:pt idx="213">
                  <c:v>2693.33667168048</c:v>
                </c:pt>
                <c:pt idx="214">
                  <c:v>2725.21239372359</c:v>
                </c:pt>
                <c:pt idx="215">
                  <c:v>2756.98204025063</c:v>
                </c:pt>
                <c:pt idx="216">
                  <c:v>2788.645964258</c:v>
                </c:pt>
                <c:pt idx="217">
                  <c:v>2820.20451756742</c:v>
                </c:pt>
                <c:pt idx="218">
                  <c:v>2851.65805082979</c:v>
                </c:pt>
                <c:pt idx="219">
                  <c:v>2883.00691352913</c:v>
                </c:pt>
                <c:pt idx="220">
                  <c:v>2914.25145398649</c:v>
                </c:pt>
                <c:pt idx="221">
                  <c:v>2945.39201936372</c:v>
                </c:pt>
                <c:pt idx="222">
                  <c:v>2976.42895566743</c:v>
                </c:pt>
                <c:pt idx="223">
                  <c:v>3007.3626077528</c:v>
                </c:pt>
                <c:pt idx="224">
                  <c:v>3038.19331932738</c:v>
                </c:pt>
                <c:pt idx="225">
                  <c:v>3068.92143295496</c:v>
                </c:pt>
                <c:pt idx="226">
                  <c:v>2681.20159808493</c:v>
                </c:pt>
                <c:pt idx="227">
                  <c:v>2353.00384348984</c:v>
                </c:pt>
                <c:pt idx="228">
                  <c:v>2075.19044207496</c:v>
                </c:pt>
                <c:pt idx="229">
                  <c:v>1840.02647484756</c:v>
                </c:pt>
                <c:pt idx="230">
                  <c:v>1640.9644742368</c:v>
                </c:pt>
                <c:pt idx="231">
                  <c:v>1472.46212859962</c:v>
                </c:pt>
                <c:pt idx="232">
                  <c:v>1329.82797241654</c:v>
                </c:pt>
                <c:pt idx="233">
                  <c:v>1209.09076586238</c:v>
                </c:pt>
                <c:pt idx="234">
                  <c:v>1106.88892699994</c:v>
                </c:pt>
                <c:pt idx="235">
                  <c:v>1020.37693815266</c:v>
                </c:pt>
                <c:pt idx="236">
                  <c:v>1057.81990873843</c:v>
                </c:pt>
                <c:pt idx="237">
                  <c:v>1095.13827720782</c:v>
                </c:pt>
                <c:pt idx="238">
                  <c:v>1132.33245820974</c:v>
                </c:pt>
                <c:pt idx="239">
                  <c:v>1169.40286501326</c:v>
                </c:pt>
                <c:pt idx="240">
                  <c:v>1206.34990951216</c:v>
                </c:pt>
                <c:pt idx="241">
                  <c:v>1243.17400222955</c:v>
                </c:pt>
                <c:pt idx="242">
                  <c:v>1279.87555232239</c:v>
                </c:pt>
                <c:pt idx="243">
                  <c:v>1316.45496758605</c:v>
                </c:pt>
                <c:pt idx="244">
                  <c:v>1352.91265445887</c:v>
                </c:pt>
                <c:pt idx="245">
                  <c:v>1389.24901802661</c:v>
                </c:pt>
                <c:pt idx="246">
                  <c:v>1425.46446202704</c:v>
                </c:pt>
                <c:pt idx="247">
                  <c:v>1461.55938885435</c:v>
                </c:pt>
                <c:pt idx="248">
                  <c:v>1497.53419956365</c:v>
                </c:pt>
                <c:pt idx="249">
                  <c:v>1533.38929387543</c:v>
                </c:pt>
                <c:pt idx="250">
                  <c:v>1569.12507018</c:v>
                </c:pt>
                <c:pt idx="251">
                  <c:v>1604.7419255419</c:v>
                </c:pt>
                <c:pt idx="252">
                  <c:v>1640.24025570434</c:v>
                </c:pt>
                <c:pt idx="253">
                  <c:v>1675.62045509357</c:v>
                </c:pt>
                <c:pt idx="254">
                  <c:v>1710.88291682329</c:v>
                </c:pt>
                <c:pt idx="255">
                  <c:v>1746.02803269898</c:v>
                </c:pt>
                <c:pt idx="256">
                  <c:v>1781.0561932223</c:v>
                </c:pt>
                <c:pt idx="257">
                  <c:v>1815.9677875954</c:v>
                </c:pt>
                <c:pt idx="258">
                  <c:v>1850.76320372522</c:v>
                </c:pt>
                <c:pt idx="259">
                  <c:v>1885.44282822788</c:v>
                </c:pt>
                <c:pt idx="260">
                  <c:v>1920.00704643288</c:v>
                </c:pt>
                <c:pt idx="261">
                  <c:v>1954.45624238744</c:v>
                </c:pt>
                <c:pt idx="262">
                  <c:v>1988.79079886078</c:v>
                </c:pt>
                <c:pt idx="263">
                  <c:v>2023.01109734831</c:v>
                </c:pt>
                <c:pt idx="264">
                  <c:v>2057.11751807592</c:v>
                </c:pt>
                <c:pt idx="265">
                  <c:v>2091.1104400042</c:v>
                </c:pt>
                <c:pt idx="266">
                  <c:v>2124.99024083263</c:v>
                </c:pt>
                <c:pt idx="267">
                  <c:v>2158.75729700378</c:v>
                </c:pt>
                <c:pt idx="268">
                  <c:v>2192.41198370752</c:v>
                </c:pt>
                <c:pt idx="269">
                  <c:v>2225.95467488516</c:v>
                </c:pt>
                <c:pt idx="270">
                  <c:v>2259.38574323361</c:v>
                </c:pt>
                <c:pt idx="271">
                  <c:v>2292.70556020952</c:v>
                </c:pt>
                <c:pt idx="272">
                  <c:v>2325.91449603344</c:v>
                </c:pt>
                <c:pt idx="273">
                  <c:v>2359.01291969388</c:v>
                </c:pt>
                <c:pt idx="274">
                  <c:v>2392.00119895144</c:v>
                </c:pt>
                <c:pt idx="275">
                  <c:v>2424.8797003429</c:v>
                </c:pt>
                <c:pt idx="276">
                  <c:v>2457.64878918528</c:v>
                </c:pt>
                <c:pt idx="277">
                  <c:v>2490.3088295799</c:v>
                </c:pt>
                <c:pt idx="278">
                  <c:v>2522.86018441643</c:v>
                </c:pt>
                <c:pt idx="279">
                  <c:v>2555.30321537694</c:v>
                </c:pt>
                <c:pt idx="280">
                  <c:v>2587.63828293987</c:v>
                </c:pt>
                <c:pt idx="281">
                  <c:v>2619.86574638409</c:v>
                </c:pt>
                <c:pt idx="282">
                  <c:v>2651.98596379286</c:v>
                </c:pt>
                <c:pt idx="283">
                  <c:v>2683.99929205781</c:v>
                </c:pt>
                <c:pt idx="284">
                  <c:v>2715.90608688292</c:v>
                </c:pt>
                <c:pt idx="285">
                  <c:v>2747.70670278846</c:v>
                </c:pt>
                <c:pt idx="286">
                  <c:v>2409.29919923331</c:v>
                </c:pt>
                <c:pt idx="287">
                  <c:v>2122.84343190802</c:v>
                </c:pt>
                <c:pt idx="288">
                  <c:v>1880.36385987765</c:v>
                </c:pt>
                <c:pt idx="289">
                  <c:v>1675.10933349464</c:v>
                </c:pt>
                <c:pt idx="290">
                  <c:v>1501.36512796035</c:v>
                </c:pt>
                <c:pt idx="291">
                  <c:v>1537.20747377011</c:v>
                </c:pt>
                <c:pt idx="292">
                  <c:v>1572.93054399692</c:v>
                </c:pt>
                <c:pt idx="293">
                  <c:v>1608.53473556415</c:v>
                </c:pt>
                <c:pt idx="294">
                  <c:v>1644.02044407429</c:v>
                </c:pt>
                <c:pt idx="295">
                  <c:v>1679.38806381335</c:v>
                </c:pt>
                <c:pt idx="296">
                  <c:v>1714.63798775526</c:v>
                </c:pt>
                <c:pt idx="297">
                  <c:v>1749.77060756619</c:v>
                </c:pt>
                <c:pt idx="298">
                  <c:v>1784.78631360895</c:v>
                </c:pt>
                <c:pt idx="299">
                  <c:v>1819.68549494731</c:v>
                </c:pt>
                <c:pt idx="300">
                  <c:v>1854.4685393503</c:v>
                </c:pt>
                <c:pt idx="301">
                  <c:v>1889.13583329655</c:v>
                </c:pt>
                <c:pt idx="302">
                  <c:v>1923.68776197857</c:v>
                </c:pt>
                <c:pt idx="303">
                  <c:v>1958.12470930703</c:v>
                </c:pt>
                <c:pt idx="304">
                  <c:v>1992.44705791505</c:v>
                </c:pt>
                <c:pt idx="305">
                  <c:v>2026.6551891624</c:v>
                </c:pt>
                <c:pt idx="306">
                  <c:v>2060.74948313978</c:v>
                </c:pt>
                <c:pt idx="307">
                  <c:v>2094.73031867303</c:v>
                </c:pt>
                <c:pt idx="308">
                  <c:v>2128.59807332733</c:v>
                </c:pt>
                <c:pt idx="309">
                  <c:v>2162.35312341143</c:v>
                </c:pt>
                <c:pt idx="310">
                  <c:v>2195.99584398178</c:v>
                </c:pt>
                <c:pt idx="311">
                  <c:v>2229.52660884673</c:v>
                </c:pt>
                <c:pt idx="312">
                  <c:v>2262.94579057069</c:v>
                </c:pt>
                <c:pt idx="313">
                  <c:v>2296.25376047824</c:v>
                </c:pt>
                <c:pt idx="314">
                  <c:v>2329.45088865827</c:v>
                </c:pt>
                <c:pt idx="315">
                  <c:v>2362.5375439681</c:v>
                </c:pt>
                <c:pt idx="316">
                  <c:v>2395.51409403759</c:v>
                </c:pt>
                <c:pt idx="317">
                  <c:v>2428.38090527318</c:v>
                </c:pt>
                <c:pt idx="318">
                  <c:v>2461.138342862</c:v>
                </c:pt>
                <c:pt idx="319">
                  <c:v>2493.78677077591</c:v>
                </c:pt>
                <c:pt idx="320">
                  <c:v>2526.32655177557</c:v>
                </c:pt>
                <c:pt idx="321">
                  <c:v>2558.75804741443</c:v>
                </c:pt>
                <c:pt idx="322">
                  <c:v>2591.08161804278</c:v>
                </c:pt>
                <c:pt idx="323">
                  <c:v>2623.29762281173</c:v>
                </c:pt>
                <c:pt idx="324">
                  <c:v>2655.40641967722</c:v>
                </c:pt>
                <c:pt idx="325">
                  <c:v>2687.40836540399</c:v>
                </c:pt>
                <c:pt idx="326">
                  <c:v>2719.30381556955</c:v>
                </c:pt>
                <c:pt idx="327">
                  <c:v>2751.09312456811</c:v>
                </c:pt>
                <c:pt idx="328">
                  <c:v>2782.77664561455</c:v>
                </c:pt>
                <c:pt idx="329">
                  <c:v>2814.35473074832</c:v>
                </c:pt>
                <c:pt idx="330">
                  <c:v>2845.82773083735</c:v>
                </c:pt>
                <c:pt idx="331">
                  <c:v>2877.19599558196</c:v>
                </c:pt>
                <c:pt idx="332">
                  <c:v>2908.45987351877</c:v>
                </c:pt>
                <c:pt idx="333">
                  <c:v>2939.6197120245</c:v>
                </c:pt>
                <c:pt idx="334">
                  <c:v>2970.67585731991</c:v>
                </c:pt>
                <c:pt idx="335">
                  <c:v>3001.62865447359</c:v>
                </c:pt>
                <c:pt idx="336">
                  <c:v>3032.47844740584</c:v>
                </c:pt>
                <c:pt idx="337">
                  <c:v>3063.22557889245</c:v>
                </c:pt>
                <c:pt idx="338">
                  <c:v>3093.87039056853</c:v>
                </c:pt>
                <c:pt idx="339">
                  <c:v>3124.4132229323</c:v>
                </c:pt>
                <c:pt idx="340">
                  <c:v>3154.85441534888</c:v>
                </c:pt>
                <c:pt idx="341">
                  <c:v>2753.94229724673</c:v>
                </c:pt>
                <c:pt idx="342">
                  <c:v>2414.57751598607</c:v>
                </c:pt>
                <c:pt idx="343">
                  <c:v>2127.31143057742</c:v>
                </c:pt>
                <c:pt idx="344">
                  <c:v>1884.14593909812</c:v>
                </c:pt>
                <c:pt idx="345">
                  <c:v>1678.31079443686</c:v>
                </c:pt>
                <c:pt idx="346">
                  <c:v>1504.07510614088</c:v>
                </c:pt>
                <c:pt idx="347">
                  <c:v>1356.58778017461</c:v>
                </c:pt>
                <c:pt idx="348">
                  <c:v>1231.74245409117</c:v>
                </c:pt>
                <c:pt idx="349">
                  <c:v>1126.06316712352</c:v>
                </c:pt>
                <c:pt idx="350">
                  <c:v>1036.60758200595</c:v>
                </c:pt>
                <c:pt idx="351">
                  <c:v>960.885064014517</c:v>
                </c:pt>
                <c:pt idx="352">
                  <c:v>896.787336372073</c:v>
                </c:pt>
                <c:pt idx="353">
                  <c:v>842.529781315728</c:v>
                </c:pt>
                <c:pt idx="354">
                  <c:v>796.601752523285</c:v>
                </c:pt>
                <c:pt idx="355">
                  <c:v>757.724515490231</c:v>
                </c:pt>
                <c:pt idx="356">
                  <c:v>768.460863251268</c:v>
                </c:pt>
                <c:pt idx="357">
                  <c:v>779.161482766592</c:v>
                </c:pt>
                <c:pt idx="358">
                  <c:v>789.826492932087</c:v>
                </c:pt>
                <c:pt idx="359">
                  <c:v>800.456012247974</c:v>
                </c:pt>
                <c:pt idx="360">
                  <c:v>811.050158820134</c:v>
                </c:pt>
                <c:pt idx="361">
                  <c:v>809.682272700827</c:v>
                </c:pt>
                <c:pt idx="362">
                  <c:v>808.318938610987</c:v>
                </c:pt>
                <c:pt idx="363">
                  <c:v>806.960141402443</c:v>
                </c:pt>
                <c:pt idx="364">
                  <c:v>805.605865977435</c:v>
                </c:pt>
                <c:pt idx="365">
                  <c:v>804.256097288444</c:v>
                </c:pt>
                <c:pt idx="366">
                  <c:v>802.910820338027</c:v>
                </c:pt>
                <c:pt idx="367">
                  <c:v>801.570020178647</c:v>
                </c:pt>
                <c:pt idx="368">
                  <c:v>800.233681912512</c:v>
                </c:pt>
                <c:pt idx="369">
                  <c:v>798.901790691404</c:v>
                </c:pt>
                <c:pt idx="370">
                  <c:v>797.574331716519</c:v>
                </c:pt>
                <c:pt idx="371">
                  <c:v>796.2512902383</c:v>
                </c:pt>
                <c:pt idx="372">
                  <c:v>794.93265155627</c:v>
                </c:pt>
                <c:pt idx="373">
                  <c:v>793.618401018877</c:v>
                </c:pt>
                <c:pt idx="374">
                  <c:v>792.308524023322</c:v>
                </c:pt>
                <c:pt idx="375">
                  <c:v>791.003006015403</c:v>
                </c:pt>
                <c:pt idx="376">
                  <c:v>789.701832489352</c:v>
                </c:pt>
                <c:pt idx="377">
                  <c:v>788.404988987671</c:v>
                </c:pt>
                <c:pt idx="378">
                  <c:v>787.112461100975</c:v>
                </c:pt>
                <c:pt idx="379">
                  <c:v>785.824234467829</c:v>
                </c:pt>
                <c:pt idx="380">
                  <c:v>784.540294774591</c:v>
                </c:pt>
                <c:pt idx="381">
                  <c:v>783.260627755252</c:v>
                </c:pt>
                <c:pt idx="382">
                  <c:v>781.985219191274</c:v>
                </c:pt>
                <c:pt idx="383">
                  <c:v>780.71405491144</c:v>
                </c:pt>
                <c:pt idx="384">
                  <c:v>779.447120791689</c:v>
                </c:pt>
                <c:pt idx="385">
                  <c:v>778.184402754961</c:v>
                </c:pt>
                <c:pt idx="386">
                  <c:v>776.925886771043</c:v>
                </c:pt>
                <c:pt idx="387">
                  <c:v>775.671558856412</c:v>
                </c:pt>
                <c:pt idx="388">
                  <c:v>774.421405074077</c:v>
                </c:pt>
                <c:pt idx="389">
                  <c:v>773.175411533429</c:v>
                </c:pt>
                <c:pt idx="390">
                  <c:v>771.933564390081</c:v>
                </c:pt>
                <c:pt idx="391">
                  <c:v>770.69584984572</c:v>
                </c:pt>
                <c:pt idx="392">
                  <c:v>769.462254147949</c:v>
                </c:pt>
                <c:pt idx="393">
                  <c:v>768.232763590136</c:v>
                </c:pt>
                <c:pt idx="394">
                  <c:v>767.007364511262</c:v>
                </c:pt>
                <c:pt idx="395">
                  <c:v>765.786043295769</c:v>
                </c:pt>
                <c:pt idx="396">
                  <c:v>764.56878637341</c:v>
                </c:pt>
                <c:pt idx="397">
                  <c:v>763.355580219095</c:v>
                </c:pt>
                <c:pt idx="398">
                  <c:v>762.146411352743</c:v>
                </c:pt>
                <c:pt idx="399">
                  <c:v>760.941266339131</c:v>
                </c:pt>
                <c:pt idx="400">
                  <c:v>759.740131787748</c:v>
                </c:pt>
                <c:pt idx="401">
                  <c:v>758.542994352641</c:v>
                </c:pt>
                <c:pt idx="402">
                  <c:v>757.349840732271</c:v>
                </c:pt>
                <c:pt idx="403">
                  <c:v>756.160657669363</c:v>
                </c:pt>
                <c:pt idx="404">
                  <c:v>754.975431950761</c:v>
                </c:pt>
                <c:pt idx="405">
                  <c:v>753.794150407276</c:v>
                </c:pt>
                <c:pt idx="406">
                  <c:v>752.616799913547</c:v>
                </c:pt>
                <c:pt idx="407">
                  <c:v>751.44336738789</c:v>
                </c:pt>
                <c:pt idx="408">
                  <c:v>750.273839792152</c:v>
                </c:pt>
                <c:pt idx="409">
                  <c:v>749.108204131571</c:v>
                </c:pt>
                <c:pt idx="410">
                  <c:v>747.946447454628</c:v>
                </c:pt>
                <c:pt idx="411">
                  <c:v>746.788556852903</c:v>
                </c:pt>
                <c:pt idx="412">
                  <c:v>745.634519460933</c:v>
                </c:pt>
                <c:pt idx="413">
                  <c:v>744.484322456068</c:v>
                </c:pt>
                <c:pt idx="414">
                  <c:v>743.33795305833</c:v>
                </c:pt>
                <c:pt idx="415">
                  <c:v>742.19539853027</c:v>
                </c:pt>
                <c:pt idx="416">
                  <c:v>741.056646176825</c:v>
                </c:pt>
                <c:pt idx="417">
                  <c:v>739.92168334518</c:v>
                </c:pt>
                <c:pt idx="418">
                  <c:v>738.790497424624</c:v>
                </c:pt>
                <c:pt idx="419">
                  <c:v>737.663075846414</c:v>
                </c:pt>
                <c:pt idx="420">
                  <c:v>736.539406083633</c:v>
                </c:pt>
              </c:numCache>
            </c:numRef>
          </c:val>
          <c:smooth val="0"/>
        </c:ser>
        <c:ser>
          <c:idx val="1"/>
          <c:order val="1"/>
          <c:tx>
            <c:strRef>
              <c:f>'WERTE SR'!$H$3</c:f>
              <c:strCache>
                <c:ptCount val="1"/>
                <c:pt idx="0">
                  <c:v>Gleitender Stunden-MW</c:v>
                </c:pt>
              </c:strCache>
            </c:strRef>
          </c:tx>
          <c:spPr>
            <a:solidFill>
              <a:srgbClr val="3366ff"/>
            </a:solidFill>
            <a:ln w="37800">
              <a:solidFill>
                <a:srgbClr val="3366ff"/>
              </a:solidFill>
              <a:round/>
            </a:ln>
          </c:spPr>
          <c:marker>
            <c:symbol val="squar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RTE SR'!$I$5:$I$425</c:f>
              <c:strCache>
                <c:ptCount val="421"/>
                <c:pt idx="0">
                  <c:v>7:59</c:v>
                </c:pt>
                <c:pt idx="1">
                  <c:v>8:00</c:v>
                </c:pt>
                <c:pt idx="2">
                  <c:v>8:01</c:v>
                </c:pt>
                <c:pt idx="3">
                  <c:v>8:02</c:v>
                </c:pt>
                <c:pt idx="4">
                  <c:v>8:03</c:v>
                </c:pt>
                <c:pt idx="5">
                  <c:v>8:04</c:v>
                </c:pt>
                <c:pt idx="6">
                  <c:v>8:05</c:v>
                </c:pt>
                <c:pt idx="7">
                  <c:v>8:06</c:v>
                </c:pt>
                <c:pt idx="8">
                  <c:v>8:07</c:v>
                </c:pt>
                <c:pt idx="9">
                  <c:v>8:08</c:v>
                </c:pt>
                <c:pt idx="10">
                  <c:v>8:09</c:v>
                </c:pt>
                <c:pt idx="11">
                  <c:v>8:10</c:v>
                </c:pt>
                <c:pt idx="12">
                  <c:v>8:11</c:v>
                </c:pt>
                <c:pt idx="13">
                  <c:v>8:12</c:v>
                </c:pt>
                <c:pt idx="14">
                  <c:v>8:13</c:v>
                </c:pt>
                <c:pt idx="15">
                  <c:v>8:14</c:v>
                </c:pt>
                <c:pt idx="16">
                  <c:v>8:15</c:v>
                </c:pt>
                <c:pt idx="17">
                  <c:v>8:16</c:v>
                </c:pt>
                <c:pt idx="18">
                  <c:v>8:17</c:v>
                </c:pt>
                <c:pt idx="19">
                  <c:v>8:18</c:v>
                </c:pt>
                <c:pt idx="20">
                  <c:v>8:19</c:v>
                </c:pt>
                <c:pt idx="21">
                  <c:v>8:20</c:v>
                </c:pt>
                <c:pt idx="22">
                  <c:v>8:21</c:v>
                </c:pt>
                <c:pt idx="23">
                  <c:v>8:22</c:v>
                </c:pt>
                <c:pt idx="24">
                  <c:v>8:23</c:v>
                </c:pt>
                <c:pt idx="25">
                  <c:v>8:24</c:v>
                </c:pt>
                <c:pt idx="26">
                  <c:v>8:25</c:v>
                </c:pt>
                <c:pt idx="27">
                  <c:v>8:26</c:v>
                </c:pt>
                <c:pt idx="28">
                  <c:v>8:27</c:v>
                </c:pt>
                <c:pt idx="29">
                  <c:v>8:28</c:v>
                </c:pt>
                <c:pt idx="30">
                  <c:v>8:29</c:v>
                </c:pt>
                <c:pt idx="31">
                  <c:v>8:30</c:v>
                </c:pt>
                <c:pt idx="32">
                  <c:v>8:31</c:v>
                </c:pt>
                <c:pt idx="33">
                  <c:v>8:32</c:v>
                </c:pt>
                <c:pt idx="34">
                  <c:v>8:33</c:v>
                </c:pt>
                <c:pt idx="35">
                  <c:v>8:34</c:v>
                </c:pt>
                <c:pt idx="36">
                  <c:v>8:35</c:v>
                </c:pt>
                <c:pt idx="37">
                  <c:v>8:36</c:v>
                </c:pt>
                <c:pt idx="38">
                  <c:v>8:37</c:v>
                </c:pt>
                <c:pt idx="39">
                  <c:v>8:38</c:v>
                </c:pt>
                <c:pt idx="40">
                  <c:v>8:39</c:v>
                </c:pt>
                <c:pt idx="41">
                  <c:v>8:40</c:v>
                </c:pt>
                <c:pt idx="42">
                  <c:v>8:41</c:v>
                </c:pt>
                <c:pt idx="43">
                  <c:v>8:42</c:v>
                </c:pt>
                <c:pt idx="44">
                  <c:v>8:43</c:v>
                </c:pt>
                <c:pt idx="45">
                  <c:v>8:44</c:v>
                </c:pt>
                <c:pt idx="46">
                  <c:v>8:45</c:v>
                </c:pt>
                <c:pt idx="47">
                  <c:v>8:46</c:v>
                </c:pt>
                <c:pt idx="48">
                  <c:v>8:47</c:v>
                </c:pt>
                <c:pt idx="49">
                  <c:v>8:48</c:v>
                </c:pt>
                <c:pt idx="50">
                  <c:v>8:49</c:v>
                </c:pt>
                <c:pt idx="51">
                  <c:v>8:50</c:v>
                </c:pt>
                <c:pt idx="52">
                  <c:v>8:51</c:v>
                </c:pt>
                <c:pt idx="53">
                  <c:v>8:52</c:v>
                </c:pt>
                <c:pt idx="54">
                  <c:v>8:53</c:v>
                </c:pt>
                <c:pt idx="55">
                  <c:v>8:54</c:v>
                </c:pt>
                <c:pt idx="56">
                  <c:v>8:55</c:v>
                </c:pt>
                <c:pt idx="57">
                  <c:v>8:56</c:v>
                </c:pt>
                <c:pt idx="58">
                  <c:v>8:57</c:v>
                </c:pt>
                <c:pt idx="59">
                  <c:v>8:58</c:v>
                </c:pt>
                <c:pt idx="60">
                  <c:v>8:59</c:v>
                </c:pt>
                <c:pt idx="61">
                  <c:v>9:00</c:v>
                </c:pt>
                <c:pt idx="62">
                  <c:v>9:01</c:v>
                </c:pt>
                <c:pt idx="63">
                  <c:v>9:02</c:v>
                </c:pt>
                <c:pt idx="64">
                  <c:v>9:03</c:v>
                </c:pt>
                <c:pt idx="65">
                  <c:v>9:04</c:v>
                </c:pt>
                <c:pt idx="66">
                  <c:v>9:05</c:v>
                </c:pt>
                <c:pt idx="67">
                  <c:v>9:06</c:v>
                </c:pt>
                <c:pt idx="68">
                  <c:v>9:07</c:v>
                </c:pt>
                <c:pt idx="69">
                  <c:v>9:08</c:v>
                </c:pt>
                <c:pt idx="70">
                  <c:v>9:09</c:v>
                </c:pt>
                <c:pt idx="71">
                  <c:v>9:10</c:v>
                </c:pt>
                <c:pt idx="72">
                  <c:v>9:11</c:v>
                </c:pt>
                <c:pt idx="73">
                  <c:v>9:12</c:v>
                </c:pt>
                <c:pt idx="74">
                  <c:v>9:13</c:v>
                </c:pt>
                <c:pt idx="75">
                  <c:v>9:14</c:v>
                </c:pt>
                <c:pt idx="76">
                  <c:v>9:15</c:v>
                </c:pt>
                <c:pt idx="77">
                  <c:v>9:16</c:v>
                </c:pt>
                <c:pt idx="78">
                  <c:v>9:17</c:v>
                </c:pt>
                <c:pt idx="79">
                  <c:v>9:18</c:v>
                </c:pt>
                <c:pt idx="80">
                  <c:v>9:19</c:v>
                </c:pt>
                <c:pt idx="81">
                  <c:v>9:20</c:v>
                </c:pt>
                <c:pt idx="82">
                  <c:v>9:21</c:v>
                </c:pt>
                <c:pt idx="83">
                  <c:v>9:22</c:v>
                </c:pt>
                <c:pt idx="84">
                  <c:v>9:23</c:v>
                </c:pt>
                <c:pt idx="85">
                  <c:v>9:24</c:v>
                </c:pt>
                <c:pt idx="86">
                  <c:v>9:25</c:v>
                </c:pt>
                <c:pt idx="87">
                  <c:v>9:26</c:v>
                </c:pt>
                <c:pt idx="88">
                  <c:v>9:27</c:v>
                </c:pt>
                <c:pt idx="89">
                  <c:v>9:28</c:v>
                </c:pt>
                <c:pt idx="90">
                  <c:v>9:29</c:v>
                </c:pt>
                <c:pt idx="91">
                  <c:v>9:30</c:v>
                </c:pt>
                <c:pt idx="92">
                  <c:v>9:31</c:v>
                </c:pt>
                <c:pt idx="93">
                  <c:v>9:32</c:v>
                </c:pt>
                <c:pt idx="94">
                  <c:v>9:33</c:v>
                </c:pt>
                <c:pt idx="95">
                  <c:v>9:34</c:v>
                </c:pt>
                <c:pt idx="96">
                  <c:v>9:35</c:v>
                </c:pt>
                <c:pt idx="97">
                  <c:v>9:36</c:v>
                </c:pt>
                <c:pt idx="98">
                  <c:v>9:37</c:v>
                </c:pt>
                <c:pt idx="99">
                  <c:v>9:38</c:v>
                </c:pt>
                <c:pt idx="100">
                  <c:v>9:39</c:v>
                </c:pt>
                <c:pt idx="101">
                  <c:v>9:40</c:v>
                </c:pt>
                <c:pt idx="102">
                  <c:v>9:41</c:v>
                </c:pt>
                <c:pt idx="103">
                  <c:v>9:42</c:v>
                </c:pt>
                <c:pt idx="104">
                  <c:v>9:43</c:v>
                </c:pt>
                <c:pt idx="105">
                  <c:v>9:44</c:v>
                </c:pt>
                <c:pt idx="106">
                  <c:v>9:45</c:v>
                </c:pt>
                <c:pt idx="107">
                  <c:v>9:46</c:v>
                </c:pt>
                <c:pt idx="108">
                  <c:v>9:47</c:v>
                </c:pt>
                <c:pt idx="109">
                  <c:v>9:48</c:v>
                </c:pt>
                <c:pt idx="110">
                  <c:v>9:49</c:v>
                </c:pt>
                <c:pt idx="111">
                  <c:v>9:50</c:v>
                </c:pt>
                <c:pt idx="112">
                  <c:v>9:51</c:v>
                </c:pt>
                <c:pt idx="113">
                  <c:v>9:52</c:v>
                </c:pt>
                <c:pt idx="114">
                  <c:v>9:53</c:v>
                </c:pt>
                <c:pt idx="115">
                  <c:v>9:54</c:v>
                </c:pt>
                <c:pt idx="116">
                  <c:v>9:55</c:v>
                </c:pt>
                <c:pt idx="117">
                  <c:v>9:56</c:v>
                </c:pt>
                <c:pt idx="118">
                  <c:v>9:57</c:v>
                </c:pt>
                <c:pt idx="119">
                  <c:v>9:58</c:v>
                </c:pt>
                <c:pt idx="120">
                  <c:v>9:59</c:v>
                </c:pt>
                <c:pt idx="121">
                  <c:v>10:00</c:v>
                </c:pt>
                <c:pt idx="122">
                  <c:v>10:01</c:v>
                </c:pt>
                <c:pt idx="123">
                  <c:v>10:02</c:v>
                </c:pt>
                <c:pt idx="124">
                  <c:v>10:03</c:v>
                </c:pt>
                <c:pt idx="125">
                  <c:v>10:04</c:v>
                </c:pt>
                <c:pt idx="126">
                  <c:v>10:05</c:v>
                </c:pt>
                <c:pt idx="127">
                  <c:v>10:06</c:v>
                </c:pt>
                <c:pt idx="128">
                  <c:v>10:07</c:v>
                </c:pt>
                <c:pt idx="129">
                  <c:v>10:08</c:v>
                </c:pt>
                <c:pt idx="130">
                  <c:v>10:09</c:v>
                </c:pt>
                <c:pt idx="131">
                  <c:v>10:10</c:v>
                </c:pt>
                <c:pt idx="132">
                  <c:v>10:11</c:v>
                </c:pt>
                <c:pt idx="133">
                  <c:v>10:12</c:v>
                </c:pt>
                <c:pt idx="134">
                  <c:v>10:13</c:v>
                </c:pt>
                <c:pt idx="135">
                  <c:v>10:14</c:v>
                </c:pt>
                <c:pt idx="136">
                  <c:v>10:15</c:v>
                </c:pt>
                <c:pt idx="137">
                  <c:v>10:16</c:v>
                </c:pt>
                <c:pt idx="138">
                  <c:v>10:17</c:v>
                </c:pt>
                <c:pt idx="139">
                  <c:v>10:18</c:v>
                </c:pt>
                <c:pt idx="140">
                  <c:v>10:19</c:v>
                </c:pt>
                <c:pt idx="141">
                  <c:v>10:20</c:v>
                </c:pt>
                <c:pt idx="142">
                  <c:v>10:21</c:v>
                </c:pt>
                <c:pt idx="143">
                  <c:v>10:22</c:v>
                </c:pt>
                <c:pt idx="144">
                  <c:v>10:23</c:v>
                </c:pt>
                <c:pt idx="145">
                  <c:v>10:24</c:v>
                </c:pt>
                <c:pt idx="146">
                  <c:v>10:25</c:v>
                </c:pt>
                <c:pt idx="147">
                  <c:v>10:26</c:v>
                </c:pt>
                <c:pt idx="148">
                  <c:v>10:27</c:v>
                </c:pt>
                <c:pt idx="149">
                  <c:v>10:28</c:v>
                </c:pt>
                <c:pt idx="150">
                  <c:v>10:29</c:v>
                </c:pt>
                <c:pt idx="151">
                  <c:v>10:30</c:v>
                </c:pt>
                <c:pt idx="152">
                  <c:v>10:31</c:v>
                </c:pt>
                <c:pt idx="153">
                  <c:v>10:32</c:v>
                </c:pt>
                <c:pt idx="154">
                  <c:v>10:33</c:v>
                </c:pt>
                <c:pt idx="155">
                  <c:v>10:34</c:v>
                </c:pt>
                <c:pt idx="156">
                  <c:v>10:35</c:v>
                </c:pt>
                <c:pt idx="157">
                  <c:v>10:36</c:v>
                </c:pt>
                <c:pt idx="158">
                  <c:v>10:37</c:v>
                </c:pt>
                <c:pt idx="159">
                  <c:v>10:38</c:v>
                </c:pt>
                <c:pt idx="160">
                  <c:v>10:39</c:v>
                </c:pt>
                <c:pt idx="161">
                  <c:v>10:40</c:v>
                </c:pt>
                <c:pt idx="162">
                  <c:v>10:41</c:v>
                </c:pt>
                <c:pt idx="163">
                  <c:v>10:42</c:v>
                </c:pt>
                <c:pt idx="164">
                  <c:v>10:43</c:v>
                </c:pt>
                <c:pt idx="165">
                  <c:v>10:44</c:v>
                </c:pt>
                <c:pt idx="166">
                  <c:v>10:45</c:v>
                </c:pt>
                <c:pt idx="167">
                  <c:v>10:46</c:v>
                </c:pt>
                <c:pt idx="168">
                  <c:v>10:47</c:v>
                </c:pt>
                <c:pt idx="169">
                  <c:v>10:48</c:v>
                </c:pt>
                <c:pt idx="170">
                  <c:v>10:49</c:v>
                </c:pt>
                <c:pt idx="171">
                  <c:v>10:50</c:v>
                </c:pt>
                <c:pt idx="172">
                  <c:v>10:51</c:v>
                </c:pt>
                <c:pt idx="173">
                  <c:v>10:52</c:v>
                </c:pt>
                <c:pt idx="174">
                  <c:v>10:53</c:v>
                </c:pt>
                <c:pt idx="175">
                  <c:v>10:54</c:v>
                </c:pt>
                <c:pt idx="176">
                  <c:v>10:55</c:v>
                </c:pt>
                <c:pt idx="177">
                  <c:v>10:56</c:v>
                </c:pt>
                <c:pt idx="178">
                  <c:v>10:57</c:v>
                </c:pt>
                <c:pt idx="179">
                  <c:v>10:58</c:v>
                </c:pt>
                <c:pt idx="180">
                  <c:v>10:59</c:v>
                </c:pt>
                <c:pt idx="181">
                  <c:v>11:00</c:v>
                </c:pt>
                <c:pt idx="182">
                  <c:v>11:01</c:v>
                </c:pt>
                <c:pt idx="183">
                  <c:v>11:02</c:v>
                </c:pt>
                <c:pt idx="184">
                  <c:v>11:03</c:v>
                </c:pt>
                <c:pt idx="185">
                  <c:v>11:04</c:v>
                </c:pt>
                <c:pt idx="186">
                  <c:v>11:05</c:v>
                </c:pt>
                <c:pt idx="187">
                  <c:v>11:06</c:v>
                </c:pt>
                <c:pt idx="188">
                  <c:v>11:07</c:v>
                </c:pt>
                <c:pt idx="189">
                  <c:v>11:08</c:v>
                </c:pt>
                <c:pt idx="190">
                  <c:v>11:09</c:v>
                </c:pt>
                <c:pt idx="191">
                  <c:v>11:10</c:v>
                </c:pt>
                <c:pt idx="192">
                  <c:v>11:11</c:v>
                </c:pt>
                <c:pt idx="193">
                  <c:v>11:12</c:v>
                </c:pt>
                <c:pt idx="194">
                  <c:v>11:13</c:v>
                </c:pt>
                <c:pt idx="195">
                  <c:v>11:14</c:v>
                </c:pt>
                <c:pt idx="196">
                  <c:v>11:15</c:v>
                </c:pt>
                <c:pt idx="197">
                  <c:v>11:16</c:v>
                </c:pt>
                <c:pt idx="198">
                  <c:v>11:17</c:v>
                </c:pt>
                <c:pt idx="199">
                  <c:v>11:18</c:v>
                </c:pt>
                <c:pt idx="200">
                  <c:v>11:19</c:v>
                </c:pt>
                <c:pt idx="201">
                  <c:v>11:20</c:v>
                </c:pt>
                <c:pt idx="202">
                  <c:v>11:21</c:v>
                </c:pt>
                <c:pt idx="203">
                  <c:v>11:22</c:v>
                </c:pt>
                <c:pt idx="204">
                  <c:v>11:23</c:v>
                </c:pt>
                <c:pt idx="205">
                  <c:v>11:24</c:v>
                </c:pt>
                <c:pt idx="206">
                  <c:v>11:25</c:v>
                </c:pt>
                <c:pt idx="207">
                  <c:v>11:26</c:v>
                </c:pt>
                <c:pt idx="208">
                  <c:v>11:27</c:v>
                </c:pt>
                <c:pt idx="209">
                  <c:v>11:28</c:v>
                </c:pt>
                <c:pt idx="210">
                  <c:v>11:29</c:v>
                </c:pt>
                <c:pt idx="211">
                  <c:v>11:30</c:v>
                </c:pt>
                <c:pt idx="212">
                  <c:v>11:31</c:v>
                </c:pt>
                <c:pt idx="213">
                  <c:v>11:32</c:v>
                </c:pt>
                <c:pt idx="214">
                  <c:v>11:33</c:v>
                </c:pt>
                <c:pt idx="215">
                  <c:v>11:34</c:v>
                </c:pt>
                <c:pt idx="216">
                  <c:v>11:35</c:v>
                </c:pt>
                <c:pt idx="217">
                  <c:v>11:36</c:v>
                </c:pt>
                <c:pt idx="218">
                  <c:v>11:37</c:v>
                </c:pt>
                <c:pt idx="219">
                  <c:v>11:38</c:v>
                </c:pt>
                <c:pt idx="220">
                  <c:v>11:39</c:v>
                </c:pt>
                <c:pt idx="221">
                  <c:v>11:40</c:v>
                </c:pt>
                <c:pt idx="222">
                  <c:v>11:41</c:v>
                </c:pt>
                <c:pt idx="223">
                  <c:v>11:42</c:v>
                </c:pt>
                <c:pt idx="224">
                  <c:v>11:43</c:v>
                </c:pt>
                <c:pt idx="225">
                  <c:v>11:44</c:v>
                </c:pt>
                <c:pt idx="226">
                  <c:v>11:45</c:v>
                </c:pt>
                <c:pt idx="227">
                  <c:v>11:46</c:v>
                </c:pt>
                <c:pt idx="228">
                  <c:v>11:47</c:v>
                </c:pt>
                <c:pt idx="229">
                  <c:v>11:48</c:v>
                </c:pt>
                <c:pt idx="230">
                  <c:v>11:49</c:v>
                </c:pt>
                <c:pt idx="231">
                  <c:v>11:50</c:v>
                </c:pt>
                <c:pt idx="232">
                  <c:v>11:51</c:v>
                </c:pt>
                <c:pt idx="233">
                  <c:v>11:52</c:v>
                </c:pt>
                <c:pt idx="234">
                  <c:v>11:53</c:v>
                </c:pt>
                <c:pt idx="235">
                  <c:v>11:54</c:v>
                </c:pt>
                <c:pt idx="236">
                  <c:v>11:55</c:v>
                </c:pt>
                <c:pt idx="237">
                  <c:v>11:56</c:v>
                </c:pt>
                <c:pt idx="238">
                  <c:v>11:57</c:v>
                </c:pt>
                <c:pt idx="239">
                  <c:v>11:58</c:v>
                </c:pt>
                <c:pt idx="240">
                  <c:v>11:59</c:v>
                </c:pt>
                <c:pt idx="241">
                  <c:v>12:00</c:v>
                </c:pt>
                <c:pt idx="242">
                  <c:v>12:01</c:v>
                </c:pt>
                <c:pt idx="243">
                  <c:v>12:02</c:v>
                </c:pt>
                <c:pt idx="244">
                  <c:v>12:03</c:v>
                </c:pt>
                <c:pt idx="245">
                  <c:v>12:04</c:v>
                </c:pt>
                <c:pt idx="246">
                  <c:v>12:05</c:v>
                </c:pt>
                <c:pt idx="247">
                  <c:v>12:06</c:v>
                </c:pt>
                <c:pt idx="248">
                  <c:v>12:07</c:v>
                </c:pt>
                <c:pt idx="249">
                  <c:v>12:08</c:v>
                </c:pt>
                <c:pt idx="250">
                  <c:v>12:09</c:v>
                </c:pt>
                <c:pt idx="251">
                  <c:v>12:10</c:v>
                </c:pt>
                <c:pt idx="252">
                  <c:v>12:11</c:v>
                </c:pt>
                <c:pt idx="253">
                  <c:v>12:12</c:v>
                </c:pt>
                <c:pt idx="254">
                  <c:v>12:13</c:v>
                </c:pt>
                <c:pt idx="255">
                  <c:v>12:14</c:v>
                </c:pt>
                <c:pt idx="256">
                  <c:v>12:15</c:v>
                </c:pt>
                <c:pt idx="257">
                  <c:v>12:16</c:v>
                </c:pt>
                <c:pt idx="258">
                  <c:v>12:17</c:v>
                </c:pt>
                <c:pt idx="259">
                  <c:v>12:18</c:v>
                </c:pt>
                <c:pt idx="260">
                  <c:v>12:19</c:v>
                </c:pt>
                <c:pt idx="261">
                  <c:v>12:20</c:v>
                </c:pt>
                <c:pt idx="262">
                  <c:v>12:21</c:v>
                </c:pt>
                <c:pt idx="263">
                  <c:v>12:22</c:v>
                </c:pt>
                <c:pt idx="264">
                  <c:v>12:23</c:v>
                </c:pt>
                <c:pt idx="265">
                  <c:v>12:24</c:v>
                </c:pt>
                <c:pt idx="266">
                  <c:v>12:25</c:v>
                </c:pt>
                <c:pt idx="267">
                  <c:v>12:26</c:v>
                </c:pt>
                <c:pt idx="268">
                  <c:v>12:27</c:v>
                </c:pt>
                <c:pt idx="269">
                  <c:v>12:28</c:v>
                </c:pt>
                <c:pt idx="270">
                  <c:v>12:29</c:v>
                </c:pt>
                <c:pt idx="271">
                  <c:v>12:30</c:v>
                </c:pt>
                <c:pt idx="272">
                  <c:v>12:31</c:v>
                </c:pt>
                <c:pt idx="273">
                  <c:v>12:32</c:v>
                </c:pt>
                <c:pt idx="274">
                  <c:v>12:33</c:v>
                </c:pt>
                <c:pt idx="275">
                  <c:v>12:34</c:v>
                </c:pt>
                <c:pt idx="276">
                  <c:v>12:35</c:v>
                </c:pt>
                <c:pt idx="277">
                  <c:v>12:36</c:v>
                </c:pt>
                <c:pt idx="278">
                  <c:v>12:37</c:v>
                </c:pt>
                <c:pt idx="279">
                  <c:v>12:38</c:v>
                </c:pt>
                <c:pt idx="280">
                  <c:v>12:39</c:v>
                </c:pt>
                <c:pt idx="281">
                  <c:v>12:40</c:v>
                </c:pt>
                <c:pt idx="282">
                  <c:v>12:41</c:v>
                </c:pt>
                <c:pt idx="283">
                  <c:v>12:42</c:v>
                </c:pt>
                <c:pt idx="284">
                  <c:v>12:43</c:v>
                </c:pt>
                <c:pt idx="285">
                  <c:v>12:44</c:v>
                </c:pt>
                <c:pt idx="286">
                  <c:v>12:45</c:v>
                </c:pt>
                <c:pt idx="287">
                  <c:v>12:46</c:v>
                </c:pt>
                <c:pt idx="288">
                  <c:v>12:47</c:v>
                </c:pt>
                <c:pt idx="289">
                  <c:v>12:48</c:v>
                </c:pt>
                <c:pt idx="290">
                  <c:v>12:49</c:v>
                </c:pt>
                <c:pt idx="291">
                  <c:v>12:50</c:v>
                </c:pt>
                <c:pt idx="292">
                  <c:v>12:51</c:v>
                </c:pt>
                <c:pt idx="293">
                  <c:v>12:52</c:v>
                </c:pt>
                <c:pt idx="294">
                  <c:v>12:53</c:v>
                </c:pt>
                <c:pt idx="295">
                  <c:v>12:54</c:v>
                </c:pt>
                <c:pt idx="296">
                  <c:v>12:55</c:v>
                </c:pt>
                <c:pt idx="297">
                  <c:v>12:56</c:v>
                </c:pt>
                <c:pt idx="298">
                  <c:v>12:57</c:v>
                </c:pt>
                <c:pt idx="299">
                  <c:v>12:58</c:v>
                </c:pt>
                <c:pt idx="300">
                  <c:v>12:59</c:v>
                </c:pt>
                <c:pt idx="301">
                  <c:v>13:00</c:v>
                </c:pt>
                <c:pt idx="302">
                  <c:v>13:01</c:v>
                </c:pt>
                <c:pt idx="303">
                  <c:v>13:02</c:v>
                </c:pt>
                <c:pt idx="304">
                  <c:v>13:03</c:v>
                </c:pt>
                <c:pt idx="305">
                  <c:v>13:04</c:v>
                </c:pt>
                <c:pt idx="306">
                  <c:v>13:05</c:v>
                </c:pt>
                <c:pt idx="307">
                  <c:v>13:06</c:v>
                </c:pt>
                <c:pt idx="308">
                  <c:v>13:07</c:v>
                </c:pt>
                <c:pt idx="309">
                  <c:v>13:08</c:v>
                </c:pt>
                <c:pt idx="310">
                  <c:v>13:09</c:v>
                </c:pt>
                <c:pt idx="311">
                  <c:v>13:10</c:v>
                </c:pt>
                <c:pt idx="312">
                  <c:v>13:11</c:v>
                </c:pt>
                <c:pt idx="313">
                  <c:v>13:12</c:v>
                </c:pt>
                <c:pt idx="314">
                  <c:v>13:13</c:v>
                </c:pt>
                <c:pt idx="315">
                  <c:v>13:14</c:v>
                </c:pt>
                <c:pt idx="316">
                  <c:v>13:15</c:v>
                </c:pt>
                <c:pt idx="317">
                  <c:v>13:16</c:v>
                </c:pt>
                <c:pt idx="318">
                  <c:v>13:17</c:v>
                </c:pt>
                <c:pt idx="319">
                  <c:v>13:18</c:v>
                </c:pt>
                <c:pt idx="320">
                  <c:v>13:19</c:v>
                </c:pt>
                <c:pt idx="321">
                  <c:v>13:20</c:v>
                </c:pt>
                <c:pt idx="322">
                  <c:v>13:21</c:v>
                </c:pt>
                <c:pt idx="323">
                  <c:v>13:22</c:v>
                </c:pt>
                <c:pt idx="324">
                  <c:v>13:23</c:v>
                </c:pt>
                <c:pt idx="325">
                  <c:v>13:24</c:v>
                </c:pt>
                <c:pt idx="326">
                  <c:v>13:25</c:v>
                </c:pt>
                <c:pt idx="327">
                  <c:v>13:26</c:v>
                </c:pt>
                <c:pt idx="328">
                  <c:v>13:27</c:v>
                </c:pt>
                <c:pt idx="329">
                  <c:v>13:28</c:v>
                </c:pt>
                <c:pt idx="330">
                  <c:v>13:29</c:v>
                </c:pt>
                <c:pt idx="331">
                  <c:v>13:30</c:v>
                </c:pt>
                <c:pt idx="332">
                  <c:v>13:31</c:v>
                </c:pt>
                <c:pt idx="333">
                  <c:v>13:32</c:v>
                </c:pt>
                <c:pt idx="334">
                  <c:v>13:33</c:v>
                </c:pt>
                <c:pt idx="335">
                  <c:v>13:34</c:v>
                </c:pt>
                <c:pt idx="336">
                  <c:v>13:35</c:v>
                </c:pt>
                <c:pt idx="337">
                  <c:v>13:36</c:v>
                </c:pt>
                <c:pt idx="338">
                  <c:v>13:37</c:v>
                </c:pt>
                <c:pt idx="339">
                  <c:v>13:38</c:v>
                </c:pt>
                <c:pt idx="340">
                  <c:v>13:39</c:v>
                </c:pt>
                <c:pt idx="341">
                  <c:v>13:40</c:v>
                </c:pt>
                <c:pt idx="342">
                  <c:v>13:41</c:v>
                </c:pt>
                <c:pt idx="343">
                  <c:v>13:42</c:v>
                </c:pt>
                <c:pt idx="344">
                  <c:v>13:43</c:v>
                </c:pt>
                <c:pt idx="345">
                  <c:v>13:44</c:v>
                </c:pt>
                <c:pt idx="346">
                  <c:v>13:45</c:v>
                </c:pt>
                <c:pt idx="347">
                  <c:v>13:46</c:v>
                </c:pt>
                <c:pt idx="348">
                  <c:v>13:47</c:v>
                </c:pt>
                <c:pt idx="349">
                  <c:v>13:48</c:v>
                </c:pt>
                <c:pt idx="350">
                  <c:v>13:49</c:v>
                </c:pt>
                <c:pt idx="351">
                  <c:v>13:50</c:v>
                </c:pt>
                <c:pt idx="352">
                  <c:v>13:51</c:v>
                </c:pt>
                <c:pt idx="353">
                  <c:v>13:52</c:v>
                </c:pt>
                <c:pt idx="354">
                  <c:v>13:53</c:v>
                </c:pt>
                <c:pt idx="355">
                  <c:v>13:54</c:v>
                </c:pt>
                <c:pt idx="356">
                  <c:v>13:55</c:v>
                </c:pt>
                <c:pt idx="357">
                  <c:v>13:56</c:v>
                </c:pt>
                <c:pt idx="358">
                  <c:v>13:57</c:v>
                </c:pt>
                <c:pt idx="359">
                  <c:v>13:58</c:v>
                </c:pt>
                <c:pt idx="360">
                  <c:v>13:59</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strCache>
            </c:strRef>
          </c:cat>
          <c:val>
            <c:numRef>
              <c:f>'WERTE SR'!$H$4:$H$425</c:f>
              <c:numCache>
                <c:formatCode>General</c:formatCode>
                <c:ptCount val="422"/>
                <c:pt idx="61">
                  <c:v>1460.80183092802</c:v>
                </c:pt>
                <c:pt idx="62">
                  <c:v>1477.26546466583</c:v>
                </c:pt>
                <c:pt idx="63">
                  <c:v>1493.6743109876</c:v>
                </c:pt>
                <c:pt idx="64">
                  <c:v>1510.02855221402</c:v>
                </c:pt>
                <c:pt idx="65">
                  <c:v>1526.32837005904</c:v>
                </c:pt>
                <c:pt idx="66">
                  <c:v>1542.57394563193</c:v>
                </c:pt>
                <c:pt idx="67">
                  <c:v>1558.76545943924</c:v>
                </c:pt>
                <c:pt idx="68">
                  <c:v>1574.90309138685</c:v>
                </c:pt>
                <c:pt idx="69">
                  <c:v>1590.98702078194</c:v>
                </c:pt>
                <c:pt idx="70">
                  <c:v>1607.01742633501</c:v>
                </c:pt>
                <c:pt idx="71">
                  <c:v>1622.99448616185</c:v>
                </c:pt>
                <c:pt idx="72">
                  <c:v>1638.9183777855</c:v>
                </c:pt>
                <c:pt idx="73">
                  <c:v>1654.78927813825</c:v>
                </c:pt>
                <c:pt idx="74">
                  <c:v>1670.60736356361</c:v>
                </c:pt>
                <c:pt idx="75">
                  <c:v>1686.37280981824</c:v>
                </c:pt>
                <c:pt idx="76">
                  <c:v>1702.08579207393</c:v>
                </c:pt>
                <c:pt idx="77">
                  <c:v>1717.74648491954</c:v>
                </c:pt>
                <c:pt idx="78">
                  <c:v>1733.35506236291</c:v>
                </c:pt>
                <c:pt idx="79">
                  <c:v>1748.91169783287</c:v>
                </c:pt>
                <c:pt idx="80">
                  <c:v>1764.41656418105</c:v>
                </c:pt>
                <c:pt idx="81">
                  <c:v>1779.86983368393</c:v>
                </c:pt>
                <c:pt idx="82">
                  <c:v>1795.27167804466</c:v>
                </c:pt>
                <c:pt idx="83">
                  <c:v>1810.62226839498</c:v>
                </c:pt>
                <c:pt idx="84">
                  <c:v>1825.92177529719</c:v>
                </c:pt>
                <c:pt idx="85">
                  <c:v>1841.17036874595</c:v>
                </c:pt>
                <c:pt idx="86">
                  <c:v>1856.36821817025</c:v>
                </c:pt>
                <c:pt idx="87">
                  <c:v>1871.51549243522</c:v>
                </c:pt>
                <c:pt idx="88">
                  <c:v>1886.61235984408</c:v>
                </c:pt>
                <c:pt idx="89">
                  <c:v>1901.65898813994</c:v>
                </c:pt>
                <c:pt idx="90">
                  <c:v>1916.65554450773</c:v>
                </c:pt>
                <c:pt idx="91">
                  <c:v>1931.602195576</c:v>
                </c:pt>
                <c:pt idx="92">
                  <c:v>1946.49910741881</c:v>
                </c:pt>
                <c:pt idx="93">
                  <c:v>1961.34644555755</c:v>
                </c:pt>
                <c:pt idx="94">
                  <c:v>1976.1443749628</c:v>
                </c:pt>
                <c:pt idx="95">
                  <c:v>1990.89306005615</c:v>
                </c:pt>
                <c:pt idx="96">
                  <c:v>2005.59266471203</c:v>
                </c:pt>
                <c:pt idx="97">
                  <c:v>2020.24335225953</c:v>
                </c:pt>
                <c:pt idx="98">
                  <c:v>2034.84528548421</c:v>
                </c:pt>
                <c:pt idx="99">
                  <c:v>2049.39862662995</c:v>
                </c:pt>
                <c:pt idx="100">
                  <c:v>2063.90353740066</c:v>
                </c:pt>
                <c:pt idx="101">
                  <c:v>2078.36017896218</c:v>
                </c:pt>
                <c:pt idx="102">
                  <c:v>2092.768711944</c:v>
                </c:pt>
                <c:pt idx="103">
                  <c:v>2107.12929644109</c:v>
                </c:pt>
                <c:pt idx="104">
                  <c:v>2121.44209201565</c:v>
                </c:pt>
                <c:pt idx="105">
                  <c:v>2135.70725769887</c:v>
                </c:pt>
                <c:pt idx="106">
                  <c:v>2149.92495199276</c:v>
                </c:pt>
                <c:pt idx="107">
                  <c:v>2157.31343150772</c:v>
                </c:pt>
                <c:pt idx="108">
                  <c:v>2158.83670358449</c:v>
                </c:pt>
                <c:pt idx="109">
                  <c:v>2155.31106369101</c:v>
                </c:pt>
                <c:pt idx="110">
                  <c:v>2147.42777095975</c:v>
                </c:pt>
                <c:pt idx="111">
                  <c:v>2135.77224261866</c:v>
                </c:pt>
                <c:pt idx="112">
                  <c:v>2125.90605088398</c:v>
                </c:pt>
                <c:pt idx="113">
                  <c:v>2117.55449988631</c:v>
                </c:pt>
                <c:pt idx="114">
                  <c:v>2110.48506459229</c:v>
                </c:pt>
                <c:pt idx="115">
                  <c:v>2104.5009168106</c:v>
                </c:pt>
                <c:pt idx="116">
                  <c:v>2099.43544507436</c:v>
                </c:pt>
                <c:pt idx="117">
                  <c:v>2092.57825286906</c:v>
                </c:pt>
                <c:pt idx="118">
                  <c:v>2084.11308770541</c:v>
                </c:pt>
                <c:pt idx="119">
                  <c:v>2074.19579236755</c:v>
                </c:pt>
                <c:pt idx="120">
                  <c:v>2062.95858778733</c:v>
                </c:pt>
                <c:pt idx="121">
                  <c:v>2050.51369842248</c:v>
                </c:pt>
                <c:pt idx="122">
                  <c:v>2038.11022296067</c:v>
                </c:pt>
                <c:pt idx="123">
                  <c:v>2025.74802358536</c:v>
                </c:pt>
                <c:pt idx="124">
                  <c:v>2013.42696293866</c:v>
                </c:pt>
                <c:pt idx="125">
                  <c:v>2001.14690411978</c:v>
                </c:pt>
                <c:pt idx="126">
                  <c:v>1988.90771068348</c:v>
                </c:pt>
                <c:pt idx="127">
                  <c:v>1976.70924663861</c:v>
                </c:pt>
                <c:pt idx="128">
                  <c:v>1964.55137644654</c:v>
                </c:pt>
                <c:pt idx="129">
                  <c:v>1952.43396501971</c:v>
                </c:pt>
                <c:pt idx="130">
                  <c:v>1940.35687772009</c:v>
                </c:pt>
                <c:pt idx="131">
                  <c:v>1928.31998035769</c:v>
                </c:pt>
                <c:pt idx="132">
                  <c:v>1916.32313918908</c:v>
                </c:pt>
                <c:pt idx="133">
                  <c:v>1904.36622091592</c:v>
                </c:pt>
                <c:pt idx="134">
                  <c:v>1892.44909268342</c:v>
                </c:pt>
                <c:pt idx="135">
                  <c:v>1880.57162207893</c:v>
                </c:pt>
                <c:pt idx="136">
                  <c:v>1868.73367713043</c:v>
                </c:pt>
                <c:pt idx="137">
                  <c:v>1856.93512630507</c:v>
                </c:pt>
                <c:pt idx="138">
                  <c:v>1845.17583850773</c:v>
                </c:pt>
                <c:pt idx="139">
                  <c:v>1833.45568307954</c:v>
                </c:pt>
                <c:pt idx="140">
                  <c:v>1821.77452979642</c:v>
                </c:pt>
                <c:pt idx="141">
                  <c:v>1810.13224886766</c:v>
                </c:pt>
                <c:pt idx="142">
                  <c:v>1798.52871093446</c:v>
                </c:pt>
                <c:pt idx="143">
                  <c:v>1786.9637870685</c:v>
                </c:pt>
                <c:pt idx="144">
                  <c:v>1775.43734877052</c:v>
                </c:pt>
                <c:pt idx="145">
                  <c:v>1763.94926796885</c:v>
                </c:pt>
                <c:pt idx="146">
                  <c:v>1752.49941701805</c:v>
                </c:pt>
                <c:pt idx="147">
                  <c:v>1741.08766869741</c:v>
                </c:pt>
                <c:pt idx="148">
                  <c:v>1729.71389620962</c:v>
                </c:pt>
                <c:pt idx="149">
                  <c:v>1718.37797317932</c:v>
                </c:pt>
                <c:pt idx="150">
                  <c:v>1707.07977365169</c:v>
                </c:pt>
                <c:pt idx="151">
                  <c:v>1695.81917209105</c:v>
                </c:pt>
                <c:pt idx="152">
                  <c:v>1684.59604337951</c:v>
                </c:pt>
                <c:pt idx="153">
                  <c:v>1673.41026281551</c:v>
                </c:pt>
                <c:pt idx="154">
                  <c:v>1662.26170611249</c:v>
                </c:pt>
                <c:pt idx="155">
                  <c:v>1651.15024939748</c:v>
                </c:pt>
                <c:pt idx="156">
                  <c:v>1640.07576920974</c:v>
                </c:pt>
                <c:pt idx="157">
                  <c:v>1629.03814249937</c:v>
                </c:pt>
                <c:pt idx="158">
                  <c:v>1618.03724662596</c:v>
                </c:pt>
                <c:pt idx="159">
                  <c:v>1607.07295935723</c:v>
                </c:pt>
                <c:pt idx="160">
                  <c:v>1596.14515886765</c:v>
                </c:pt>
                <c:pt idx="161">
                  <c:v>1585.25372373709</c:v>
                </c:pt>
                <c:pt idx="162">
                  <c:v>1574.3985329495</c:v>
                </c:pt>
                <c:pt idx="163">
                  <c:v>1563.57946589154</c:v>
                </c:pt>
                <c:pt idx="164">
                  <c:v>1552.79640235124</c:v>
                </c:pt>
                <c:pt idx="165">
                  <c:v>1542.04922251668</c:v>
                </c:pt>
                <c:pt idx="166">
                  <c:v>1531.33780697463</c:v>
                </c:pt>
                <c:pt idx="167">
                  <c:v>1527.44393807335</c:v>
                </c:pt>
                <c:pt idx="168">
                  <c:v>1529.40364730119</c:v>
                </c:pt>
                <c:pt idx="169">
                  <c:v>1536.40067788999</c:v>
                </c:pt>
                <c:pt idx="170">
                  <c:v>1547.74380927836</c:v>
                </c:pt>
                <c:pt idx="171">
                  <c:v>1562.84766268102</c:v>
                </c:pt>
                <c:pt idx="172">
                  <c:v>1575.63279856179</c:v>
                </c:pt>
                <c:pt idx="173">
                  <c:v>1586.45518243512</c:v>
                </c:pt>
                <c:pt idx="174">
                  <c:v>1595.61613260363</c:v>
                </c:pt>
                <c:pt idx="175">
                  <c:v>1603.37070950392</c:v>
                </c:pt>
                <c:pt idx="176">
                  <c:v>1609.93481713427</c:v>
                </c:pt>
                <c:pt idx="177">
                  <c:v>1618.28565809721</c:v>
                </c:pt>
                <c:pt idx="178">
                  <c:v>1628.23950147814</c:v>
                </c:pt>
                <c:pt idx="179">
                  <c:v>1639.64052103381</c:v>
                </c:pt>
                <c:pt idx="180">
                  <c:v>1652.35651231821</c:v>
                </c:pt>
                <c:pt idx="181">
                  <c:v>1666.27526730458</c:v>
                </c:pt>
                <c:pt idx="182">
                  <c:v>1680.14770368158</c:v>
                </c:pt>
                <c:pt idx="183">
                  <c:v>1693.97397558751</c:v>
                </c:pt>
                <c:pt idx="184">
                  <c:v>1707.75423664777</c:v>
                </c:pt>
                <c:pt idx="185">
                  <c:v>1721.4886399765</c:v>
                </c:pt>
                <c:pt idx="186">
                  <c:v>1735.17733817834</c:v>
                </c:pt>
                <c:pt idx="187">
                  <c:v>1748.82048335007</c:v>
                </c:pt>
                <c:pt idx="188">
                  <c:v>1762.41822708233</c:v>
                </c:pt>
                <c:pt idx="189">
                  <c:v>1775.9707204613</c:v>
                </c:pt>
                <c:pt idx="190">
                  <c:v>1789.47811407039</c:v>
                </c:pt>
                <c:pt idx="191">
                  <c:v>1802.94055799187</c:v>
                </c:pt>
                <c:pt idx="192">
                  <c:v>1816.35820180861</c:v>
                </c:pt>
                <c:pt idx="193">
                  <c:v>1829.73119460567</c:v>
                </c:pt>
                <c:pt idx="194">
                  <c:v>1843.059684972</c:v>
                </c:pt>
                <c:pt idx="195">
                  <c:v>1856.34382100207</c:v>
                </c:pt>
                <c:pt idx="196">
                  <c:v>1869.58375029752</c:v>
                </c:pt>
                <c:pt idx="197">
                  <c:v>1882.77961996883</c:v>
                </c:pt>
                <c:pt idx="198">
                  <c:v>1895.9315766369</c:v>
                </c:pt>
                <c:pt idx="199">
                  <c:v>1909.03976643472</c:v>
                </c:pt>
                <c:pt idx="200">
                  <c:v>1922.10433500897</c:v>
                </c:pt>
                <c:pt idx="201">
                  <c:v>1935.12542752167</c:v>
                </c:pt>
                <c:pt idx="202">
                  <c:v>1948.10318865176</c:v>
                </c:pt>
                <c:pt idx="203">
                  <c:v>1961.0377625967</c:v>
                </c:pt>
                <c:pt idx="204">
                  <c:v>1973.92929307413</c:v>
                </c:pt>
                <c:pt idx="205">
                  <c:v>1986.77792332341</c:v>
                </c:pt>
                <c:pt idx="206">
                  <c:v>1999.58379610722</c:v>
                </c:pt>
                <c:pt idx="207">
                  <c:v>2012.34705371317</c:v>
                </c:pt>
                <c:pt idx="208">
                  <c:v>2025.06783795537</c:v>
                </c:pt>
                <c:pt idx="209">
                  <c:v>2037.74629017599</c:v>
                </c:pt>
                <c:pt idx="210">
                  <c:v>2050.38255124686</c:v>
                </c:pt>
                <c:pt idx="211">
                  <c:v>2062.97676157101</c:v>
                </c:pt>
                <c:pt idx="212">
                  <c:v>2075.52906108424</c:v>
                </c:pt>
                <c:pt idx="213">
                  <c:v>2088.03958925666</c:v>
                </c:pt>
                <c:pt idx="214">
                  <c:v>2100.50848509429</c:v>
                </c:pt>
                <c:pt idx="215">
                  <c:v>2112.93588714052</c:v>
                </c:pt>
                <c:pt idx="216">
                  <c:v>2125.32193347775</c:v>
                </c:pt>
                <c:pt idx="217">
                  <c:v>2137.66676172883</c:v>
                </c:pt>
                <c:pt idx="218">
                  <c:v>2149.97050905864</c:v>
                </c:pt>
                <c:pt idx="219">
                  <c:v>2162.23331217562</c:v>
                </c:pt>
                <c:pt idx="220">
                  <c:v>2174.45530733326</c:v>
                </c:pt>
                <c:pt idx="221">
                  <c:v>2186.63663033163</c:v>
                </c:pt>
                <c:pt idx="222">
                  <c:v>2198.7774165189</c:v>
                </c:pt>
                <c:pt idx="223">
                  <c:v>2210.8778007928</c:v>
                </c:pt>
                <c:pt idx="224">
                  <c:v>2222.93791760218</c:v>
                </c:pt>
                <c:pt idx="225">
                  <c:v>2234.95790094847</c:v>
                </c:pt>
                <c:pt idx="226">
                  <c:v>2246.93788438715</c:v>
                </c:pt>
                <c:pt idx="227">
                  <c:v>2251.9055728297</c:v>
                </c:pt>
                <c:pt idx="228">
                  <c:v>2250.85483221939</c:v>
                </c:pt>
                <c:pt idx="229">
                  <c:v>2244.62722695381</c:v>
                </c:pt>
                <c:pt idx="230">
                  <c:v>2233.93540004023</c:v>
                </c:pt>
                <c:pt idx="231">
                  <c:v>2219.38286397282</c:v>
                </c:pt>
                <c:pt idx="232">
                  <c:v>2207.06440814094</c:v>
                </c:pt>
                <c:pt idx="233">
                  <c:v>2196.63706040038</c:v>
                </c:pt>
                <c:pt idx="234">
                  <c:v>2187.81050109892</c:v>
                </c:pt>
                <c:pt idx="235">
                  <c:v>2180.33897995657</c:v>
                </c:pt>
                <c:pt idx="236">
                  <c:v>2174.01447385243</c:v>
                </c:pt>
                <c:pt idx="237">
                  <c:v>2167.71101433818</c:v>
                </c:pt>
                <c:pt idx="238">
                  <c:v>2161.42853137529</c:v>
                </c:pt>
                <c:pt idx="239">
                  <c:v>2155.16695515835</c:v>
                </c:pt>
                <c:pt idx="240">
                  <c:v>2148.92621611421</c:v>
                </c:pt>
                <c:pt idx="241">
                  <c:v>2142.70624490128</c:v>
                </c:pt>
                <c:pt idx="242">
                  <c:v>2136.50697240868</c:v>
                </c:pt>
                <c:pt idx="243">
                  <c:v>2130.32832975557</c:v>
                </c:pt>
                <c:pt idx="244">
                  <c:v>2124.17024829027</c:v>
                </c:pt>
                <c:pt idx="245">
                  <c:v>2118.03265958962</c:v>
                </c:pt>
                <c:pt idx="246">
                  <c:v>2111.9154954581</c:v>
                </c:pt>
                <c:pt idx="247">
                  <c:v>2105.81868792718</c:v>
                </c:pt>
                <c:pt idx="248">
                  <c:v>2099.74216925447</c:v>
                </c:pt>
                <c:pt idx="249">
                  <c:v>2093.68587192305</c:v>
                </c:pt>
                <c:pt idx="250">
                  <c:v>2087.64972864065</c:v>
                </c:pt>
                <c:pt idx="251">
                  <c:v>2081.63367233897</c:v>
                </c:pt>
                <c:pt idx="252">
                  <c:v>2075.63763617286</c:v>
                </c:pt>
                <c:pt idx="253">
                  <c:v>2069.66155351964</c:v>
                </c:pt>
                <c:pt idx="254">
                  <c:v>2063.70535797833</c:v>
                </c:pt>
                <c:pt idx="255">
                  <c:v>2057.76898336891</c:v>
                </c:pt>
                <c:pt idx="256">
                  <c:v>2051.85236373162</c:v>
                </c:pt>
                <c:pt idx="257">
                  <c:v>2045.95543332617</c:v>
                </c:pt>
                <c:pt idx="258">
                  <c:v>2040.07812663105</c:v>
                </c:pt>
                <c:pt idx="259">
                  <c:v>2034.22037834279</c:v>
                </c:pt>
                <c:pt idx="260">
                  <c:v>2028.38212337524</c:v>
                </c:pt>
                <c:pt idx="261">
                  <c:v>2022.56329685885</c:v>
                </c:pt>
                <c:pt idx="262">
                  <c:v>2016.76383413991</c:v>
                </c:pt>
                <c:pt idx="263">
                  <c:v>2010.9836707799</c:v>
                </c:pt>
                <c:pt idx="264">
                  <c:v>2005.22274255473</c:v>
                </c:pt>
                <c:pt idx="265">
                  <c:v>1999.48098545401</c:v>
                </c:pt>
                <c:pt idx="266">
                  <c:v>1993.7583356804</c:v>
                </c:pt>
                <c:pt idx="267">
                  <c:v>1988.05472964882</c:v>
                </c:pt>
                <c:pt idx="268">
                  <c:v>1982.37010398583</c:v>
                </c:pt>
                <c:pt idx="269">
                  <c:v>1976.70439552886</c:v>
                </c:pt>
                <c:pt idx="270">
                  <c:v>1971.05754132553</c:v>
                </c:pt>
                <c:pt idx="271">
                  <c:v>1965.42947863295</c:v>
                </c:pt>
                <c:pt idx="272">
                  <c:v>1959.82014491706</c:v>
                </c:pt>
                <c:pt idx="273">
                  <c:v>1954.22947785184</c:v>
                </c:pt>
                <c:pt idx="274">
                  <c:v>1948.65741531873</c:v>
                </c:pt>
                <c:pt idx="275">
                  <c:v>1943.10389540586</c:v>
                </c:pt>
                <c:pt idx="276">
                  <c:v>1937.5688564074</c:v>
                </c:pt>
                <c:pt idx="277">
                  <c:v>1932.05223682285</c:v>
                </c:pt>
                <c:pt idx="278">
                  <c:v>1926.5539753564</c:v>
                </c:pt>
                <c:pt idx="279">
                  <c:v>1921.07401091617</c:v>
                </c:pt>
                <c:pt idx="280">
                  <c:v>1915.61228261364</c:v>
                </c:pt>
                <c:pt idx="281">
                  <c:v>1910.16872976286</c:v>
                </c:pt>
                <c:pt idx="282">
                  <c:v>1904.74329187987</c:v>
                </c:pt>
                <c:pt idx="283">
                  <c:v>1899.33590868196</c:v>
                </c:pt>
                <c:pt idx="284">
                  <c:v>1893.94652008704</c:v>
                </c:pt>
                <c:pt idx="285">
                  <c:v>1888.57506621297</c:v>
                </c:pt>
                <c:pt idx="286">
                  <c:v>1883.22148737686</c:v>
                </c:pt>
                <c:pt idx="287">
                  <c:v>1878.68978072933</c:v>
                </c:pt>
                <c:pt idx="288">
                  <c:v>1874.85377386963</c:v>
                </c:pt>
                <c:pt idx="289">
                  <c:v>1871.60666416635</c:v>
                </c:pt>
                <c:pt idx="290">
                  <c:v>1868.8580451438</c:v>
                </c:pt>
                <c:pt idx="291">
                  <c:v>1866.53138937252</c:v>
                </c:pt>
                <c:pt idx="292">
                  <c:v>1867.6104784587</c:v>
                </c:pt>
                <c:pt idx="293">
                  <c:v>1871.66218798504</c:v>
                </c:pt>
                <c:pt idx="294">
                  <c:v>1878.31958748007</c:v>
                </c:pt>
                <c:pt idx="295">
                  <c:v>1887.27177943131</c:v>
                </c:pt>
                <c:pt idx="296">
                  <c:v>1898.25529819232</c:v>
                </c:pt>
                <c:pt idx="297">
                  <c:v>1909.20226617593</c:v>
                </c:pt>
                <c:pt idx="298">
                  <c:v>1920.11280501524</c:v>
                </c:pt>
                <c:pt idx="299">
                  <c:v>1930.98703593856</c:v>
                </c:pt>
                <c:pt idx="300">
                  <c:v>1941.82507977079</c:v>
                </c:pt>
                <c:pt idx="301">
                  <c:v>1952.62705693476</c:v>
                </c:pt>
                <c:pt idx="302">
                  <c:v>1963.39308745254</c:v>
                </c:pt>
                <c:pt idx="303">
                  <c:v>1974.12329094681</c:v>
                </c:pt>
                <c:pt idx="304">
                  <c:v>1984.81778664216</c:v>
                </c:pt>
                <c:pt idx="305">
                  <c:v>1995.47669336643</c:v>
                </c:pt>
                <c:pt idx="306">
                  <c:v>2006.10012955203</c:v>
                </c:pt>
                <c:pt idx="307">
                  <c:v>2016.68821323724</c:v>
                </c:pt>
                <c:pt idx="308">
                  <c:v>2027.24106206755</c:v>
                </c:pt>
                <c:pt idx="309">
                  <c:v>2037.75879329695</c:v>
                </c:pt>
                <c:pt idx="310">
                  <c:v>2048.24152378921</c:v>
                </c:pt>
                <c:pt idx="311">
                  <c:v>2058.68937001924</c:v>
                </c:pt>
                <c:pt idx="312">
                  <c:v>2069.10244807432</c:v>
                </c:pt>
                <c:pt idx="313">
                  <c:v>2079.48087365543</c:v>
                </c:pt>
                <c:pt idx="314">
                  <c:v>2089.82476207851</c:v>
                </c:pt>
                <c:pt idx="315">
                  <c:v>2100.13422827576</c:v>
                </c:pt>
                <c:pt idx="316">
                  <c:v>2110.40938679691</c:v>
                </c:pt>
                <c:pt idx="317">
                  <c:v>2120.6503518105</c:v>
                </c:pt>
                <c:pt idx="318">
                  <c:v>2130.85723710513</c:v>
                </c:pt>
                <c:pt idx="319">
                  <c:v>2141.03015609074</c:v>
                </c:pt>
                <c:pt idx="320">
                  <c:v>2151.16922179987</c:v>
                </c:pt>
                <c:pt idx="321">
                  <c:v>2161.27454688892</c:v>
                </c:pt>
                <c:pt idx="322">
                  <c:v>2171.34624363937</c:v>
                </c:pt>
                <c:pt idx="323">
                  <c:v>2181.38442395907</c:v>
                </c:pt>
                <c:pt idx="324">
                  <c:v>2191.38919938346</c:v>
                </c:pt>
                <c:pt idx="325">
                  <c:v>2201.36068107681</c:v>
                </c:pt>
                <c:pt idx="326">
                  <c:v>2211.29897983348</c:v>
                </c:pt>
                <c:pt idx="327">
                  <c:v>2221.20420607909</c:v>
                </c:pt>
                <c:pt idx="328">
                  <c:v>2231.07646987183</c:v>
                </c:pt>
                <c:pt idx="329">
                  <c:v>2240.91588090361</c:v>
                </c:pt>
                <c:pt idx="330">
                  <c:v>2250.72254850133</c:v>
                </c:pt>
                <c:pt idx="331">
                  <c:v>2260.49658162806</c:v>
                </c:pt>
                <c:pt idx="332">
                  <c:v>2270.23808888427</c:v>
                </c:pt>
                <c:pt idx="333">
                  <c:v>2279.94717850903</c:v>
                </c:pt>
                <c:pt idx="334">
                  <c:v>2289.6239583812</c:v>
                </c:pt>
                <c:pt idx="335">
                  <c:v>2299.26853602068</c:v>
                </c:pt>
                <c:pt idx="336">
                  <c:v>2308.88101858952</c:v>
                </c:pt>
                <c:pt idx="337">
                  <c:v>2318.4615128932</c:v>
                </c:pt>
                <c:pt idx="338">
                  <c:v>2328.01012538174</c:v>
                </c:pt>
                <c:pt idx="339">
                  <c:v>2337.52696215094</c:v>
                </c:pt>
                <c:pt idx="340">
                  <c:v>2347.01212894353</c:v>
                </c:pt>
                <c:pt idx="341">
                  <c:v>2356.46573115035</c:v>
                </c:pt>
                <c:pt idx="342">
                  <c:v>2358.70034033139</c:v>
                </c:pt>
                <c:pt idx="343">
                  <c:v>2354.74353286795</c:v>
                </c:pt>
                <c:pt idx="344">
                  <c:v>2345.46540184327</c:v>
                </c:pt>
                <c:pt idx="345">
                  <c:v>2331.60273271353</c:v>
                </c:pt>
                <c:pt idx="346">
                  <c:v>2313.77946757433</c:v>
                </c:pt>
                <c:pt idx="347">
                  <c:v>2298.69239935612</c:v>
                </c:pt>
                <c:pt idx="348">
                  <c:v>2285.92147182723</c:v>
                </c:pt>
                <c:pt idx="349">
                  <c:v>2275.11111506413</c:v>
                </c:pt>
                <c:pt idx="350">
                  <c:v>2265.96034562461</c:v>
                </c:pt>
                <c:pt idx="351">
                  <c:v>2258.21438652537</c:v>
                </c:pt>
                <c:pt idx="352">
                  <c:v>2248.60901302944</c:v>
                </c:pt>
                <c:pt idx="353">
                  <c:v>2237.33995956903</c:v>
                </c:pt>
                <c:pt idx="354">
                  <c:v>2224.57321033155</c:v>
                </c:pt>
                <c:pt idx="355">
                  <c:v>2210.44956547237</c:v>
                </c:pt>
                <c:pt idx="356">
                  <c:v>2195.08850633365</c:v>
                </c:pt>
                <c:pt idx="357">
                  <c:v>2179.31888759192</c:v>
                </c:pt>
                <c:pt idx="358">
                  <c:v>2163.14206884526</c:v>
                </c:pt>
                <c:pt idx="359">
                  <c:v>2146.55940516731</c:v>
                </c:pt>
                <c:pt idx="360">
                  <c:v>2129.57224712232</c:v>
                </c:pt>
                <c:pt idx="361">
                  <c:v>2112.18194078015</c:v>
                </c:pt>
                <c:pt idx="362">
                  <c:v>2094.19104810356</c:v>
                </c:pt>
                <c:pt idx="363">
                  <c:v>2075.6015677141</c:v>
                </c:pt>
                <c:pt idx="364">
                  <c:v>2056.41549158235</c:v>
                </c:pt>
                <c:pt idx="365">
                  <c:v>2036.63480505006</c:v>
                </c:pt>
                <c:pt idx="366">
                  <c:v>2016.26148685216</c:v>
                </c:pt>
                <c:pt idx="367">
                  <c:v>1995.2975091388</c:v>
                </c:pt>
                <c:pt idx="368">
                  <c:v>1973.74483749723</c:v>
                </c:pt>
                <c:pt idx="369">
                  <c:v>1951.60543097365</c:v>
                </c:pt>
                <c:pt idx="370">
                  <c:v>1928.88124209498</c:v>
                </c:pt>
                <c:pt idx="371">
                  <c:v>1905.57421689056</c:v>
                </c:pt>
                <c:pt idx="372">
                  <c:v>1881.68629491375</c:v>
                </c:pt>
                <c:pt idx="373">
                  <c:v>1857.21940926351</c:v>
                </c:pt>
                <c:pt idx="374">
                  <c:v>1832.17548660585</c:v>
                </c:pt>
                <c:pt idx="375">
                  <c:v>1806.55644719527</c:v>
                </c:pt>
                <c:pt idx="376">
                  <c:v>1780.36420489606</c:v>
                </c:pt>
                <c:pt idx="377">
                  <c:v>1753.60066720359</c:v>
                </c:pt>
                <c:pt idx="378">
                  <c:v>1726.2677352655</c:v>
                </c:pt>
                <c:pt idx="379">
                  <c:v>1698.36730390281</c:v>
                </c:pt>
                <c:pt idx="380">
                  <c:v>1669.90126163101</c:v>
                </c:pt>
                <c:pt idx="381">
                  <c:v>1640.871490681</c:v>
                </c:pt>
                <c:pt idx="382">
                  <c:v>1611.27986702001</c:v>
                </c:pt>
                <c:pt idx="383">
                  <c:v>1581.12826037248</c:v>
                </c:pt>
                <c:pt idx="384">
                  <c:v>1550.41853424081</c:v>
                </c:pt>
                <c:pt idx="385">
                  <c:v>1519.15254592605</c:v>
                </c:pt>
                <c:pt idx="386">
                  <c:v>1487.33214654857</c:v>
                </c:pt>
                <c:pt idx="387">
                  <c:v>1454.9591810686</c:v>
                </c:pt>
                <c:pt idx="388">
                  <c:v>1422.03548830673</c:v>
                </c:pt>
                <c:pt idx="389">
                  <c:v>1388.56290096439</c:v>
                </c:pt>
                <c:pt idx="390">
                  <c:v>1354.54324564414</c:v>
                </c:pt>
                <c:pt idx="391">
                  <c:v>1319.97834287002</c:v>
                </c:pt>
                <c:pt idx="392">
                  <c:v>1284.87000710775</c:v>
                </c:pt>
                <c:pt idx="393">
                  <c:v>1249.22004678491</c:v>
                </c:pt>
                <c:pt idx="394">
                  <c:v>1213.030264311</c:v>
                </c:pt>
                <c:pt idx="395">
                  <c:v>1176.30245609752</c:v>
                </c:pt>
                <c:pt idx="396">
                  <c:v>1139.03841257789</c:v>
                </c:pt>
                <c:pt idx="397">
                  <c:v>1101.23991822735</c:v>
                </c:pt>
                <c:pt idx="398">
                  <c:v>1062.9087515828</c:v>
                </c:pt>
                <c:pt idx="399">
                  <c:v>1024.04668526253</c:v>
                </c:pt>
                <c:pt idx="400">
                  <c:v>984.65548598598</c:v>
                </c:pt>
                <c:pt idx="401">
                  <c:v>944.736914593294</c:v>
                </c:pt>
                <c:pt idx="402">
                  <c:v>911.480259545059</c:v>
                </c:pt>
                <c:pt idx="403">
                  <c:v>883.859798290829</c:v>
                </c:pt>
                <c:pt idx="404">
                  <c:v>861.007285409029</c:v>
                </c:pt>
                <c:pt idx="405">
                  <c:v>842.187776956573</c:v>
                </c:pt>
                <c:pt idx="406">
                  <c:v>826.779166222746</c:v>
                </c:pt>
                <c:pt idx="407">
                  <c:v>814.254861118957</c:v>
                </c:pt>
                <c:pt idx="408">
                  <c:v>804.169120905846</c:v>
                </c:pt>
                <c:pt idx="409">
                  <c:v>796.144644000862</c:v>
                </c:pt>
                <c:pt idx="410">
                  <c:v>789.862061284329</c:v>
                </c:pt>
                <c:pt idx="411">
                  <c:v>785.051042375141</c:v>
                </c:pt>
                <c:pt idx="412">
                  <c:v>781.482767255781</c:v>
                </c:pt>
                <c:pt idx="413">
                  <c:v>778.963553640595</c:v>
                </c:pt>
                <c:pt idx="414">
                  <c:v>777.3294626596</c:v>
                </c:pt>
                <c:pt idx="415">
                  <c:v>776.441732668518</c:v>
                </c:pt>
                <c:pt idx="416">
                  <c:v>776.182914052519</c:v>
                </c:pt>
                <c:pt idx="417">
                  <c:v>775.726177101278</c:v>
                </c:pt>
                <c:pt idx="418">
                  <c:v>775.072180444254</c:v>
                </c:pt>
                <c:pt idx="419">
                  <c:v>774.22158051913</c:v>
                </c:pt>
                <c:pt idx="420">
                  <c:v>773.175031579104</c:v>
                </c:pt>
                <c:pt idx="421">
                  <c:v>771.933185700162</c:v>
                </c:pt>
              </c:numCache>
            </c:numRef>
          </c:val>
          <c:smooth val="0"/>
        </c:ser>
        <c:hiLowLines>
          <c:spPr>
            <a:ln w="0">
              <a:noFill/>
            </a:ln>
          </c:spPr>
        </c:hiLowLines>
        <c:marker val="1"/>
        <c:axId val="48405244"/>
        <c:axId val="21944989"/>
      </c:lineChart>
      <c:catAx>
        <c:axId val="4840524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Uhrzeit</a:t>
                </a:r>
              </a:p>
            </c:rich>
          </c:tx>
          <c:overlay val="0"/>
          <c:spPr>
            <a:noFill/>
            <a:ln w="0">
              <a:noFill/>
            </a:ln>
          </c:spPr>
        </c:title>
        <c:numFmt formatCode="h:mm"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21944989"/>
        <c:crossesAt val="0"/>
        <c:auto val="1"/>
        <c:lblAlgn val="ctr"/>
        <c:lblOffset val="100"/>
        <c:noMultiLvlLbl val="0"/>
      </c:catAx>
      <c:valAx>
        <c:axId val="21944989"/>
        <c:scaling>
          <c:orientation val="minMax"/>
          <c:max val="7000"/>
          <c:min val="0"/>
        </c:scaling>
        <c:delete val="0"/>
        <c:axPos val="l"/>
        <c:majorGridlines>
          <c:spPr>
            <a:ln w="0">
              <a:solidFill>
                <a:srgbClr val="000000"/>
              </a:solidFill>
            </a:ln>
          </c:spPr>
        </c:majorGridlines>
        <c:title>
          <c:tx>
            <c:rich>
              <a:bodyPr rot="-5400000"/>
              <a:lstStyle/>
              <a:p>
                <a:pPr>
                  <a:defRPr b="0" sz="1200" spc="-1" strike="noStrike">
                    <a:latin typeface="Arial"/>
                  </a:defRPr>
                </a:pPr>
                <a:r>
                  <a:rPr b="0" sz="1200" spc="-1" strike="noStrike">
                    <a:latin typeface="Arial"/>
                  </a:rPr>
                  <a:t>CO2-Konzentration [p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405244"/>
        <c:crossesAt val="1"/>
        <c:crossBetween val="midCat"/>
      </c:valAx>
      <c:spPr>
        <a:noFill/>
        <a:ln w="12600">
          <a:solidFill>
            <a:srgbClr val="000000"/>
          </a:solidFill>
          <a:round/>
        </a:ln>
      </c:spPr>
    </c:plotArea>
    <c:legend>
      <c:legendPos val="r"/>
      <c:layout>
        <c:manualLayout>
          <c:xMode val="edge"/>
          <c:yMode val="edge"/>
          <c:x val="0.705191459634109"/>
          <c:y val="0.2496552675124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00" spc="-1" strike="noStrike">
                <a:solidFill>
                  <a:srgbClr val="000000"/>
                </a:solidFill>
                <a:latin typeface="Arial"/>
              </a:defRPr>
            </a:pPr>
            <a:r>
              <a:rPr b="0" sz="700" spc="-1" strike="noStrike">
                <a:solidFill>
                  <a:srgbClr val="000000"/>
                </a:solidFill>
                <a:latin typeface="Arial"/>
              </a:rPr>
              <a:t>Verlauf der CO2-Konzentration</a:t>
            </a:r>
          </a:p>
        </c:rich>
      </c:tx>
      <c:overlay val="0"/>
      <c:spPr>
        <a:noFill/>
        <a:ln w="0">
          <a:noFill/>
        </a:ln>
      </c:spPr>
    </c:title>
    <c:autoTitleDeleted val="0"/>
    <c:plotArea>
      <c:layout>
        <c:manualLayout>
          <c:xMode val="edge"/>
          <c:yMode val="edge"/>
          <c:x val="0.0589150576419832"/>
          <c:y val="0.128388686773853"/>
          <c:w val="0.905368130702313"/>
          <c:h val="0.805891327309001"/>
        </c:manualLayout>
      </c:layout>
      <c:lineChart>
        <c:grouping val="standard"/>
        <c:varyColors val="0"/>
        <c:ser>
          <c:idx val="0"/>
          <c:order val="0"/>
          <c:tx>
            <c:strRef>
              <c:f>'WERTE SR'!$E$3:$E$4</c:f>
              <c:strCache>
                <c:ptCount val="1"/>
                <c:pt idx="0">
                  <c:v>CO2-Konzentration</c:v>
                </c:pt>
              </c:strCache>
            </c:strRef>
          </c:tx>
          <c:spPr>
            <a:solidFill>
              <a:srgbClr val="ff0000"/>
            </a:solidFill>
            <a:ln w="378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RTE SR'!$D$5:$D$425</c:f>
              <c:strCache>
                <c:ptCount val="42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1:00</c:v>
                </c:pt>
                <c:pt idx="61">
                  <c:v>1:01</c:v>
                </c:pt>
                <c:pt idx="62">
                  <c:v>1:02</c:v>
                </c:pt>
                <c:pt idx="63">
                  <c:v>1:03</c:v>
                </c:pt>
                <c:pt idx="64">
                  <c:v>1:04</c:v>
                </c:pt>
                <c:pt idx="65">
                  <c:v>1:05</c:v>
                </c:pt>
                <c:pt idx="66">
                  <c:v>1:06</c:v>
                </c:pt>
                <c:pt idx="67">
                  <c:v>1:07</c:v>
                </c:pt>
                <c:pt idx="68">
                  <c:v>1:08</c:v>
                </c:pt>
                <c:pt idx="69">
                  <c:v>1:09</c:v>
                </c:pt>
                <c:pt idx="70">
                  <c:v>1:10</c:v>
                </c:pt>
                <c:pt idx="71">
                  <c:v>1:11</c:v>
                </c:pt>
                <c:pt idx="72">
                  <c:v>1:12</c:v>
                </c:pt>
                <c:pt idx="73">
                  <c:v>1:13</c:v>
                </c:pt>
                <c:pt idx="74">
                  <c:v>1:14</c:v>
                </c:pt>
                <c:pt idx="75">
                  <c:v>1:15</c:v>
                </c:pt>
                <c:pt idx="76">
                  <c:v>1:16</c:v>
                </c:pt>
                <c:pt idx="77">
                  <c:v>1:17</c:v>
                </c:pt>
                <c:pt idx="78">
                  <c:v>1:18</c:v>
                </c:pt>
                <c:pt idx="79">
                  <c:v>1:19</c:v>
                </c:pt>
                <c:pt idx="80">
                  <c:v>1:20</c:v>
                </c:pt>
                <c:pt idx="81">
                  <c:v>1:21</c:v>
                </c:pt>
                <c:pt idx="82">
                  <c:v>1:22</c:v>
                </c:pt>
                <c:pt idx="83">
                  <c:v>1:23</c:v>
                </c:pt>
                <c:pt idx="84">
                  <c:v>1:24</c:v>
                </c:pt>
                <c:pt idx="85">
                  <c:v>1:25</c:v>
                </c:pt>
                <c:pt idx="86">
                  <c:v>1:26</c:v>
                </c:pt>
                <c:pt idx="87">
                  <c:v>1:27</c:v>
                </c:pt>
                <c:pt idx="88">
                  <c:v>1:28</c:v>
                </c:pt>
                <c:pt idx="89">
                  <c:v>1:29</c:v>
                </c:pt>
                <c:pt idx="90">
                  <c:v>1:30</c:v>
                </c:pt>
                <c:pt idx="91">
                  <c:v>1:31</c:v>
                </c:pt>
                <c:pt idx="92">
                  <c:v>1:32</c:v>
                </c:pt>
                <c:pt idx="93">
                  <c:v>1:33</c:v>
                </c:pt>
                <c:pt idx="94">
                  <c:v>1:34</c:v>
                </c:pt>
                <c:pt idx="95">
                  <c:v>1:35</c:v>
                </c:pt>
                <c:pt idx="96">
                  <c:v>1:36</c:v>
                </c:pt>
                <c:pt idx="97">
                  <c:v>1:37</c:v>
                </c:pt>
                <c:pt idx="98">
                  <c:v>1:38</c:v>
                </c:pt>
                <c:pt idx="99">
                  <c:v>1:39</c:v>
                </c:pt>
                <c:pt idx="100">
                  <c:v>1:40</c:v>
                </c:pt>
                <c:pt idx="101">
                  <c:v>1:41</c:v>
                </c:pt>
                <c:pt idx="102">
                  <c:v>1:42</c:v>
                </c:pt>
                <c:pt idx="103">
                  <c:v>1:43</c:v>
                </c:pt>
                <c:pt idx="104">
                  <c:v>1:44</c:v>
                </c:pt>
                <c:pt idx="105">
                  <c:v>1:45</c:v>
                </c:pt>
                <c:pt idx="106">
                  <c:v>1:46</c:v>
                </c:pt>
                <c:pt idx="107">
                  <c:v>1:47</c:v>
                </c:pt>
                <c:pt idx="108">
                  <c:v>1:48</c:v>
                </c:pt>
                <c:pt idx="109">
                  <c:v>1:49</c:v>
                </c:pt>
                <c:pt idx="110">
                  <c:v>1:50</c:v>
                </c:pt>
                <c:pt idx="111">
                  <c:v>1:51</c:v>
                </c:pt>
                <c:pt idx="112">
                  <c:v>1:52</c:v>
                </c:pt>
                <c:pt idx="113">
                  <c:v>1:53</c:v>
                </c:pt>
                <c:pt idx="114">
                  <c:v>1:54</c:v>
                </c:pt>
                <c:pt idx="115">
                  <c:v>1:55</c:v>
                </c:pt>
                <c:pt idx="116">
                  <c:v>1:56</c:v>
                </c:pt>
                <c:pt idx="117">
                  <c:v>1:57</c:v>
                </c:pt>
                <c:pt idx="118">
                  <c:v>1:58</c:v>
                </c:pt>
                <c:pt idx="119">
                  <c:v>1:59</c:v>
                </c:pt>
                <c:pt idx="120">
                  <c:v>2:00</c:v>
                </c:pt>
                <c:pt idx="121">
                  <c:v>2:01</c:v>
                </c:pt>
                <c:pt idx="122">
                  <c:v>2:02</c:v>
                </c:pt>
                <c:pt idx="123">
                  <c:v>2:03</c:v>
                </c:pt>
                <c:pt idx="124">
                  <c:v>2:04</c:v>
                </c:pt>
                <c:pt idx="125">
                  <c:v>2:05</c:v>
                </c:pt>
                <c:pt idx="126">
                  <c:v>2:06</c:v>
                </c:pt>
                <c:pt idx="127">
                  <c:v>2:07</c:v>
                </c:pt>
                <c:pt idx="128">
                  <c:v>2:08</c:v>
                </c:pt>
                <c:pt idx="129">
                  <c:v>2:09</c:v>
                </c:pt>
                <c:pt idx="130">
                  <c:v>2:10</c:v>
                </c:pt>
                <c:pt idx="131">
                  <c:v>2:11</c:v>
                </c:pt>
                <c:pt idx="132">
                  <c:v>2:12</c:v>
                </c:pt>
                <c:pt idx="133">
                  <c:v>2:13</c:v>
                </c:pt>
                <c:pt idx="134">
                  <c:v>2:14</c:v>
                </c:pt>
                <c:pt idx="135">
                  <c:v>2:15</c:v>
                </c:pt>
                <c:pt idx="136">
                  <c:v>2:16</c:v>
                </c:pt>
                <c:pt idx="137">
                  <c:v>2:17</c:v>
                </c:pt>
                <c:pt idx="138">
                  <c:v>2:18</c:v>
                </c:pt>
                <c:pt idx="139">
                  <c:v>2:19</c:v>
                </c:pt>
                <c:pt idx="140">
                  <c:v>2:20</c:v>
                </c:pt>
                <c:pt idx="141">
                  <c:v>2:21</c:v>
                </c:pt>
                <c:pt idx="142">
                  <c:v>2:22</c:v>
                </c:pt>
                <c:pt idx="143">
                  <c:v>2:23</c:v>
                </c:pt>
                <c:pt idx="144">
                  <c:v>2:24</c:v>
                </c:pt>
                <c:pt idx="145">
                  <c:v>2:25</c:v>
                </c:pt>
                <c:pt idx="146">
                  <c:v>2:26</c:v>
                </c:pt>
                <c:pt idx="147">
                  <c:v>2:27</c:v>
                </c:pt>
                <c:pt idx="148">
                  <c:v>2:28</c:v>
                </c:pt>
                <c:pt idx="149">
                  <c:v>2:29</c:v>
                </c:pt>
                <c:pt idx="150">
                  <c:v>2:30</c:v>
                </c:pt>
                <c:pt idx="151">
                  <c:v>2:31</c:v>
                </c:pt>
                <c:pt idx="152">
                  <c:v>2:32</c:v>
                </c:pt>
                <c:pt idx="153">
                  <c:v>2:33</c:v>
                </c:pt>
                <c:pt idx="154">
                  <c:v>2:34</c:v>
                </c:pt>
                <c:pt idx="155">
                  <c:v>2:35</c:v>
                </c:pt>
                <c:pt idx="156">
                  <c:v>2:36</c:v>
                </c:pt>
                <c:pt idx="157">
                  <c:v>2:37</c:v>
                </c:pt>
                <c:pt idx="158">
                  <c:v>2:38</c:v>
                </c:pt>
                <c:pt idx="159">
                  <c:v>2:39</c:v>
                </c:pt>
                <c:pt idx="160">
                  <c:v>2:40</c:v>
                </c:pt>
                <c:pt idx="161">
                  <c:v>2:41</c:v>
                </c:pt>
                <c:pt idx="162">
                  <c:v>2:42</c:v>
                </c:pt>
                <c:pt idx="163">
                  <c:v>2:43</c:v>
                </c:pt>
                <c:pt idx="164">
                  <c:v>2:44</c:v>
                </c:pt>
                <c:pt idx="165">
                  <c:v>2:45</c:v>
                </c:pt>
                <c:pt idx="166">
                  <c:v>2:46</c:v>
                </c:pt>
                <c:pt idx="167">
                  <c:v>2:47</c:v>
                </c:pt>
                <c:pt idx="168">
                  <c:v>2:48</c:v>
                </c:pt>
                <c:pt idx="169">
                  <c:v>2:49</c:v>
                </c:pt>
                <c:pt idx="170">
                  <c:v>2:50</c:v>
                </c:pt>
                <c:pt idx="171">
                  <c:v>2:51</c:v>
                </c:pt>
                <c:pt idx="172">
                  <c:v>2:52</c:v>
                </c:pt>
                <c:pt idx="173">
                  <c:v>2:53</c:v>
                </c:pt>
                <c:pt idx="174">
                  <c:v>2:54</c:v>
                </c:pt>
                <c:pt idx="175">
                  <c:v>2:55</c:v>
                </c:pt>
                <c:pt idx="176">
                  <c:v>2:56</c:v>
                </c:pt>
                <c:pt idx="177">
                  <c:v>2:57</c:v>
                </c:pt>
                <c:pt idx="178">
                  <c:v>2:58</c:v>
                </c:pt>
                <c:pt idx="179">
                  <c:v>2:59</c:v>
                </c:pt>
                <c:pt idx="180">
                  <c:v>3:00</c:v>
                </c:pt>
                <c:pt idx="181">
                  <c:v>3:01</c:v>
                </c:pt>
                <c:pt idx="182">
                  <c:v>3:02</c:v>
                </c:pt>
                <c:pt idx="183">
                  <c:v>3:03</c:v>
                </c:pt>
                <c:pt idx="184">
                  <c:v>3:04</c:v>
                </c:pt>
                <c:pt idx="185">
                  <c:v>3:05</c:v>
                </c:pt>
                <c:pt idx="186">
                  <c:v>3:06</c:v>
                </c:pt>
                <c:pt idx="187">
                  <c:v>3:07</c:v>
                </c:pt>
                <c:pt idx="188">
                  <c:v>3:08</c:v>
                </c:pt>
                <c:pt idx="189">
                  <c:v>3:09</c:v>
                </c:pt>
                <c:pt idx="190">
                  <c:v>3:10</c:v>
                </c:pt>
                <c:pt idx="191">
                  <c:v>3:11</c:v>
                </c:pt>
                <c:pt idx="192">
                  <c:v>3:12</c:v>
                </c:pt>
                <c:pt idx="193">
                  <c:v>3:13</c:v>
                </c:pt>
                <c:pt idx="194">
                  <c:v>3:14</c:v>
                </c:pt>
                <c:pt idx="195">
                  <c:v>3:15</c:v>
                </c:pt>
                <c:pt idx="196">
                  <c:v>3:16</c:v>
                </c:pt>
                <c:pt idx="197">
                  <c:v>3:17</c:v>
                </c:pt>
                <c:pt idx="198">
                  <c:v>3:18</c:v>
                </c:pt>
                <c:pt idx="199">
                  <c:v>3:19</c:v>
                </c:pt>
                <c:pt idx="200">
                  <c:v>3:20</c:v>
                </c:pt>
                <c:pt idx="201">
                  <c:v>3:21</c:v>
                </c:pt>
                <c:pt idx="202">
                  <c:v>3:22</c:v>
                </c:pt>
                <c:pt idx="203">
                  <c:v>3:23</c:v>
                </c:pt>
                <c:pt idx="204">
                  <c:v>3:24</c:v>
                </c:pt>
                <c:pt idx="205">
                  <c:v>3:25</c:v>
                </c:pt>
                <c:pt idx="206">
                  <c:v>3:26</c:v>
                </c:pt>
                <c:pt idx="207">
                  <c:v>3:27</c:v>
                </c:pt>
                <c:pt idx="208">
                  <c:v>3:28</c:v>
                </c:pt>
                <c:pt idx="209">
                  <c:v>3:29</c:v>
                </c:pt>
                <c:pt idx="210">
                  <c:v>3:30</c:v>
                </c:pt>
                <c:pt idx="211">
                  <c:v>3:31</c:v>
                </c:pt>
                <c:pt idx="212">
                  <c:v>3:32</c:v>
                </c:pt>
                <c:pt idx="213">
                  <c:v>3:33</c:v>
                </c:pt>
                <c:pt idx="214">
                  <c:v>3:34</c:v>
                </c:pt>
                <c:pt idx="215">
                  <c:v>3:35</c:v>
                </c:pt>
                <c:pt idx="216">
                  <c:v>3:36</c:v>
                </c:pt>
                <c:pt idx="217">
                  <c:v>3:37</c:v>
                </c:pt>
                <c:pt idx="218">
                  <c:v>3:38</c:v>
                </c:pt>
                <c:pt idx="219">
                  <c:v>3:39</c:v>
                </c:pt>
                <c:pt idx="220">
                  <c:v>3:40</c:v>
                </c:pt>
                <c:pt idx="221">
                  <c:v>3:41</c:v>
                </c:pt>
                <c:pt idx="222">
                  <c:v>3:42</c:v>
                </c:pt>
                <c:pt idx="223">
                  <c:v>3:43</c:v>
                </c:pt>
                <c:pt idx="224">
                  <c:v>3:44</c:v>
                </c:pt>
                <c:pt idx="225">
                  <c:v>3:45</c:v>
                </c:pt>
                <c:pt idx="226">
                  <c:v>3:46</c:v>
                </c:pt>
                <c:pt idx="227">
                  <c:v>3:47</c:v>
                </c:pt>
                <c:pt idx="228">
                  <c:v>3:48</c:v>
                </c:pt>
                <c:pt idx="229">
                  <c:v>3:49</c:v>
                </c:pt>
                <c:pt idx="230">
                  <c:v>3:50</c:v>
                </c:pt>
                <c:pt idx="231">
                  <c:v>3:51</c:v>
                </c:pt>
                <c:pt idx="232">
                  <c:v>3:52</c:v>
                </c:pt>
                <c:pt idx="233">
                  <c:v>3:53</c:v>
                </c:pt>
                <c:pt idx="234">
                  <c:v>3:54</c:v>
                </c:pt>
                <c:pt idx="235">
                  <c:v>3:55</c:v>
                </c:pt>
                <c:pt idx="236">
                  <c:v>3:56</c:v>
                </c:pt>
                <c:pt idx="237">
                  <c:v>3:57</c:v>
                </c:pt>
                <c:pt idx="238">
                  <c:v>3:58</c:v>
                </c:pt>
                <c:pt idx="239">
                  <c:v>3:59</c:v>
                </c:pt>
                <c:pt idx="240">
                  <c:v>4:00</c:v>
                </c:pt>
                <c:pt idx="241">
                  <c:v>4:01</c:v>
                </c:pt>
                <c:pt idx="242">
                  <c:v>4:02</c:v>
                </c:pt>
                <c:pt idx="243">
                  <c:v>4:03</c:v>
                </c:pt>
                <c:pt idx="244">
                  <c:v>4:04</c:v>
                </c:pt>
                <c:pt idx="245">
                  <c:v>4:05</c:v>
                </c:pt>
                <c:pt idx="246">
                  <c:v>4:06</c:v>
                </c:pt>
                <c:pt idx="247">
                  <c:v>4:07</c:v>
                </c:pt>
                <c:pt idx="248">
                  <c:v>4:08</c:v>
                </c:pt>
                <c:pt idx="249">
                  <c:v>4:09</c:v>
                </c:pt>
                <c:pt idx="250">
                  <c:v>4:10</c:v>
                </c:pt>
                <c:pt idx="251">
                  <c:v>4:11</c:v>
                </c:pt>
                <c:pt idx="252">
                  <c:v>4:12</c:v>
                </c:pt>
                <c:pt idx="253">
                  <c:v>4:13</c:v>
                </c:pt>
                <c:pt idx="254">
                  <c:v>4:14</c:v>
                </c:pt>
                <c:pt idx="255">
                  <c:v>4:15</c:v>
                </c:pt>
                <c:pt idx="256">
                  <c:v>4:16</c:v>
                </c:pt>
                <c:pt idx="257">
                  <c:v>4:17</c:v>
                </c:pt>
                <c:pt idx="258">
                  <c:v>4:18</c:v>
                </c:pt>
                <c:pt idx="259">
                  <c:v>4:19</c:v>
                </c:pt>
                <c:pt idx="260">
                  <c:v>4:20</c:v>
                </c:pt>
                <c:pt idx="261">
                  <c:v>4:21</c:v>
                </c:pt>
                <c:pt idx="262">
                  <c:v>4:22</c:v>
                </c:pt>
                <c:pt idx="263">
                  <c:v>4:23</c:v>
                </c:pt>
                <c:pt idx="264">
                  <c:v>4:24</c:v>
                </c:pt>
                <c:pt idx="265">
                  <c:v>4:25</c:v>
                </c:pt>
                <c:pt idx="266">
                  <c:v>4:26</c:v>
                </c:pt>
                <c:pt idx="267">
                  <c:v>4:27</c:v>
                </c:pt>
                <c:pt idx="268">
                  <c:v>4:28</c:v>
                </c:pt>
                <c:pt idx="269">
                  <c:v>4:29</c:v>
                </c:pt>
                <c:pt idx="270">
                  <c:v>4:30</c:v>
                </c:pt>
                <c:pt idx="271">
                  <c:v>4:31</c:v>
                </c:pt>
                <c:pt idx="272">
                  <c:v>4:32</c:v>
                </c:pt>
                <c:pt idx="273">
                  <c:v>4:33</c:v>
                </c:pt>
                <c:pt idx="274">
                  <c:v>4:34</c:v>
                </c:pt>
                <c:pt idx="275">
                  <c:v>4:35</c:v>
                </c:pt>
                <c:pt idx="276">
                  <c:v>4:36</c:v>
                </c:pt>
                <c:pt idx="277">
                  <c:v>4:37</c:v>
                </c:pt>
                <c:pt idx="278">
                  <c:v>4:38</c:v>
                </c:pt>
                <c:pt idx="279">
                  <c:v>4:39</c:v>
                </c:pt>
                <c:pt idx="280">
                  <c:v>4:40</c:v>
                </c:pt>
                <c:pt idx="281">
                  <c:v>4:41</c:v>
                </c:pt>
                <c:pt idx="282">
                  <c:v>4:42</c:v>
                </c:pt>
                <c:pt idx="283">
                  <c:v>4:43</c:v>
                </c:pt>
                <c:pt idx="284">
                  <c:v>4:44</c:v>
                </c:pt>
                <c:pt idx="285">
                  <c:v>4:45</c:v>
                </c:pt>
                <c:pt idx="286">
                  <c:v>4:46</c:v>
                </c:pt>
                <c:pt idx="287">
                  <c:v>4:47</c:v>
                </c:pt>
                <c:pt idx="288">
                  <c:v>4:48</c:v>
                </c:pt>
                <c:pt idx="289">
                  <c:v>4:49</c:v>
                </c:pt>
                <c:pt idx="290">
                  <c:v>4:50</c:v>
                </c:pt>
                <c:pt idx="291">
                  <c:v>4:51</c:v>
                </c:pt>
                <c:pt idx="292">
                  <c:v>4:52</c:v>
                </c:pt>
                <c:pt idx="293">
                  <c:v>4:53</c:v>
                </c:pt>
                <c:pt idx="294">
                  <c:v>4:54</c:v>
                </c:pt>
                <c:pt idx="295">
                  <c:v>4:55</c:v>
                </c:pt>
                <c:pt idx="296">
                  <c:v>4:56</c:v>
                </c:pt>
                <c:pt idx="297">
                  <c:v>4:57</c:v>
                </c:pt>
                <c:pt idx="298">
                  <c:v>4:58</c:v>
                </c:pt>
                <c:pt idx="299">
                  <c:v>4:59</c:v>
                </c:pt>
                <c:pt idx="300">
                  <c:v>5:00</c:v>
                </c:pt>
                <c:pt idx="301">
                  <c:v>5:01</c:v>
                </c:pt>
                <c:pt idx="302">
                  <c:v>5:02</c:v>
                </c:pt>
                <c:pt idx="303">
                  <c:v>5:03</c:v>
                </c:pt>
                <c:pt idx="304">
                  <c:v>5:04</c:v>
                </c:pt>
                <c:pt idx="305">
                  <c:v>5:05</c:v>
                </c:pt>
                <c:pt idx="306">
                  <c:v>5:06</c:v>
                </c:pt>
                <c:pt idx="307">
                  <c:v>5:07</c:v>
                </c:pt>
                <c:pt idx="308">
                  <c:v>5:08</c:v>
                </c:pt>
                <c:pt idx="309">
                  <c:v>5:09</c:v>
                </c:pt>
                <c:pt idx="310">
                  <c:v>5:10</c:v>
                </c:pt>
                <c:pt idx="311">
                  <c:v>5:11</c:v>
                </c:pt>
                <c:pt idx="312">
                  <c:v>5:12</c:v>
                </c:pt>
                <c:pt idx="313">
                  <c:v>5:13</c:v>
                </c:pt>
                <c:pt idx="314">
                  <c:v>5:14</c:v>
                </c:pt>
                <c:pt idx="315">
                  <c:v>5:15</c:v>
                </c:pt>
                <c:pt idx="316">
                  <c:v>5:16</c:v>
                </c:pt>
                <c:pt idx="317">
                  <c:v>5:17</c:v>
                </c:pt>
                <c:pt idx="318">
                  <c:v>5:18</c:v>
                </c:pt>
                <c:pt idx="319">
                  <c:v>5:19</c:v>
                </c:pt>
                <c:pt idx="320">
                  <c:v>5:20</c:v>
                </c:pt>
                <c:pt idx="321">
                  <c:v>5:21</c:v>
                </c:pt>
                <c:pt idx="322">
                  <c:v>5:22</c:v>
                </c:pt>
                <c:pt idx="323">
                  <c:v>5:23</c:v>
                </c:pt>
                <c:pt idx="324">
                  <c:v>5:24</c:v>
                </c:pt>
                <c:pt idx="325">
                  <c:v>5:25</c:v>
                </c:pt>
                <c:pt idx="326">
                  <c:v>5:26</c:v>
                </c:pt>
                <c:pt idx="327">
                  <c:v>5:27</c:v>
                </c:pt>
                <c:pt idx="328">
                  <c:v>5:28</c:v>
                </c:pt>
                <c:pt idx="329">
                  <c:v>5:29</c:v>
                </c:pt>
                <c:pt idx="330">
                  <c:v>5:30</c:v>
                </c:pt>
                <c:pt idx="331">
                  <c:v>5:31</c:v>
                </c:pt>
                <c:pt idx="332">
                  <c:v>5:32</c:v>
                </c:pt>
                <c:pt idx="333">
                  <c:v>5:33</c:v>
                </c:pt>
                <c:pt idx="334">
                  <c:v>5:34</c:v>
                </c:pt>
                <c:pt idx="335">
                  <c:v>5:35</c:v>
                </c:pt>
                <c:pt idx="336">
                  <c:v>5:36</c:v>
                </c:pt>
                <c:pt idx="337">
                  <c:v>5:37</c:v>
                </c:pt>
                <c:pt idx="338">
                  <c:v>5:38</c:v>
                </c:pt>
                <c:pt idx="339">
                  <c:v>5:39</c:v>
                </c:pt>
                <c:pt idx="340">
                  <c:v>5:40</c:v>
                </c:pt>
                <c:pt idx="341">
                  <c:v>5:41</c:v>
                </c:pt>
                <c:pt idx="342">
                  <c:v>5:42</c:v>
                </c:pt>
                <c:pt idx="343">
                  <c:v>5:43</c:v>
                </c:pt>
                <c:pt idx="344">
                  <c:v>5:44</c:v>
                </c:pt>
                <c:pt idx="345">
                  <c:v>5:45</c:v>
                </c:pt>
                <c:pt idx="346">
                  <c:v>5:46</c:v>
                </c:pt>
                <c:pt idx="347">
                  <c:v>5:47</c:v>
                </c:pt>
                <c:pt idx="348">
                  <c:v>5:48</c:v>
                </c:pt>
                <c:pt idx="349">
                  <c:v>5:49</c:v>
                </c:pt>
                <c:pt idx="350">
                  <c:v>5:50</c:v>
                </c:pt>
                <c:pt idx="351">
                  <c:v>5:51</c:v>
                </c:pt>
                <c:pt idx="352">
                  <c:v>5:52</c:v>
                </c:pt>
                <c:pt idx="353">
                  <c:v>5:53</c:v>
                </c:pt>
                <c:pt idx="354">
                  <c:v>5:54</c:v>
                </c:pt>
                <c:pt idx="355">
                  <c:v>5:55</c:v>
                </c:pt>
                <c:pt idx="356">
                  <c:v>5:56</c:v>
                </c:pt>
                <c:pt idx="357">
                  <c:v>5:57</c:v>
                </c:pt>
                <c:pt idx="358">
                  <c:v>5:58</c:v>
                </c:pt>
                <c:pt idx="359">
                  <c:v>5:59</c:v>
                </c:pt>
                <c:pt idx="360">
                  <c:v>6:00</c:v>
                </c:pt>
                <c:pt idx="361">
                  <c:v>6:01</c:v>
                </c:pt>
                <c:pt idx="362">
                  <c:v>6:02</c:v>
                </c:pt>
                <c:pt idx="363">
                  <c:v>6:03</c:v>
                </c:pt>
                <c:pt idx="364">
                  <c:v>6:04</c:v>
                </c:pt>
                <c:pt idx="365">
                  <c:v>6:05</c:v>
                </c:pt>
                <c:pt idx="366">
                  <c:v>6:06</c:v>
                </c:pt>
                <c:pt idx="367">
                  <c:v>6:07</c:v>
                </c:pt>
                <c:pt idx="368">
                  <c:v>6:08</c:v>
                </c:pt>
                <c:pt idx="369">
                  <c:v>6:09</c:v>
                </c:pt>
                <c:pt idx="370">
                  <c:v>6:10</c:v>
                </c:pt>
                <c:pt idx="371">
                  <c:v>6:11</c:v>
                </c:pt>
                <c:pt idx="372">
                  <c:v>6:12</c:v>
                </c:pt>
                <c:pt idx="373">
                  <c:v>6:13</c:v>
                </c:pt>
                <c:pt idx="374">
                  <c:v>6:14</c:v>
                </c:pt>
                <c:pt idx="375">
                  <c:v>6:15</c:v>
                </c:pt>
                <c:pt idx="376">
                  <c:v>6:16</c:v>
                </c:pt>
                <c:pt idx="377">
                  <c:v>6:17</c:v>
                </c:pt>
                <c:pt idx="378">
                  <c:v>6:18</c:v>
                </c:pt>
                <c:pt idx="379">
                  <c:v>6:19</c:v>
                </c:pt>
                <c:pt idx="380">
                  <c:v>6:20</c:v>
                </c:pt>
                <c:pt idx="381">
                  <c:v>6:21</c:v>
                </c:pt>
                <c:pt idx="382">
                  <c:v>6:22</c:v>
                </c:pt>
                <c:pt idx="383">
                  <c:v>6:23</c:v>
                </c:pt>
                <c:pt idx="384">
                  <c:v>6:24</c:v>
                </c:pt>
                <c:pt idx="385">
                  <c:v>6:25</c:v>
                </c:pt>
                <c:pt idx="386">
                  <c:v>6:26</c:v>
                </c:pt>
                <c:pt idx="387">
                  <c:v>6:27</c:v>
                </c:pt>
                <c:pt idx="388">
                  <c:v>6:28</c:v>
                </c:pt>
                <c:pt idx="389">
                  <c:v>6:29</c:v>
                </c:pt>
                <c:pt idx="390">
                  <c:v>6:30</c:v>
                </c:pt>
                <c:pt idx="391">
                  <c:v>6:31</c:v>
                </c:pt>
                <c:pt idx="392">
                  <c:v>6:32</c:v>
                </c:pt>
                <c:pt idx="393">
                  <c:v>6:33</c:v>
                </c:pt>
                <c:pt idx="394">
                  <c:v>6:34</c:v>
                </c:pt>
                <c:pt idx="395">
                  <c:v>6:35</c:v>
                </c:pt>
                <c:pt idx="396">
                  <c:v>6:36</c:v>
                </c:pt>
                <c:pt idx="397">
                  <c:v>6:37</c:v>
                </c:pt>
                <c:pt idx="398">
                  <c:v>6:38</c:v>
                </c:pt>
                <c:pt idx="399">
                  <c:v>6:39</c:v>
                </c:pt>
                <c:pt idx="400">
                  <c:v>6:40</c:v>
                </c:pt>
                <c:pt idx="401">
                  <c:v>6:41</c:v>
                </c:pt>
                <c:pt idx="402">
                  <c:v>6:42</c:v>
                </c:pt>
                <c:pt idx="403">
                  <c:v>6:43</c:v>
                </c:pt>
                <c:pt idx="404">
                  <c:v>6:44</c:v>
                </c:pt>
                <c:pt idx="405">
                  <c:v>6:45</c:v>
                </c:pt>
                <c:pt idx="406">
                  <c:v>6:46</c:v>
                </c:pt>
                <c:pt idx="407">
                  <c:v>6:47</c:v>
                </c:pt>
                <c:pt idx="408">
                  <c:v>6:48</c:v>
                </c:pt>
                <c:pt idx="409">
                  <c:v>6:49</c:v>
                </c:pt>
                <c:pt idx="410">
                  <c:v>6:50</c:v>
                </c:pt>
                <c:pt idx="411">
                  <c:v>6:51</c:v>
                </c:pt>
                <c:pt idx="412">
                  <c:v>6:52</c:v>
                </c:pt>
                <c:pt idx="413">
                  <c:v>6:53</c:v>
                </c:pt>
                <c:pt idx="414">
                  <c:v>6:54</c:v>
                </c:pt>
                <c:pt idx="415">
                  <c:v>6:55</c:v>
                </c:pt>
                <c:pt idx="416">
                  <c:v>6:56</c:v>
                </c:pt>
                <c:pt idx="417">
                  <c:v>6:57</c:v>
                </c:pt>
                <c:pt idx="418">
                  <c:v>6:58</c:v>
                </c:pt>
                <c:pt idx="419">
                  <c:v>6:59</c:v>
                </c:pt>
                <c:pt idx="420">
                  <c:v>7:00</c:v>
                </c:pt>
              </c:strCache>
            </c:strRef>
          </c:cat>
          <c:val>
            <c:numRef>
              <c:f>'WERTE SR'!$E$5:$E$425</c:f>
              <c:numCache>
                <c:formatCode>General</c:formatCode>
                <c:ptCount val="421"/>
                <c:pt idx="0">
                  <c:v>500</c:v>
                </c:pt>
                <c:pt idx="1">
                  <c:v>539.174672606152</c:v>
                </c:pt>
                <c:pt idx="2">
                  <c:v>578.218980365735</c:v>
                </c:pt>
                <c:pt idx="3">
                  <c:v>617.133357104793</c:v>
                </c:pt>
                <c:pt idx="4">
                  <c:v>655.918235205692</c:v>
                </c:pt>
                <c:pt idx="5">
                  <c:v>694.574045611919</c:v>
                </c:pt>
                <c:pt idx="6">
                  <c:v>733.101217832877</c:v>
                </c:pt>
                <c:pt idx="7">
                  <c:v>771.500179948652</c:v>
                </c:pt>
                <c:pt idx="8">
                  <c:v>809.771358614778</c:v>
                </c:pt>
                <c:pt idx="9">
                  <c:v>847.915179066962</c:v>
                </c:pt>
                <c:pt idx="10">
                  <c:v>885.932065125827</c:v>
                </c:pt>
                <c:pt idx="11">
                  <c:v>923.822439201608</c:v>
                </c:pt>
                <c:pt idx="12">
                  <c:v>961.586722298851</c:v>
                </c:pt>
                <c:pt idx="13">
                  <c:v>999.225334021091</c:v>
                </c:pt>
                <c:pt idx="14">
                  <c:v>1036.73869257551</c:v>
                </c:pt>
                <c:pt idx="15">
                  <c:v>1074.12721477759</c:v>
                </c:pt>
                <c:pt idx="16">
                  <c:v>1111.39131605575</c:v>
                </c:pt>
                <c:pt idx="17">
                  <c:v>1148.53141045593</c:v>
                </c:pt>
                <c:pt idx="18">
                  <c:v>1185.54791064622</c:v>
                </c:pt>
                <c:pt idx="19">
                  <c:v>1222.44122792147</c:v>
                </c:pt>
                <c:pt idx="20">
                  <c:v>1259.2117722078</c:v>
                </c:pt>
                <c:pt idx="21">
                  <c:v>1295.85995206718</c:v>
                </c:pt>
                <c:pt idx="22">
                  <c:v>1332.38617470199</c:v>
                </c:pt>
                <c:pt idx="23">
                  <c:v>1368.79084595953</c:v>
                </c:pt>
                <c:pt idx="24">
                  <c:v>1405.07437033652</c:v>
                </c:pt>
                <c:pt idx="25">
                  <c:v>1441.23715098361</c:v>
                </c:pt>
                <c:pt idx="26">
                  <c:v>1477.27958970983</c:v>
                </c:pt>
                <c:pt idx="27">
                  <c:v>1513.2020869871</c:v>
                </c:pt>
                <c:pt idx="28">
                  <c:v>1549.00504195465</c:v>
                </c:pt>
                <c:pt idx="29">
                  <c:v>1584.68885242347</c:v>
                </c:pt>
                <c:pt idx="30">
                  <c:v>1620.25391488068</c:v>
                </c:pt>
                <c:pt idx="31">
                  <c:v>1655.70062449404</c:v>
                </c:pt>
                <c:pt idx="32">
                  <c:v>1691.02937511622</c:v>
                </c:pt>
                <c:pt idx="33">
                  <c:v>1726.24055928927</c:v>
                </c:pt>
                <c:pt idx="34">
                  <c:v>1761.33456824893</c:v>
                </c:pt>
                <c:pt idx="35">
                  <c:v>1796.31179192898</c:v>
                </c:pt>
                <c:pt idx="36">
                  <c:v>1831.17261896562</c:v>
                </c:pt>
                <c:pt idx="37">
                  <c:v>1865.91743670172</c:v>
                </c:pt>
                <c:pt idx="38">
                  <c:v>1900.54663119117</c:v>
                </c:pt>
                <c:pt idx="39">
                  <c:v>1935.06058720315</c:v>
                </c:pt>
                <c:pt idx="40">
                  <c:v>1969.45968822642</c:v>
                </c:pt>
                <c:pt idx="41">
                  <c:v>2003.74431647357</c:v>
                </c:pt>
                <c:pt idx="42">
                  <c:v>2037.91485288526</c:v>
                </c:pt>
                <c:pt idx="43">
                  <c:v>2071.97167713447</c:v>
                </c:pt>
                <c:pt idx="44">
                  <c:v>2105.91516763071</c:v>
                </c:pt>
                <c:pt idx="45">
                  <c:v>2139.74570152422</c:v>
                </c:pt>
                <c:pt idx="46">
                  <c:v>2173.46365471017</c:v>
                </c:pt>
                <c:pt idx="47">
                  <c:v>2207.06940183284</c:v>
                </c:pt>
                <c:pt idx="48">
                  <c:v>2240.56331628976</c:v>
                </c:pt>
                <c:pt idx="49">
                  <c:v>2273.94577023588</c:v>
                </c:pt>
                <c:pt idx="50">
                  <c:v>2307.21713458769</c:v>
                </c:pt>
                <c:pt idx="51">
                  <c:v>2036.43282974641</c:v>
                </c:pt>
                <c:pt idx="52">
                  <c:v>1807.21886431105</c:v>
                </c:pt>
                <c:pt idx="53">
                  <c:v>1613.19343148031</c:v>
                </c:pt>
                <c:pt idx="54">
                  <c:v>1448.9544484251</c:v>
                </c:pt>
                <c:pt idx="55">
                  <c:v>1309.92915075424</c:v>
                </c:pt>
                <c:pt idx="56">
                  <c:v>1346.40855413554</c:v>
                </c:pt>
                <c:pt idx="57">
                  <c:v>1382.76656194392</c:v>
                </c:pt>
                <c:pt idx="58">
                  <c:v>1419.00357815763</c:v>
                </c:pt>
                <c:pt idx="59">
                  <c:v>1455.12000541056</c:v>
                </c:pt>
                <c:pt idx="60">
                  <c:v>1491.1162449967</c:v>
                </c:pt>
                <c:pt idx="61">
                  <c:v>1526.99269687465</c:v>
                </c:pt>
                <c:pt idx="62">
                  <c:v>1562.74975967202</c:v>
                </c:pt>
                <c:pt idx="63">
                  <c:v>1598.38783068987</c:v>
                </c:pt>
                <c:pt idx="64">
                  <c:v>1633.90730590715</c:v>
                </c:pt>
                <c:pt idx="65">
                  <c:v>1669.30857998504</c:v>
                </c:pt>
                <c:pt idx="66">
                  <c:v>1704.59204627141</c:v>
                </c:pt>
                <c:pt idx="67">
                  <c:v>1739.75809680513</c:v>
                </c:pt>
                <c:pt idx="68">
                  <c:v>1774.80712232046</c:v>
                </c:pt>
                <c:pt idx="69">
                  <c:v>1809.73951225138</c:v>
                </c:pt>
                <c:pt idx="70">
                  <c:v>1844.5556547359</c:v>
                </c:pt>
                <c:pt idx="71">
                  <c:v>1879.25593662042</c:v>
                </c:pt>
                <c:pt idx="72">
                  <c:v>1913.84074346398</c:v>
                </c:pt>
                <c:pt idx="73">
                  <c:v>1948.31045954258</c:v>
                </c:pt>
                <c:pt idx="74">
                  <c:v>1982.6654678534</c:v>
                </c:pt>
                <c:pt idx="75">
                  <c:v>2016.90615011911</c:v>
                </c:pt>
                <c:pt idx="76">
                  <c:v>2051.0328867921</c:v>
                </c:pt>
                <c:pt idx="77">
                  <c:v>2085.04605705868</c:v>
                </c:pt>
                <c:pt idx="78">
                  <c:v>2118.94603884331</c:v>
                </c:pt>
                <c:pt idx="79">
                  <c:v>2152.73320881281</c:v>
                </c:pt>
                <c:pt idx="80">
                  <c:v>2186.40794238051</c:v>
                </c:pt>
                <c:pt idx="81">
                  <c:v>2219.97061371049</c:v>
                </c:pt>
                <c:pt idx="82">
                  <c:v>2253.42159572164</c:v>
                </c:pt>
                <c:pt idx="83">
                  <c:v>2286.7612600919</c:v>
                </c:pt>
                <c:pt idx="84">
                  <c:v>2319.98997726232</c:v>
                </c:pt>
                <c:pt idx="85">
                  <c:v>2353.10811644121</c:v>
                </c:pt>
                <c:pt idx="86">
                  <c:v>2386.11604560823</c:v>
                </c:pt>
                <c:pt idx="87">
                  <c:v>2419.0141315185</c:v>
                </c:pt>
                <c:pt idx="88">
                  <c:v>2451.80273970664</c:v>
                </c:pt>
                <c:pt idx="89">
                  <c:v>2484.48223449086</c:v>
                </c:pt>
                <c:pt idx="90">
                  <c:v>2517.05297897699</c:v>
                </c:pt>
                <c:pt idx="91">
                  <c:v>2549.51533506253</c:v>
                </c:pt>
                <c:pt idx="92">
                  <c:v>2581.86966344065</c:v>
                </c:pt>
                <c:pt idx="93">
                  <c:v>2614.11632360423</c:v>
                </c:pt>
                <c:pt idx="94">
                  <c:v>2646.25567384982</c:v>
                </c:pt>
                <c:pt idx="95">
                  <c:v>2678.28807128165</c:v>
                </c:pt>
                <c:pt idx="96">
                  <c:v>2710.21387181556</c:v>
                </c:pt>
                <c:pt idx="97">
                  <c:v>2742.03343018302</c:v>
                </c:pt>
                <c:pt idx="98">
                  <c:v>2773.74709993498</c:v>
                </c:pt>
                <c:pt idx="99">
                  <c:v>2805.3552334459</c:v>
                </c:pt>
                <c:pt idx="100">
                  <c:v>2836.85818191757</c:v>
                </c:pt>
                <c:pt idx="101">
                  <c:v>2868.25629538308</c:v>
                </c:pt>
                <c:pt idx="102">
                  <c:v>2899.54992271068</c:v>
                </c:pt>
                <c:pt idx="103">
                  <c:v>2930.73941160766</c:v>
                </c:pt>
                <c:pt idx="104">
                  <c:v>2961.82510862423</c:v>
                </c:pt>
                <c:pt idx="105">
                  <c:v>2992.80735915733</c:v>
                </c:pt>
                <c:pt idx="106">
                  <c:v>2616.77242560826</c:v>
                </c:pt>
                <c:pt idx="107">
                  <c:v>2298.46572643851</c:v>
                </c:pt>
                <c:pt idx="108">
                  <c:v>2029.02492268107</c:v>
                </c:pt>
                <c:pt idx="109">
                  <c:v>1800.94820636055</c:v>
                </c:pt>
                <c:pt idx="110">
                  <c:v>1607.88543412217</c:v>
                </c:pt>
                <c:pt idx="111">
                  <c:v>1444.46132566566</c:v>
                </c:pt>
                <c:pt idx="112">
                  <c:v>1306.12580445069</c:v>
                </c:pt>
                <c:pt idx="113">
                  <c:v>1189.027313839</c:v>
                </c:pt>
                <c:pt idx="114">
                  <c:v>1089.90558152392</c:v>
                </c:pt>
                <c:pt idx="115">
                  <c:v>1006.00084657972</c:v>
                </c:pt>
                <c:pt idx="116">
                  <c:v>934.97702181765</c:v>
                </c:pt>
                <c:pt idx="117">
                  <c:v>874.85665212473</c:v>
                </c:pt>
                <c:pt idx="118">
                  <c:v>823.965857886006</c:v>
                </c:pt>
                <c:pt idx="119">
                  <c:v>780.887730597757</c:v>
                </c:pt>
                <c:pt idx="120">
                  <c:v>744.422883105742</c:v>
                </c:pt>
                <c:pt idx="121">
                  <c:v>782.784169165588</c:v>
                </c:pt>
                <c:pt idx="122">
                  <c:v>821.017797153556</c:v>
                </c:pt>
                <c:pt idx="123">
                  <c:v>859.124191888127</c:v>
                </c:pt>
                <c:pt idx="124">
                  <c:v>897.10377677408</c:v>
                </c:pt>
                <c:pt idx="125">
                  <c:v>934.956973807195</c:v>
                </c:pt>
                <c:pt idx="126">
                  <c:v>972.684203578937</c:v>
                </c:pt>
                <c:pt idx="127">
                  <c:v>1010.28588528114</c:v>
                </c:pt>
                <c:pt idx="128">
                  <c:v>1047.76243671065</c:v>
                </c:pt>
                <c:pt idx="129">
                  <c:v>1085.11427427398</c:v>
                </c:pt>
                <c:pt idx="130">
                  <c:v>1122.34181299193</c:v>
                </c:pt>
                <c:pt idx="131">
                  <c:v>1159.44546650421</c:v>
                </c:pt>
                <c:pt idx="132">
                  <c:v>1196.42564707401</c:v>
                </c:pt>
                <c:pt idx="133">
                  <c:v>1233.28276559261</c:v>
                </c:pt>
                <c:pt idx="134">
                  <c:v>1270.01723158393</c:v>
                </c:pt>
                <c:pt idx="135">
                  <c:v>1306.62945320908</c:v>
                </c:pt>
                <c:pt idx="136">
                  <c:v>1343.11983727089</c:v>
                </c:pt>
                <c:pt idx="137">
                  <c:v>1379.48878921846</c:v>
                </c:pt>
                <c:pt idx="138">
                  <c:v>1415.73671315162</c:v>
                </c:pt>
                <c:pt idx="139">
                  <c:v>1451.86401182546</c:v>
                </c:pt>
                <c:pt idx="140">
                  <c:v>1487.87108665478</c:v>
                </c:pt>
                <c:pt idx="141">
                  <c:v>1523.75833771857</c:v>
                </c:pt>
                <c:pt idx="142">
                  <c:v>1559.52616376441</c:v>
                </c:pt>
                <c:pt idx="143">
                  <c:v>1595.17496221297</c:v>
                </c:pt>
                <c:pt idx="144">
                  <c:v>1630.70512916238</c:v>
                </c:pt>
                <c:pt idx="145">
                  <c:v>1666.11705939264</c:v>
                </c:pt>
                <c:pt idx="146">
                  <c:v>1701.41114637</c:v>
                </c:pt>
                <c:pt idx="147">
                  <c:v>1736.58778225134</c:v>
                </c:pt>
                <c:pt idx="148">
                  <c:v>1771.64735788855</c:v>
                </c:pt>
                <c:pt idx="149">
                  <c:v>1806.59026283281</c:v>
                </c:pt>
                <c:pt idx="150">
                  <c:v>1841.41688533899</c:v>
                </c:pt>
                <c:pt idx="151">
                  <c:v>1876.12761236992</c:v>
                </c:pt>
                <c:pt idx="152">
                  <c:v>1910.7228296007</c:v>
                </c:pt>
                <c:pt idx="153">
                  <c:v>1945.20292142299</c:v>
                </c:pt>
                <c:pt idx="154">
                  <c:v>1979.56827094927</c:v>
                </c:pt>
                <c:pt idx="155">
                  <c:v>2013.81926001712</c:v>
                </c:pt>
                <c:pt idx="156">
                  <c:v>2047.95626919343</c:v>
                </c:pt>
                <c:pt idx="157">
                  <c:v>2081.97967777866</c:v>
                </c:pt>
                <c:pt idx="158">
                  <c:v>2115.88986381103</c:v>
                </c:pt>
                <c:pt idx="159">
                  <c:v>2149.68720407073</c:v>
                </c:pt>
                <c:pt idx="160">
                  <c:v>2183.37207408412</c:v>
                </c:pt>
                <c:pt idx="161">
                  <c:v>2216.94484812787</c:v>
                </c:pt>
                <c:pt idx="162">
                  <c:v>2250.40589923315</c:v>
                </c:pt>
                <c:pt idx="163">
                  <c:v>2283.75559918977</c:v>
                </c:pt>
                <c:pt idx="164">
                  <c:v>2316.99431855028</c:v>
                </c:pt>
                <c:pt idx="165">
                  <c:v>2350.12242663414</c:v>
                </c:pt>
                <c:pt idx="166">
                  <c:v>2383.14029153177</c:v>
                </c:pt>
                <c:pt idx="167">
                  <c:v>2416.04828010869</c:v>
                </c:pt>
                <c:pt idx="168">
                  <c:v>2448.84675800953</c:v>
                </c:pt>
                <c:pt idx="169">
                  <c:v>2481.53608966219</c:v>
                </c:pt>
                <c:pt idx="170">
                  <c:v>2514.11663828178</c:v>
                </c:pt>
                <c:pt idx="171">
                  <c:v>2211.56947851239</c:v>
                </c:pt>
                <c:pt idx="172">
                  <c:v>1955.46883685003</c:v>
                </c:pt>
                <c:pt idx="173">
                  <c:v>1738.6843239501</c:v>
                </c:pt>
                <c:pt idx="174">
                  <c:v>1555.18019554098</c:v>
                </c:pt>
                <c:pt idx="175">
                  <c:v>1399.84730440069</c:v>
                </c:pt>
                <c:pt idx="176">
                  <c:v>1436.02747959388</c:v>
                </c:pt>
                <c:pt idx="177">
                  <c:v>1472.08725498091</c:v>
                </c:pt>
                <c:pt idx="178">
                  <c:v>1508.02703122634</c:v>
                </c:pt>
                <c:pt idx="179">
                  <c:v>1543.84720766137</c:v>
                </c:pt>
                <c:pt idx="180">
                  <c:v>1579.54818228833</c:v>
                </c:pt>
                <c:pt idx="181">
                  <c:v>1615.13035178509</c:v>
                </c:pt>
                <c:pt idx="182">
                  <c:v>1650.59411150946</c:v>
                </c:pt>
                <c:pt idx="183">
                  <c:v>1685.93985550357</c:v>
                </c:pt>
                <c:pt idx="184">
                  <c:v>1721.16797649828</c:v>
                </c:pt>
                <c:pt idx="185">
                  <c:v>1756.27886591751</c:v>
                </c:pt>
                <c:pt idx="186">
                  <c:v>1791.27291388262</c:v>
                </c:pt>
                <c:pt idx="187">
                  <c:v>1826.15050921672</c:v>
                </c:pt>
                <c:pt idx="188">
                  <c:v>1860.91203944902</c:v>
                </c:pt>
                <c:pt idx="189">
                  <c:v>1895.55789081908</c:v>
                </c:pt>
                <c:pt idx="190">
                  <c:v>1930.08844828118</c:v>
                </c:pt>
                <c:pt idx="191">
                  <c:v>1964.50409550853</c:v>
                </c:pt>
                <c:pt idx="192">
                  <c:v>1998.80521489757</c:v>
                </c:pt>
                <c:pt idx="193">
                  <c:v>2032.99218757219</c:v>
                </c:pt>
                <c:pt idx="194">
                  <c:v>2067.06539338799</c:v>
                </c:pt>
                <c:pt idx="195">
                  <c:v>2101.02521093652</c:v>
                </c:pt>
                <c:pt idx="196">
                  <c:v>2134.87201754941</c:v>
                </c:pt>
                <c:pt idx="197">
                  <c:v>2168.60618930265</c:v>
                </c:pt>
                <c:pt idx="198">
                  <c:v>2202.22810102072</c:v>
                </c:pt>
                <c:pt idx="199">
                  <c:v>2235.73812628076</c:v>
                </c:pt>
                <c:pt idx="200">
                  <c:v>2269.13663741672</c:v>
                </c:pt>
                <c:pt idx="201">
                  <c:v>2302.42400552352</c:v>
                </c:pt>
                <c:pt idx="202">
                  <c:v>2335.60060046115</c:v>
                </c:pt>
                <c:pt idx="203">
                  <c:v>2368.66679085878</c:v>
                </c:pt>
                <c:pt idx="204">
                  <c:v>2401.62294411886</c:v>
                </c:pt>
                <c:pt idx="205">
                  <c:v>2434.46942642123</c:v>
                </c:pt>
                <c:pt idx="206">
                  <c:v>2467.20660272712</c:v>
                </c:pt>
                <c:pt idx="207">
                  <c:v>2499.83483678328</c:v>
                </c:pt>
                <c:pt idx="208">
                  <c:v>2532.35449112598</c:v>
                </c:pt>
                <c:pt idx="209">
                  <c:v>2564.76592708504</c:v>
                </c:pt>
                <c:pt idx="210">
                  <c:v>2597.06950478787</c:v>
                </c:pt>
                <c:pt idx="211">
                  <c:v>2629.26558316344</c:v>
                </c:pt>
                <c:pt idx="212">
                  <c:v>2661.35451994629</c:v>
                </c:pt>
                <c:pt idx="213">
                  <c:v>2693.33667168048</c:v>
                </c:pt>
                <c:pt idx="214">
                  <c:v>2725.21239372359</c:v>
                </c:pt>
                <c:pt idx="215">
                  <c:v>2756.98204025063</c:v>
                </c:pt>
                <c:pt idx="216">
                  <c:v>2788.645964258</c:v>
                </c:pt>
                <c:pt idx="217">
                  <c:v>2820.20451756742</c:v>
                </c:pt>
                <c:pt idx="218">
                  <c:v>2851.65805082979</c:v>
                </c:pt>
                <c:pt idx="219">
                  <c:v>2883.00691352913</c:v>
                </c:pt>
                <c:pt idx="220">
                  <c:v>2914.25145398649</c:v>
                </c:pt>
                <c:pt idx="221">
                  <c:v>2945.39201936372</c:v>
                </c:pt>
                <c:pt idx="222">
                  <c:v>2976.42895566743</c:v>
                </c:pt>
                <c:pt idx="223">
                  <c:v>3007.3626077528</c:v>
                </c:pt>
                <c:pt idx="224">
                  <c:v>3038.19331932738</c:v>
                </c:pt>
                <c:pt idx="225">
                  <c:v>3068.92143295496</c:v>
                </c:pt>
                <c:pt idx="226">
                  <c:v>2681.20159808493</c:v>
                </c:pt>
                <c:pt idx="227">
                  <c:v>2353.00384348984</c:v>
                </c:pt>
                <c:pt idx="228">
                  <c:v>2075.19044207496</c:v>
                </c:pt>
                <c:pt idx="229">
                  <c:v>1840.02647484756</c:v>
                </c:pt>
                <c:pt idx="230">
                  <c:v>1640.9644742368</c:v>
                </c:pt>
                <c:pt idx="231">
                  <c:v>1472.46212859962</c:v>
                </c:pt>
                <c:pt idx="232">
                  <c:v>1329.82797241654</c:v>
                </c:pt>
                <c:pt idx="233">
                  <c:v>1209.09076586238</c:v>
                </c:pt>
                <c:pt idx="234">
                  <c:v>1106.88892699994</c:v>
                </c:pt>
                <c:pt idx="235">
                  <c:v>1020.37693815266</c:v>
                </c:pt>
                <c:pt idx="236">
                  <c:v>1057.81990873843</c:v>
                </c:pt>
                <c:pt idx="237">
                  <c:v>1095.13827720782</c:v>
                </c:pt>
                <c:pt idx="238">
                  <c:v>1132.33245820974</c:v>
                </c:pt>
                <c:pt idx="239">
                  <c:v>1169.40286501326</c:v>
                </c:pt>
                <c:pt idx="240">
                  <c:v>1206.34990951216</c:v>
                </c:pt>
                <c:pt idx="241">
                  <c:v>1243.17400222955</c:v>
                </c:pt>
                <c:pt idx="242">
                  <c:v>1279.87555232239</c:v>
                </c:pt>
                <c:pt idx="243">
                  <c:v>1316.45496758605</c:v>
                </c:pt>
                <c:pt idx="244">
                  <c:v>1352.91265445887</c:v>
                </c:pt>
                <c:pt idx="245">
                  <c:v>1389.24901802661</c:v>
                </c:pt>
                <c:pt idx="246">
                  <c:v>1425.46446202704</c:v>
                </c:pt>
                <c:pt idx="247">
                  <c:v>1461.55938885435</c:v>
                </c:pt>
                <c:pt idx="248">
                  <c:v>1497.53419956365</c:v>
                </c:pt>
                <c:pt idx="249">
                  <c:v>1533.38929387543</c:v>
                </c:pt>
                <c:pt idx="250">
                  <c:v>1569.12507018</c:v>
                </c:pt>
                <c:pt idx="251">
                  <c:v>1604.7419255419</c:v>
                </c:pt>
                <c:pt idx="252">
                  <c:v>1640.24025570434</c:v>
                </c:pt>
                <c:pt idx="253">
                  <c:v>1675.62045509357</c:v>
                </c:pt>
                <c:pt idx="254">
                  <c:v>1710.88291682329</c:v>
                </c:pt>
                <c:pt idx="255">
                  <c:v>1746.02803269898</c:v>
                </c:pt>
                <c:pt idx="256">
                  <c:v>1781.0561932223</c:v>
                </c:pt>
                <c:pt idx="257">
                  <c:v>1815.9677875954</c:v>
                </c:pt>
                <c:pt idx="258">
                  <c:v>1850.76320372522</c:v>
                </c:pt>
                <c:pt idx="259">
                  <c:v>1885.44282822788</c:v>
                </c:pt>
                <c:pt idx="260">
                  <c:v>1920.00704643288</c:v>
                </c:pt>
                <c:pt idx="261">
                  <c:v>1954.45624238744</c:v>
                </c:pt>
                <c:pt idx="262">
                  <c:v>1988.79079886078</c:v>
                </c:pt>
                <c:pt idx="263">
                  <c:v>2023.01109734831</c:v>
                </c:pt>
                <c:pt idx="264">
                  <c:v>2057.11751807592</c:v>
                </c:pt>
                <c:pt idx="265">
                  <c:v>2091.1104400042</c:v>
                </c:pt>
                <c:pt idx="266">
                  <c:v>2124.99024083263</c:v>
                </c:pt>
                <c:pt idx="267">
                  <c:v>2158.75729700378</c:v>
                </c:pt>
                <c:pt idx="268">
                  <c:v>2192.41198370752</c:v>
                </c:pt>
                <c:pt idx="269">
                  <c:v>2225.95467488516</c:v>
                </c:pt>
                <c:pt idx="270">
                  <c:v>2259.38574323361</c:v>
                </c:pt>
                <c:pt idx="271">
                  <c:v>2292.70556020952</c:v>
                </c:pt>
                <c:pt idx="272">
                  <c:v>2325.91449603344</c:v>
                </c:pt>
                <c:pt idx="273">
                  <c:v>2359.01291969388</c:v>
                </c:pt>
                <c:pt idx="274">
                  <c:v>2392.00119895144</c:v>
                </c:pt>
                <c:pt idx="275">
                  <c:v>2424.8797003429</c:v>
                </c:pt>
                <c:pt idx="276">
                  <c:v>2457.64878918528</c:v>
                </c:pt>
                <c:pt idx="277">
                  <c:v>2490.3088295799</c:v>
                </c:pt>
                <c:pt idx="278">
                  <c:v>2522.86018441643</c:v>
                </c:pt>
                <c:pt idx="279">
                  <c:v>2555.30321537694</c:v>
                </c:pt>
                <c:pt idx="280">
                  <c:v>2587.63828293987</c:v>
                </c:pt>
                <c:pt idx="281">
                  <c:v>2619.86574638409</c:v>
                </c:pt>
                <c:pt idx="282">
                  <c:v>2651.98596379286</c:v>
                </c:pt>
                <c:pt idx="283">
                  <c:v>2683.99929205781</c:v>
                </c:pt>
                <c:pt idx="284">
                  <c:v>2715.90608688292</c:v>
                </c:pt>
                <c:pt idx="285">
                  <c:v>2747.70670278846</c:v>
                </c:pt>
                <c:pt idx="286">
                  <c:v>2409.29919923331</c:v>
                </c:pt>
                <c:pt idx="287">
                  <c:v>2122.84343190802</c:v>
                </c:pt>
                <c:pt idx="288">
                  <c:v>1880.36385987765</c:v>
                </c:pt>
                <c:pt idx="289">
                  <c:v>1675.10933349464</c:v>
                </c:pt>
                <c:pt idx="290">
                  <c:v>1501.36512796035</c:v>
                </c:pt>
                <c:pt idx="291">
                  <c:v>1537.20747377011</c:v>
                </c:pt>
                <c:pt idx="292">
                  <c:v>1572.93054399692</c:v>
                </c:pt>
                <c:pt idx="293">
                  <c:v>1608.53473556415</c:v>
                </c:pt>
                <c:pt idx="294">
                  <c:v>1644.02044407429</c:v>
                </c:pt>
                <c:pt idx="295">
                  <c:v>1679.38806381335</c:v>
                </c:pt>
                <c:pt idx="296">
                  <c:v>1714.63798775526</c:v>
                </c:pt>
                <c:pt idx="297">
                  <c:v>1749.77060756619</c:v>
                </c:pt>
                <c:pt idx="298">
                  <c:v>1784.78631360895</c:v>
                </c:pt>
                <c:pt idx="299">
                  <c:v>1819.68549494731</c:v>
                </c:pt>
                <c:pt idx="300">
                  <c:v>1854.4685393503</c:v>
                </c:pt>
                <c:pt idx="301">
                  <c:v>1889.13583329655</c:v>
                </c:pt>
                <c:pt idx="302">
                  <c:v>1923.68776197857</c:v>
                </c:pt>
                <c:pt idx="303">
                  <c:v>1958.12470930703</c:v>
                </c:pt>
                <c:pt idx="304">
                  <c:v>1992.44705791505</c:v>
                </c:pt>
                <c:pt idx="305">
                  <c:v>2026.6551891624</c:v>
                </c:pt>
                <c:pt idx="306">
                  <c:v>2060.74948313978</c:v>
                </c:pt>
                <c:pt idx="307">
                  <c:v>2094.73031867303</c:v>
                </c:pt>
                <c:pt idx="308">
                  <c:v>2128.59807332733</c:v>
                </c:pt>
                <c:pt idx="309">
                  <c:v>2162.35312341143</c:v>
                </c:pt>
                <c:pt idx="310">
                  <c:v>2195.99584398178</c:v>
                </c:pt>
                <c:pt idx="311">
                  <c:v>2229.52660884673</c:v>
                </c:pt>
                <c:pt idx="312">
                  <c:v>2262.94579057069</c:v>
                </c:pt>
                <c:pt idx="313">
                  <c:v>2296.25376047824</c:v>
                </c:pt>
                <c:pt idx="314">
                  <c:v>2329.45088865827</c:v>
                </c:pt>
                <c:pt idx="315">
                  <c:v>2362.5375439681</c:v>
                </c:pt>
                <c:pt idx="316">
                  <c:v>2395.51409403759</c:v>
                </c:pt>
                <c:pt idx="317">
                  <c:v>2428.38090527318</c:v>
                </c:pt>
                <c:pt idx="318">
                  <c:v>2461.138342862</c:v>
                </c:pt>
                <c:pt idx="319">
                  <c:v>2493.78677077591</c:v>
                </c:pt>
                <c:pt idx="320">
                  <c:v>2526.32655177557</c:v>
                </c:pt>
                <c:pt idx="321">
                  <c:v>2558.75804741443</c:v>
                </c:pt>
                <c:pt idx="322">
                  <c:v>2591.08161804278</c:v>
                </c:pt>
                <c:pt idx="323">
                  <c:v>2623.29762281173</c:v>
                </c:pt>
                <c:pt idx="324">
                  <c:v>2655.40641967722</c:v>
                </c:pt>
                <c:pt idx="325">
                  <c:v>2687.40836540399</c:v>
                </c:pt>
                <c:pt idx="326">
                  <c:v>2719.30381556955</c:v>
                </c:pt>
                <c:pt idx="327">
                  <c:v>2751.09312456811</c:v>
                </c:pt>
                <c:pt idx="328">
                  <c:v>2782.77664561455</c:v>
                </c:pt>
                <c:pt idx="329">
                  <c:v>2814.35473074832</c:v>
                </c:pt>
                <c:pt idx="330">
                  <c:v>2845.82773083735</c:v>
                </c:pt>
                <c:pt idx="331">
                  <c:v>2877.19599558196</c:v>
                </c:pt>
                <c:pt idx="332">
                  <c:v>2908.45987351877</c:v>
                </c:pt>
                <c:pt idx="333">
                  <c:v>2939.6197120245</c:v>
                </c:pt>
                <c:pt idx="334">
                  <c:v>2970.67585731991</c:v>
                </c:pt>
                <c:pt idx="335">
                  <c:v>3001.62865447359</c:v>
                </c:pt>
                <c:pt idx="336">
                  <c:v>3032.47844740584</c:v>
                </c:pt>
                <c:pt idx="337">
                  <c:v>3063.22557889245</c:v>
                </c:pt>
                <c:pt idx="338">
                  <c:v>3093.87039056853</c:v>
                </c:pt>
                <c:pt idx="339">
                  <c:v>3124.4132229323</c:v>
                </c:pt>
                <c:pt idx="340">
                  <c:v>3154.85441534888</c:v>
                </c:pt>
                <c:pt idx="341">
                  <c:v>2753.94229724673</c:v>
                </c:pt>
                <c:pt idx="342">
                  <c:v>2414.57751598607</c:v>
                </c:pt>
                <c:pt idx="343">
                  <c:v>2127.31143057742</c:v>
                </c:pt>
                <c:pt idx="344">
                  <c:v>1884.14593909812</c:v>
                </c:pt>
                <c:pt idx="345">
                  <c:v>1678.31079443686</c:v>
                </c:pt>
                <c:pt idx="346">
                  <c:v>1504.07510614088</c:v>
                </c:pt>
                <c:pt idx="347">
                  <c:v>1356.58778017461</c:v>
                </c:pt>
                <c:pt idx="348">
                  <c:v>1231.74245409117</c:v>
                </c:pt>
                <c:pt idx="349">
                  <c:v>1126.06316712352</c:v>
                </c:pt>
                <c:pt idx="350">
                  <c:v>1036.60758200595</c:v>
                </c:pt>
                <c:pt idx="351">
                  <c:v>960.885064014517</c:v>
                </c:pt>
                <c:pt idx="352">
                  <c:v>896.787336372073</c:v>
                </c:pt>
                <c:pt idx="353">
                  <c:v>842.529781315728</c:v>
                </c:pt>
                <c:pt idx="354">
                  <c:v>796.601752523285</c:v>
                </c:pt>
                <c:pt idx="355">
                  <c:v>757.724515490231</c:v>
                </c:pt>
                <c:pt idx="356">
                  <c:v>768.460863251268</c:v>
                </c:pt>
                <c:pt idx="357">
                  <c:v>779.161482766592</c:v>
                </c:pt>
                <c:pt idx="358">
                  <c:v>789.826492932087</c:v>
                </c:pt>
                <c:pt idx="359">
                  <c:v>800.456012247974</c:v>
                </c:pt>
                <c:pt idx="360">
                  <c:v>811.050158820134</c:v>
                </c:pt>
                <c:pt idx="361">
                  <c:v>809.682272700827</c:v>
                </c:pt>
                <c:pt idx="362">
                  <c:v>808.318938610987</c:v>
                </c:pt>
                <c:pt idx="363">
                  <c:v>806.960141402443</c:v>
                </c:pt>
                <c:pt idx="364">
                  <c:v>805.605865977435</c:v>
                </c:pt>
                <c:pt idx="365">
                  <c:v>804.256097288444</c:v>
                </c:pt>
                <c:pt idx="366">
                  <c:v>802.910820338027</c:v>
                </c:pt>
                <c:pt idx="367">
                  <c:v>801.570020178647</c:v>
                </c:pt>
                <c:pt idx="368">
                  <c:v>800.233681912512</c:v>
                </c:pt>
                <c:pt idx="369">
                  <c:v>798.901790691404</c:v>
                </c:pt>
                <c:pt idx="370">
                  <c:v>797.574331716519</c:v>
                </c:pt>
                <c:pt idx="371">
                  <c:v>796.2512902383</c:v>
                </c:pt>
                <c:pt idx="372">
                  <c:v>794.93265155627</c:v>
                </c:pt>
                <c:pt idx="373">
                  <c:v>793.618401018877</c:v>
                </c:pt>
                <c:pt idx="374">
                  <c:v>792.308524023322</c:v>
                </c:pt>
                <c:pt idx="375">
                  <c:v>791.003006015403</c:v>
                </c:pt>
                <c:pt idx="376">
                  <c:v>789.701832489352</c:v>
                </c:pt>
                <c:pt idx="377">
                  <c:v>788.404988987671</c:v>
                </c:pt>
                <c:pt idx="378">
                  <c:v>787.112461100975</c:v>
                </c:pt>
                <c:pt idx="379">
                  <c:v>785.824234467829</c:v>
                </c:pt>
                <c:pt idx="380">
                  <c:v>784.540294774591</c:v>
                </c:pt>
                <c:pt idx="381">
                  <c:v>783.260627755252</c:v>
                </c:pt>
                <c:pt idx="382">
                  <c:v>781.985219191274</c:v>
                </c:pt>
                <c:pt idx="383">
                  <c:v>780.71405491144</c:v>
                </c:pt>
                <c:pt idx="384">
                  <c:v>779.447120791689</c:v>
                </c:pt>
                <c:pt idx="385">
                  <c:v>778.184402754961</c:v>
                </c:pt>
                <c:pt idx="386">
                  <c:v>776.925886771043</c:v>
                </c:pt>
                <c:pt idx="387">
                  <c:v>775.671558856412</c:v>
                </c:pt>
                <c:pt idx="388">
                  <c:v>774.421405074077</c:v>
                </c:pt>
                <c:pt idx="389">
                  <c:v>773.175411533429</c:v>
                </c:pt>
                <c:pt idx="390">
                  <c:v>771.933564390081</c:v>
                </c:pt>
                <c:pt idx="391">
                  <c:v>770.69584984572</c:v>
                </c:pt>
                <c:pt idx="392">
                  <c:v>769.462254147949</c:v>
                </c:pt>
                <c:pt idx="393">
                  <c:v>768.232763590136</c:v>
                </c:pt>
                <c:pt idx="394">
                  <c:v>767.007364511262</c:v>
                </c:pt>
                <c:pt idx="395">
                  <c:v>765.786043295769</c:v>
                </c:pt>
                <c:pt idx="396">
                  <c:v>764.56878637341</c:v>
                </c:pt>
                <c:pt idx="397">
                  <c:v>763.355580219095</c:v>
                </c:pt>
                <c:pt idx="398">
                  <c:v>762.146411352743</c:v>
                </c:pt>
                <c:pt idx="399">
                  <c:v>760.941266339131</c:v>
                </c:pt>
                <c:pt idx="400">
                  <c:v>759.740131787748</c:v>
                </c:pt>
                <c:pt idx="401">
                  <c:v>758.542994352641</c:v>
                </c:pt>
                <c:pt idx="402">
                  <c:v>757.349840732271</c:v>
                </c:pt>
                <c:pt idx="403">
                  <c:v>756.160657669363</c:v>
                </c:pt>
                <c:pt idx="404">
                  <c:v>754.975431950761</c:v>
                </c:pt>
                <c:pt idx="405">
                  <c:v>753.794150407276</c:v>
                </c:pt>
                <c:pt idx="406">
                  <c:v>752.616799913547</c:v>
                </c:pt>
                <c:pt idx="407">
                  <c:v>751.44336738789</c:v>
                </c:pt>
                <c:pt idx="408">
                  <c:v>750.273839792152</c:v>
                </c:pt>
                <c:pt idx="409">
                  <c:v>749.108204131571</c:v>
                </c:pt>
                <c:pt idx="410">
                  <c:v>747.946447454628</c:v>
                </c:pt>
                <c:pt idx="411">
                  <c:v>746.788556852903</c:v>
                </c:pt>
                <c:pt idx="412">
                  <c:v>745.634519460933</c:v>
                </c:pt>
                <c:pt idx="413">
                  <c:v>744.484322456068</c:v>
                </c:pt>
                <c:pt idx="414">
                  <c:v>743.33795305833</c:v>
                </c:pt>
                <c:pt idx="415">
                  <c:v>742.19539853027</c:v>
                </c:pt>
                <c:pt idx="416">
                  <c:v>741.056646176825</c:v>
                </c:pt>
                <c:pt idx="417">
                  <c:v>739.92168334518</c:v>
                </c:pt>
                <c:pt idx="418">
                  <c:v>738.790497424624</c:v>
                </c:pt>
                <c:pt idx="419">
                  <c:v>737.663075846414</c:v>
                </c:pt>
                <c:pt idx="420">
                  <c:v>736.539406083633</c:v>
                </c:pt>
              </c:numCache>
            </c:numRef>
          </c:val>
          <c:smooth val="0"/>
        </c:ser>
        <c:ser>
          <c:idx val="1"/>
          <c:order val="1"/>
          <c:tx>
            <c:strRef>
              <c:f>'WERTE SR'!$H$3</c:f>
              <c:strCache>
                <c:ptCount val="1"/>
                <c:pt idx="0">
                  <c:v>Gleitender Stunden-MW</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RTE SR'!$D$5:$D$425</c:f>
              <c:strCache>
                <c:ptCount val="421"/>
                <c:pt idx="0">
                  <c:v>0:00</c:v>
                </c:pt>
                <c:pt idx="1">
                  <c:v>0:01</c:v>
                </c:pt>
                <c:pt idx="2">
                  <c:v>0:02</c:v>
                </c:pt>
                <c:pt idx="3">
                  <c:v>0:03</c:v>
                </c:pt>
                <c:pt idx="4">
                  <c:v>0:04</c:v>
                </c:pt>
                <c:pt idx="5">
                  <c:v>0:05</c:v>
                </c:pt>
                <c:pt idx="6">
                  <c:v>0:06</c:v>
                </c:pt>
                <c:pt idx="7">
                  <c:v>0:07</c:v>
                </c:pt>
                <c:pt idx="8">
                  <c:v>0:08</c:v>
                </c:pt>
                <c:pt idx="9">
                  <c:v>0:09</c:v>
                </c:pt>
                <c:pt idx="10">
                  <c:v>0:10</c:v>
                </c:pt>
                <c:pt idx="11">
                  <c:v>0:11</c:v>
                </c:pt>
                <c:pt idx="12">
                  <c:v>0:12</c:v>
                </c:pt>
                <c:pt idx="13">
                  <c:v>0:13</c:v>
                </c:pt>
                <c:pt idx="14">
                  <c:v>0:14</c:v>
                </c:pt>
                <c:pt idx="15">
                  <c:v>0:15</c:v>
                </c:pt>
                <c:pt idx="16">
                  <c:v>0:16</c:v>
                </c:pt>
                <c:pt idx="17">
                  <c:v>0:17</c:v>
                </c:pt>
                <c:pt idx="18">
                  <c:v>0:18</c:v>
                </c:pt>
                <c:pt idx="19">
                  <c:v>0:19</c:v>
                </c:pt>
                <c:pt idx="20">
                  <c:v>0:20</c:v>
                </c:pt>
                <c:pt idx="21">
                  <c:v>0:21</c:v>
                </c:pt>
                <c:pt idx="22">
                  <c:v>0:22</c:v>
                </c:pt>
                <c:pt idx="23">
                  <c:v>0:23</c:v>
                </c:pt>
                <c:pt idx="24">
                  <c:v>0:24</c:v>
                </c:pt>
                <c:pt idx="25">
                  <c:v>0:25</c:v>
                </c:pt>
                <c:pt idx="26">
                  <c:v>0:26</c:v>
                </c:pt>
                <c:pt idx="27">
                  <c:v>0:27</c:v>
                </c:pt>
                <c:pt idx="28">
                  <c:v>0:28</c:v>
                </c:pt>
                <c:pt idx="29">
                  <c:v>0:29</c:v>
                </c:pt>
                <c:pt idx="30">
                  <c:v>0:30</c:v>
                </c:pt>
                <c:pt idx="31">
                  <c:v>0:31</c:v>
                </c:pt>
                <c:pt idx="32">
                  <c:v>0:32</c:v>
                </c:pt>
                <c:pt idx="33">
                  <c:v>0:33</c:v>
                </c:pt>
                <c:pt idx="34">
                  <c:v>0:34</c:v>
                </c:pt>
                <c:pt idx="35">
                  <c:v>0:35</c:v>
                </c:pt>
                <c:pt idx="36">
                  <c:v>0:36</c:v>
                </c:pt>
                <c:pt idx="37">
                  <c:v>0:37</c:v>
                </c:pt>
                <c:pt idx="38">
                  <c:v>0:38</c:v>
                </c:pt>
                <c:pt idx="39">
                  <c:v>0:39</c:v>
                </c:pt>
                <c:pt idx="40">
                  <c:v>0:40</c:v>
                </c:pt>
                <c:pt idx="41">
                  <c:v>0:41</c:v>
                </c:pt>
                <c:pt idx="42">
                  <c:v>0:42</c:v>
                </c:pt>
                <c:pt idx="43">
                  <c:v>0:43</c:v>
                </c:pt>
                <c:pt idx="44">
                  <c:v>0:44</c:v>
                </c:pt>
                <c:pt idx="45">
                  <c:v>0:45</c:v>
                </c:pt>
                <c:pt idx="46">
                  <c:v>0:46</c:v>
                </c:pt>
                <c:pt idx="47">
                  <c:v>0:47</c:v>
                </c:pt>
                <c:pt idx="48">
                  <c:v>0:48</c:v>
                </c:pt>
                <c:pt idx="49">
                  <c:v>0:49</c:v>
                </c:pt>
                <c:pt idx="50">
                  <c:v>0:50</c:v>
                </c:pt>
                <c:pt idx="51">
                  <c:v>0:51</c:v>
                </c:pt>
                <c:pt idx="52">
                  <c:v>0:52</c:v>
                </c:pt>
                <c:pt idx="53">
                  <c:v>0:53</c:v>
                </c:pt>
                <c:pt idx="54">
                  <c:v>0:54</c:v>
                </c:pt>
                <c:pt idx="55">
                  <c:v>0:55</c:v>
                </c:pt>
                <c:pt idx="56">
                  <c:v>0:56</c:v>
                </c:pt>
                <c:pt idx="57">
                  <c:v>0:57</c:v>
                </c:pt>
                <c:pt idx="58">
                  <c:v>0:58</c:v>
                </c:pt>
                <c:pt idx="59">
                  <c:v>0:59</c:v>
                </c:pt>
                <c:pt idx="60">
                  <c:v>1:00</c:v>
                </c:pt>
                <c:pt idx="61">
                  <c:v>1:01</c:v>
                </c:pt>
                <c:pt idx="62">
                  <c:v>1:02</c:v>
                </c:pt>
                <c:pt idx="63">
                  <c:v>1:03</c:v>
                </c:pt>
                <c:pt idx="64">
                  <c:v>1:04</c:v>
                </c:pt>
                <c:pt idx="65">
                  <c:v>1:05</c:v>
                </c:pt>
                <c:pt idx="66">
                  <c:v>1:06</c:v>
                </c:pt>
                <c:pt idx="67">
                  <c:v>1:07</c:v>
                </c:pt>
                <c:pt idx="68">
                  <c:v>1:08</c:v>
                </c:pt>
                <c:pt idx="69">
                  <c:v>1:09</c:v>
                </c:pt>
                <c:pt idx="70">
                  <c:v>1:10</c:v>
                </c:pt>
                <c:pt idx="71">
                  <c:v>1:11</c:v>
                </c:pt>
                <c:pt idx="72">
                  <c:v>1:12</c:v>
                </c:pt>
                <c:pt idx="73">
                  <c:v>1:13</c:v>
                </c:pt>
                <c:pt idx="74">
                  <c:v>1:14</c:v>
                </c:pt>
                <c:pt idx="75">
                  <c:v>1:15</c:v>
                </c:pt>
                <c:pt idx="76">
                  <c:v>1:16</c:v>
                </c:pt>
                <c:pt idx="77">
                  <c:v>1:17</c:v>
                </c:pt>
                <c:pt idx="78">
                  <c:v>1:18</c:v>
                </c:pt>
                <c:pt idx="79">
                  <c:v>1:19</c:v>
                </c:pt>
                <c:pt idx="80">
                  <c:v>1:20</c:v>
                </c:pt>
                <c:pt idx="81">
                  <c:v>1:21</c:v>
                </c:pt>
                <c:pt idx="82">
                  <c:v>1:22</c:v>
                </c:pt>
                <c:pt idx="83">
                  <c:v>1:23</c:v>
                </c:pt>
                <c:pt idx="84">
                  <c:v>1:24</c:v>
                </c:pt>
                <c:pt idx="85">
                  <c:v>1:25</c:v>
                </c:pt>
                <c:pt idx="86">
                  <c:v>1:26</c:v>
                </c:pt>
                <c:pt idx="87">
                  <c:v>1:27</c:v>
                </c:pt>
                <c:pt idx="88">
                  <c:v>1:28</c:v>
                </c:pt>
                <c:pt idx="89">
                  <c:v>1:29</c:v>
                </c:pt>
                <c:pt idx="90">
                  <c:v>1:30</c:v>
                </c:pt>
                <c:pt idx="91">
                  <c:v>1:31</c:v>
                </c:pt>
                <c:pt idx="92">
                  <c:v>1:32</c:v>
                </c:pt>
                <c:pt idx="93">
                  <c:v>1:33</c:v>
                </c:pt>
                <c:pt idx="94">
                  <c:v>1:34</c:v>
                </c:pt>
                <c:pt idx="95">
                  <c:v>1:35</c:v>
                </c:pt>
                <c:pt idx="96">
                  <c:v>1:36</c:v>
                </c:pt>
                <c:pt idx="97">
                  <c:v>1:37</c:v>
                </c:pt>
                <c:pt idx="98">
                  <c:v>1:38</c:v>
                </c:pt>
                <c:pt idx="99">
                  <c:v>1:39</c:v>
                </c:pt>
                <c:pt idx="100">
                  <c:v>1:40</c:v>
                </c:pt>
                <c:pt idx="101">
                  <c:v>1:41</c:v>
                </c:pt>
                <c:pt idx="102">
                  <c:v>1:42</c:v>
                </c:pt>
                <c:pt idx="103">
                  <c:v>1:43</c:v>
                </c:pt>
                <c:pt idx="104">
                  <c:v>1:44</c:v>
                </c:pt>
                <c:pt idx="105">
                  <c:v>1:45</c:v>
                </c:pt>
                <c:pt idx="106">
                  <c:v>1:46</c:v>
                </c:pt>
                <c:pt idx="107">
                  <c:v>1:47</c:v>
                </c:pt>
                <c:pt idx="108">
                  <c:v>1:48</c:v>
                </c:pt>
                <c:pt idx="109">
                  <c:v>1:49</c:v>
                </c:pt>
                <c:pt idx="110">
                  <c:v>1:50</c:v>
                </c:pt>
                <c:pt idx="111">
                  <c:v>1:51</c:v>
                </c:pt>
                <c:pt idx="112">
                  <c:v>1:52</c:v>
                </c:pt>
                <c:pt idx="113">
                  <c:v>1:53</c:v>
                </c:pt>
                <c:pt idx="114">
                  <c:v>1:54</c:v>
                </c:pt>
                <c:pt idx="115">
                  <c:v>1:55</c:v>
                </c:pt>
                <c:pt idx="116">
                  <c:v>1:56</c:v>
                </c:pt>
                <c:pt idx="117">
                  <c:v>1:57</c:v>
                </c:pt>
                <c:pt idx="118">
                  <c:v>1:58</c:v>
                </c:pt>
                <c:pt idx="119">
                  <c:v>1:59</c:v>
                </c:pt>
                <c:pt idx="120">
                  <c:v>2:00</c:v>
                </c:pt>
                <c:pt idx="121">
                  <c:v>2:01</c:v>
                </c:pt>
                <c:pt idx="122">
                  <c:v>2:02</c:v>
                </c:pt>
                <c:pt idx="123">
                  <c:v>2:03</c:v>
                </c:pt>
                <c:pt idx="124">
                  <c:v>2:04</c:v>
                </c:pt>
                <c:pt idx="125">
                  <c:v>2:05</c:v>
                </c:pt>
                <c:pt idx="126">
                  <c:v>2:06</c:v>
                </c:pt>
                <c:pt idx="127">
                  <c:v>2:07</c:v>
                </c:pt>
                <c:pt idx="128">
                  <c:v>2:08</c:v>
                </c:pt>
                <c:pt idx="129">
                  <c:v>2:09</c:v>
                </c:pt>
                <c:pt idx="130">
                  <c:v>2:10</c:v>
                </c:pt>
                <c:pt idx="131">
                  <c:v>2:11</c:v>
                </c:pt>
                <c:pt idx="132">
                  <c:v>2:12</c:v>
                </c:pt>
                <c:pt idx="133">
                  <c:v>2:13</c:v>
                </c:pt>
                <c:pt idx="134">
                  <c:v>2:14</c:v>
                </c:pt>
                <c:pt idx="135">
                  <c:v>2:15</c:v>
                </c:pt>
                <c:pt idx="136">
                  <c:v>2:16</c:v>
                </c:pt>
                <c:pt idx="137">
                  <c:v>2:17</c:v>
                </c:pt>
                <c:pt idx="138">
                  <c:v>2:18</c:v>
                </c:pt>
                <c:pt idx="139">
                  <c:v>2:19</c:v>
                </c:pt>
                <c:pt idx="140">
                  <c:v>2:20</c:v>
                </c:pt>
                <c:pt idx="141">
                  <c:v>2:21</c:v>
                </c:pt>
                <c:pt idx="142">
                  <c:v>2:22</c:v>
                </c:pt>
                <c:pt idx="143">
                  <c:v>2:23</c:v>
                </c:pt>
                <c:pt idx="144">
                  <c:v>2:24</c:v>
                </c:pt>
                <c:pt idx="145">
                  <c:v>2:25</c:v>
                </c:pt>
                <c:pt idx="146">
                  <c:v>2:26</c:v>
                </c:pt>
                <c:pt idx="147">
                  <c:v>2:27</c:v>
                </c:pt>
                <c:pt idx="148">
                  <c:v>2:28</c:v>
                </c:pt>
                <c:pt idx="149">
                  <c:v>2:29</c:v>
                </c:pt>
                <c:pt idx="150">
                  <c:v>2:30</c:v>
                </c:pt>
                <c:pt idx="151">
                  <c:v>2:31</c:v>
                </c:pt>
                <c:pt idx="152">
                  <c:v>2:32</c:v>
                </c:pt>
                <c:pt idx="153">
                  <c:v>2:33</c:v>
                </c:pt>
                <c:pt idx="154">
                  <c:v>2:34</c:v>
                </c:pt>
                <c:pt idx="155">
                  <c:v>2:35</c:v>
                </c:pt>
                <c:pt idx="156">
                  <c:v>2:36</c:v>
                </c:pt>
                <c:pt idx="157">
                  <c:v>2:37</c:v>
                </c:pt>
                <c:pt idx="158">
                  <c:v>2:38</c:v>
                </c:pt>
                <c:pt idx="159">
                  <c:v>2:39</c:v>
                </c:pt>
                <c:pt idx="160">
                  <c:v>2:40</c:v>
                </c:pt>
                <c:pt idx="161">
                  <c:v>2:41</c:v>
                </c:pt>
                <c:pt idx="162">
                  <c:v>2:42</c:v>
                </c:pt>
                <c:pt idx="163">
                  <c:v>2:43</c:v>
                </c:pt>
                <c:pt idx="164">
                  <c:v>2:44</c:v>
                </c:pt>
                <c:pt idx="165">
                  <c:v>2:45</c:v>
                </c:pt>
                <c:pt idx="166">
                  <c:v>2:46</c:v>
                </c:pt>
                <c:pt idx="167">
                  <c:v>2:47</c:v>
                </c:pt>
                <c:pt idx="168">
                  <c:v>2:48</c:v>
                </c:pt>
                <c:pt idx="169">
                  <c:v>2:49</c:v>
                </c:pt>
                <c:pt idx="170">
                  <c:v>2:50</c:v>
                </c:pt>
                <c:pt idx="171">
                  <c:v>2:51</c:v>
                </c:pt>
                <c:pt idx="172">
                  <c:v>2:52</c:v>
                </c:pt>
                <c:pt idx="173">
                  <c:v>2:53</c:v>
                </c:pt>
                <c:pt idx="174">
                  <c:v>2:54</c:v>
                </c:pt>
                <c:pt idx="175">
                  <c:v>2:55</c:v>
                </c:pt>
                <c:pt idx="176">
                  <c:v>2:56</c:v>
                </c:pt>
                <c:pt idx="177">
                  <c:v>2:57</c:v>
                </c:pt>
                <c:pt idx="178">
                  <c:v>2:58</c:v>
                </c:pt>
                <c:pt idx="179">
                  <c:v>2:59</c:v>
                </c:pt>
                <c:pt idx="180">
                  <c:v>3:00</c:v>
                </c:pt>
                <c:pt idx="181">
                  <c:v>3:01</c:v>
                </c:pt>
                <c:pt idx="182">
                  <c:v>3:02</c:v>
                </c:pt>
                <c:pt idx="183">
                  <c:v>3:03</c:v>
                </c:pt>
                <c:pt idx="184">
                  <c:v>3:04</c:v>
                </c:pt>
                <c:pt idx="185">
                  <c:v>3:05</c:v>
                </c:pt>
                <c:pt idx="186">
                  <c:v>3:06</c:v>
                </c:pt>
                <c:pt idx="187">
                  <c:v>3:07</c:v>
                </c:pt>
                <c:pt idx="188">
                  <c:v>3:08</c:v>
                </c:pt>
                <c:pt idx="189">
                  <c:v>3:09</c:v>
                </c:pt>
                <c:pt idx="190">
                  <c:v>3:10</c:v>
                </c:pt>
                <c:pt idx="191">
                  <c:v>3:11</c:v>
                </c:pt>
                <c:pt idx="192">
                  <c:v>3:12</c:v>
                </c:pt>
                <c:pt idx="193">
                  <c:v>3:13</c:v>
                </c:pt>
                <c:pt idx="194">
                  <c:v>3:14</c:v>
                </c:pt>
                <c:pt idx="195">
                  <c:v>3:15</c:v>
                </c:pt>
                <c:pt idx="196">
                  <c:v>3:16</c:v>
                </c:pt>
                <c:pt idx="197">
                  <c:v>3:17</c:v>
                </c:pt>
                <c:pt idx="198">
                  <c:v>3:18</c:v>
                </c:pt>
                <c:pt idx="199">
                  <c:v>3:19</c:v>
                </c:pt>
                <c:pt idx="200">
                  <c:v>3:20</c:v>
                </c:pt>
                <c:pt idx="201">
                  <c:v>3:21</c:v>
                </c:pt>
                <c:pt idx="202">
                  <c:v>3:22</c:v>
                </c:pt>
                <c:pt idx="203">
                  <c:v>3:23</c:v>
                </c:pt>
                <c:pt idx="204">
                  <c:v>3:24</c:v>
                </c:pt>
                <c:pt idx="205">
                  <c:v>3:25</c:v>
                </c:pt>
                <c:pt idx="206">
                  <c:v>3:26</c:v>
                </c:pt>
                <c:pt idx="207">
                  <c:v>3:27</c:v>
                </c:pt>
                <c:pt idx="208">
                  <c:v>3:28</c:v>
                </c:pt>
                <c:pt idx="209">
                  <c:v>3:29</c:v>
                </c:pt>
                <c:pt idx="210">
                  <c:v>3:30</c:v>
                </c:pt>
                <c:pt idx="211">
                  <c:v>3:31</c:v>
                </c:pt>
                <c:pt idx="212">
                  <c:v>3:32</c:v>
                </c:pt>
                <c:pt idx="213">
                  <c:v>3:33</c:v>
                </c:pt>
                <c:pt idx="214">
                  <c:v>3:34</c:v>
                </c:pt>
                <c:pt idx="215">
                  <c:v>3:35</c:v>
                </c:pt>
                <c:pt idx="216">
                  <c:v>3:36</c:v>
                </c:pt>
                <c:pt idx="217">
                  <c:v>3:37</c:v>
                </c:pt>
                <c:pt idx="218">
                  <c:v>3:38</c:v>
                </c:pt>
                <c:pt idx="219">
                  <c:v>3:39</c:v>
                </c:pt>
                <c:pt idx="220">
                  <c:v>3:40</c:v>
                </c:pt>
                <c:pt idx="221">
                  <c:v>3:41</c:v>
                </c:pt>
                <c:pt idx="222">
                  <c:v>3:42</c:v>
                </c:pt>
                <c:pt idx="223">
                  <c:v>3:43</c:v>
                </c:pt>
                <c:pt idx="224">
                  <c:v>3:44</c:v>
                </c:pt>
                <c:pt idx="225">
                  <c:v>3:45</c:v>
                </c:pt>
                <c:pt idx="226">
                  <c:v>3:46</c:v>
                </c:pt>
                <c:pt idx="227">
                  <c:v>3:47</c:v>
                </c:pt>
                <c:pt idx="228">
                  <c:v>3:48</c:v>
                </c:pt>
                <c:pt idx="229">
                  <c:v>3:49</c:v>
                </c:pt>
                <c:pt idx="230">
                  <c:v>3:50</c:v>
                </c:pt>
                <c:pt idx="231">
                  <c:v>3:51</c:v>
                </c:pt>
                <c:pt idx="232">
                  <c:v>3:52</c:v>
                </c:pt>
                <c:pt idx="233">
                  <c:v>3:53</c:v>
                </c:pt>
                <c:pt idx="234">
                  <c:v>3:54</c:v>
                </c:pt>
                <c:pt idx="235">
                  <c:v>3:55</c:v>
                </c:pt>
                <c:pt idx="236">
                  <c:v>3:56</c:v>
                </c:pt>
                <c:pt idx="237">
                  <c:v>3:57</c:v>
                </c:pt>
                <c:pt idx="238">
                  <c:v>3:58</c:v>
                </c:pt>
                <c:pt idx="239">
                  <c:v>3:59</c:v>
                </c:pt>
                <c:pt idx="240">
                  <c:v>4:00</c:v>
                </c:pt>
                <c:pt idx="241">
                  <c:v>4:01</c:v>
                </c:pt>
                <c:pt idx="242">
                  <c:v>4:02</c:v>
                </c:pt>
                <c:pt idx="243">
                  <c:v>4:03</c:v>
                </c:pt>
                <c:pt idx="244">
                  <c:v>4:04</c:v>
                </c:pt>
                <c:pt idx="245">
                  <c:v>4:05</c:v>
                </c:pt>
                <c:pt idx="246">
                  <c:v>4:06</c:v>
                </c:pt>
                <c:pt idx="247">
                  <c:v>4:07</c:v>
                </c:pt>
                <c:pt idx="248">
                  <c:v>4:08</c:v>
                </c:pt>
                <c:pt idx="249">
                  <c:v>4:09</c:v>
                </c:pt>
                <c:pt idx="250">
                  <c:v>4:10</c:v>
                </c:pt>
                <c:pt idx="251">
                  <c:v>4:11</c:v>
                </c:pt>
                <c:pt idx="252">
                  <c:v>4:12</c:v>
                </c:pt>
                <c:pt idx="253">
                  <c:v>4:13</c:v>
                </c:pt>
                <c:pt idx="254">
                  <c:v>4:14</c:v>
                </c:pt>
                <c:pt idx="255">
                  <c:v>4:15</c:v>
                </c:pt>
                <c:pt idx="256">
                  <c:v>4:16</c:v>
                </c:pt>
                <c:pt idx="257">
                  <c:v>4:17</c:v>
                </c:pt>
                <c:pt idx="258">
                  <c:v>4:18</c:v>
                </c:pt>
                <c:pt idx="259">
                  <c:v>4:19</c:v>
                </c:pt>
                <c:pt idx="260">
                  <c:v>4:20</c:v>
                </c:pt>
                <c:pt idx="261">
                  <c:v>4:21</c:v>
                </c:pt>
                <c:pt idx="262">
                  <c:v>4:22</c:v>
                </c:pt>
                <c:pt idx="263">
                  <c:v>4:23</c:v>
                </c:pt>
                <c:pt idx="264">
                  <c:v>4:24</c:v>
                </c:pt>
                <c:pt idx="265">
                  <c:v>4:25</c:v>
                </c:pt>
                <c:pt idx="266">
                  <c:v>4:26</c:v>
                </c:pt>
                <c:pt idx="267">
                  <c:v>4:27</c:v>
                </c:pt>
                <c:pt idx="268">
                  <c:v>4:28</c:v>
                </c:pt>
                <c:pt idx="269">
                  <c:v>4:29</c:v>
                </c:pt>
                <c:pt idx="270">
                  <c:v>4:30</c:v>
                </c:pt>
                <c:pt idx="271">
                  <c:v>4:31</c:v>
                </c:pt>
                <c:pt idx="272">
                  <c:v>4:32</c:v>
                </c:pt>
                <c:pt idx="273">
                  <c:v>4:33</c:v>
                </c:pt>
                <c:pt idx="274">
                  <c:v>4:34</c:v>
                </c:pt>
                <c:pt idx="275">
                  <c:v>4:35</c:v>
                </c:pt>
                <c:pt idx="276">
                  <c:v>4:36</c:v>
                </c:pt>
                <c:pt idx="277">
                  <c:v>4:37</c:v>
                </c:pt>
                <c:pt idx="278">
                  <c:v>4:38</c:v>
                </c:pt>
                <c:pt idx="279">
                  <c:v>4:39</c:v>
                </c:pt>
                <c:pt idx="280">
                  <c:v>4:40</c:v>
                </c:pt>
                <c:pt idx="281">
                  <c:v>4:41</c:v>
                </c:pt>
                <c:pt idx="282">
                  <c:v>4:42</c:v>
                </c:pt>
                <c:pt idx="283">
                  <c:v>4:43</c:v>
                </c:pt>
                <c:pt idx="284">
                  <c:v>4:44</c:v>
                </c:pt>
                <c:pt idx="285">
                  <c:v>4:45</c:v>
                </c:pt>
                <c:pt idx="286">
                  <c:v>4:46</c:v>
                </c:pt>
                <c:pt idx="287">
                  <c:v>4:47</c:v>
                </c:pt>
                <c:pt idx="288">
                  <c:v>4:48</c:v>
                </c:pt>
                <c:pt idx="289">
                  <c:v>4:49</c:v>
                </c:pt>
                <c:pt idx="290">
                  <c:v>4:50</c:v>
                </c:pt>
                <c:pt idx="291">
                  <c:v>4:51</c:v>
                </c:pt>
                <c:pt idx="292">
                  <c:v>4:52</c:v>
                </c:pt>
                <c:pt idx="293">
                  <c:v>4:53</c:v>
                </c:pt>
                <c:pt idx="294">
                  <c:v>4:54</c:v>
                </c:pt>
                <c:pt idx="295">
                  <c:v>4:55</c:v>
                </c:pt>
                <c:pt idx="296">
                  <c:v>4:56</c:v>
                </c:pt>
                <c:pt idx="297">
                  <c:v>4:57</c:v>
                </c:pt>
                <c:pt idx="298">
                  <c:v>4:58</c:v>
                </c:pt>
                <c:pt idx="299">
                  <c:v>4:59</c:v>
                </c:pt>
                <c:pt idx="300">
                  <c:v>5:00</c:v>
                </c:pt>
                <c:pt idx="301">
                  <c:v>5:01</c:v>
                </c:pt>
                <c:pt idx="302">
                  <c:v>5:02</c:v>
                </c:pt>
                <c:pt idx="303">
                  <c:v>5:03</c:v>
                </c:pt>
                <c:pt idx="304">
                  <c:v>5:04</c:v>
                </c:pt>
                <c:pt idx="305">
                  <c:v>5:05</c:v>
                </c:pt>
                <c:pt idx="306">
                  <c:v>5:06</c:v>
                </c:pt>
                <c:pt idx="307">
                  <c:v>5:07</c:v>
                </c:pt>
                <c:pt idx="308">
                  <c:v>5:08</c:v>
                </c:pt>
                <c:pt idx="309">
                  <c:v>5:09</c:v>
                </c:pt>
                <c:pt idx="310">
                  <c:v>5:10</c:v>
                </c:pt>
                <c:pt idx="311">
                  <c:v>5:11</c:v>
                </c:pt>
                <c:pt idx="312">
                  <c:v>5:12</c:v>
                </c:pt>
                <c:pt idx="313">
                  <c:v>5:13</c:v>
                </c:pt>
                <c:pt idx="314">
                  <c:v>5:14</c:v>
                </c:pt>
                <c:pt idx="315">
                  <c:v>5:15</c:v>
                </c:pt>
                <c:pt idx="316">
                  <c:v>5:16</c:v>
                </c:pt>
                <c:pt idx="317">
                  <c:v>5:17</c:v>
                </c:pt>
                <c:pt idx="318">
                  <c:v>5:18</c:v>
                </c:pt>
                <c:pt idx="319">
                  <c:v>5:19</c:v>
                </c:pt>
                <c:pt idx="320">
                  <c:v>5:20</c:v>
                </c:pt>
                <c:pt idx="321">
                  <c:v>5:21</c:v>
                </c:pt>
                <c:pt idx="322">
                  <c:v>5:22</c:v>
                </c:pt>
                <c:pt idx="323">
                  <c:v>5:23</c:v>
                </c:pt>
                <c:pt idx="324">
                  <c:v>5:24</c:v>
                </c:pt>
                <c:pt idx="325">
                  <c:v>5:25</c:v>
                </c:pt>
                <c:pt idx="326">
                  <c:v>5:26</c:v>
                </c:pt>
                <c:pt idx="327">
                  <c:v>5:27</c:v>
                </c:pt>
                <c:pt idx="328">
                  <c:v>5:28</c:v>
                </c:pt>
                <c:pt idx="329">
                  <c:v>5:29</c:v>
                </c:pt>
                <c:pt idx="330">
                  <c:v>5:30</c:v>
                </c:pt>
                <c:pt idx="331">
                  <c:v>5:31</c:v>
                </c:pt>
                <c:pt idx="332">
                  <c:v>5:32</c:v>
                </c:pt>
                <c:pt idx="333">
                  <c:v>5:33</c:v>
                </c:pt>
                <c:pt idx="334">
                  <c:v>5:34</c:v>
                </c:pt>
                <c:pt idx="335">
                  <c:v>5:35</c:v>
                </c:pt>
                <c:pt idx="336">
                  <c:v>5:36</c:v>
                </c:pt>
                <c:pt idx="337">
                  <c:v>5:37</c:v>
                </c:pt>
                <c:pt idx="338">
                  <c:v>5:38</c:v>
                </c:pt>
                <c:pt idx="339">
                  <c:v>5:39</c:v>
                </c:pt>
                <c:pt idx="340">
                  <c:v>5:40</c:v>
                </c:pt>
                <c:pt idx="341">
                  <c:v>5:41</c:v>
                </c:pt>
                <c:pt idx="342">
                  <c:v>5:42</c:v>
                </c:pt>
                <c:pt idx="343">
                  <c:v>5:43</c:v>
                </c:pt>
                <c:pt idx="344">
                  <c:v>5:44</c:v>
                </c:pt>
                <c:pt idx="345">
                  <c:v>5:45</c:v>
                </c:pt>
                <c:pt idx="346">
                  <c:v>5:46</c:v>
                </c:pt>
                <c:pt idx="347">
                  <c:v>5:47</c:v>
                </c:pt>
                <c:pt idx="348">
                  <c:v>5:48</c:v>
                </c:pt>
                <c:pt idx="349">
                  <c:v>5:49</c:v>
                </c:pt>
                <c:pt idx="350">
                  <c:v>5:50</c:v>
                </c:pt>
                <c:pt idx="351">
                  <c:v>5:51</c:v>
                </c:pt>
                <c:pt idx="352">
                  <c:v>5:52</c:v>
                </c:pt>
                <c:pt idx="353">
                  <c:v>5:53</c:v>
                </c:pt>
                <c:pt idx="354">
                  <c:v>5:54</c:v>
                </c:pt>
                <c:pt idx="355">
                  <c:v>5:55</c:v>
                </c:pt>
                <c:pt idx="356">
                  <c:v>5:56</c:v>
                </c:pt>
                <c:pt idx="357">
                  <c:v>5:57</c:v>
                </c:pt>
                <c:pt idx="358">
                  <c:v>5:58</c:v>
                </c:pt>
                <c:pt idx="359">
                  <c:v>5:59</c:v>
                </c:pt>
                <c:pt idx="360">
                  <c:v>6:00</c:v>
                </c:pt>
                <c:pt idx="361">
                  <c:v>6:01</c:v>
                </c:pt>
                <c:pt idx="362">
                  <c:v>6:02</c:v>
                </c:pt>
                <c:pt idx="363">
                  <c:v>6:03</c:v>
                </c:pt>
                <c:pt idx="364">
                  <c:v>6:04</c:v>
                </c:pt>
                <c:pt idx="365">
                  <c:v>6:05</c:v>
                </c:pt>
                <c:pt idx="366">
                  <c:v>6:06</c:v>
                </c:pt>
                <c:pt idx="367">
                  <c:v>6:07</c:v>
                </c:pt>
                <c:pt idx="368">
                  <c:v>6:08</c:v>
                </c:pt>
                <c:pt idx="369">
                  <c:v>6:09</c:v>
                </c:pt>
                <c:pt idx="370">
                  <c:v>6:10</c:v>
                </c:pt>
                <c:pt idx="371">
                  <c:v>6:11</c:v>
                </c:pt>
                <c:pt idx="372">
                  <c:v>6:12</c:v>
                </c:pt>
                <c:pt idx="373">
                  <c:v>6:13</c:v>
                </c:pt>
                <c:pt idx="374">
                  <c:v>6:14</c:v>
                </c:pt>
                <c:pt idx="375">
                  <c:v>6:15</c:v>
                </c:pt>
                <c:pt idx="376">
                  <c:v>6:16</c:v>
                </c:pt>
                <c:pt idx="377">
                  <c:v>6:17</c:v>
                </c:pt>
                <c:pt idx="378">
                  <c:v>6:18</c:v>
                </c:pt>
                <c:pt idx="379">
                  <c:v>6:19</c:v>
                </c:pt>
                <c:pt idx="380">
                  <c:v>6:20</c:v>
                </c:pt>
                <c:pt idx="381">
                  <c:v>6:21</c:v>
                </c:pt>
                <c:pt idx="382">
                  <c:v>6:22</c:v>
                </c:pt>
                <c:pt idx="383">
                  <c:v>6:23</c:v>
                </c:pt>
                <c:pt idx="384">
                  <c:v>6:24</c:v>
                </c:pt>
                <c:pt idx="385">
                  <c:v>6:25</c:v>
                </c:pt>
                <c:pt idx="386">
                  <c:v>6:26</c:v>
                </c:pt>
                <c:pt idx="387">
                  <c:v>6:27</c:v>
                </c:pt>
                <c:pt idx="388">
                  <c:v>6:28</c:v>
                </c:pt>
                <c:pt idx="389">
                  <c:v>6:29</c:v>
                </c:pt>
                <c:pt idx="390">
                  <c:v>6:30</c:v>
                </c:pt>
                <c:pt idx="391">
                  <c:v>6:31</c:v>
                </c:pt>
                <c:pt idx="392">
                  <c:v>6:32</c:v>
                </c:pt>
                <c:pt idx="393">
                  <c:v>6:33</c:v>
                </c:pt>
                <c:pt idx="394">
                  <c:v>6:34</c:v>
                </c:pt>
                <c:pt idx="395">
                  <c:v>6:35</c:v>
                </c:pt>
                <c:pt idx="396">
                  <c:v>6:36</c:v>
                </c:pt>
                <c:pt idx="397">
                  <c:v>6:37</c:v>
                </c:pt>
                <c:pt idx="398">
                  <c:v>6:38</c:v>
                </c:pt>
                <c:pt idx="399">
                  <c:v>6:39</c:v>
                </c:pt>
                <c:pt idx="400">
                  <c:v>6:40</c:v>
                </c:pt>
                <c:pt idx="401">
                  <c:v>6:41</c:v>
                </c:pt>
                <c:pt idx="402">
                  <c:v>6:42</c:v>
                </c:pt>
                <c:pt idx="403">
                  <c:v>6:43</c:v>
                </c:pt>
                <c:pt idx="404">
                  <c:v>6:44</c:v>
                </c:pt>
                <c:pt idx="405">
                  <c:v>6:45</c:v>
                </c:pt>
                <c:pt idx="406">
                  <c:v>6:46</c:v>
                </c:pt>
                <c:pt idx="407">
                  <c:v>6:47</c:v>
                </c:pt>
                <c:pt idx="408">
                  <c:v>6:48</c:v>
                </c:pt>
                <c:pt idx="409">
                  <c:v>6:49</c:v>
                </c:pt>
                <c:pt idx="410">
                  <c:v>6:50</c:v>
                </c:pt>
                <c:pt idx="411">
                  <c:v>6:51</c:v>
                </c:pt>
                <c:pt idx="412">
                  <c:v>6:52</c:v>
                </c:pt>
                <c:pt idx="413">
                  <c:v>6:53</c:v>
                </c:pt>
                <c:pt idx="414">
                  <c:v>6:54</c:v>
                </c:pt>
                <c:pt idx="415">
                  <c:v>6:55</c:v>
                </c:pt>
                <c:pt idx="416">
                  <c:v>6:56</c:v>
                </c:pt>
                <c:pt idx="417">
                  <c:v>6:57</c:v>
                </c:pt>
                <c:pt idx="418">
                  <c:v>6:58</c:v>
                </c:pt>
                <c:pt idx="419">
                  <c:v>6:59</c:v>
                </c:pt>
                <c:pt idx="420">
                  <c:v>7:00</c:v>
                </c:pt>
              </c:strCache>
            </c:strRef>
          </c:cat>
          <c:val>
            <c:numRef>
              <c:f>'WERTE SR'!$H$4:$H$425</c:f>
              <c:numCache>
                <c:formatCode>General</c:formatCode>
                <c:ptCount val="422"/>
                <c:pt idx="61">
                  <c:v>1460.80183092802</c:v>
                </c:pt>
                <c:pt idx="62">
                  <c:v>1477.26546466583</c:v>
                </c:pt>
                <c:pt idx="63">
                  <c:v>1493.6743109876</c:v>
                </c:pt>
                <c:pt idx="64">
                  <c:v>1510.02855221402</c:v>
                </c:pt>
                <c:pt idx="65">
                  <c:v>1526.32837005904</c:v>
                </c:pt>
                <c:pt idx="66">
                  <c:v>1542.57394563193</c:v>
                </c:pt>
                <c:pt idx="67">
                  <c:v>1558.76545943924</c:v>
                </c:pt>
                <c:pt idx="68">
                  <c:v>1574.90309138685</c:v>
                </c:pt>
                <c:pt idx="69">
                  <c:v>1590.98702078194</c:v>
                </c:pt>
                <c:pt idx="70">
                  <c:v>1607.01742633501</c:v>
                </c:pt>
                <c:pt idx="71">
                  <c:v>1622.99448616185</c:v>
                </c:pt>
                <c:pt idx="72">
                  <c:v>1638.9183777855</c:v>
                </c:pt>
                <c:pt idx="73">
                  <c:v>1654.78927813825</c:v>
                </c:pt>
                <c:pt idx="74">
                  <c:v>1670.60736356361</c:v>
                </c:pt>
                <c:pt idx="75">
                  <c:v>1686.37280981824</c:v>
                </c:pt>
                <c:pt idx="76">
                  <c:v>1702.08579207393</c:v>
                </c:pt>
                <c:pt idx="77">
                  <c:v>1717.74648491954</c:v>
                </c:pt>
                <c:pt idx="78">
                  <c:v>1733.35506236291</c:v>
                </c:pt>
                <c:pt idx="79">
                  <c:v>1748.91169783287</c:v>
                </c:pt>
                <c:pt idx="80">
                  <c:v>1764.41656418105</c:v>
                </c:pt>
                <c:pt idx="81">
                  <c:v>1779.86983368393</c:v>
                </c:pt>
                <c:pt idx="82">
                  <c:v>1795.27167804466</c:v>
                </c:pt>
                <c:pt idx="83">
                  <c:v>1810.62226839498</c:v>
                </c:pt>
                <c:pt idx="84">
                  <c:v>1825.92177529719</c:v>
                </c:pt>
                <c:pt idx="85">
                  <c:v>1841.17036874595</c:v>
                </c:pt>
                <c:pt idx="86">
                  <c:v>1856.36821817025</c:v>
                </c:pt>
                <c:pt idx="87">
                  <c:v>1871.51549243522</c:v>
                </c:pt>
                <c:pt idx="88">
                  <c:v>1886.61235984408</c:v>
                </c:pt>
                <c:pt idx="89">
                  <c:v>1901.65898813994</c:v>
                </c:pt>
                <c:pt idx="90">
                  <c:v>1916.65554450773</c:v>
                </c:pt>
                <c:pt idx="91">
                  <c:v>1931.602195576</c:v>
                </c:pt>
                <c:pt idx="92">
                  <c:v>1946.49910741881</c:v>
                </c:pt>
                <c:pt idx="93">
                  <c:v>1961.34644555755</c:v>
                </c:pt>
                <c:pt idx="94">
                  <c:v>1976.1443749628</c:v>
                </c:pt>
                <c:pt idx="95">
                  <c:v>1990.89306005615</c:v>
                </c:pt>
                <c:pt idx="96">
                  <c:v>2005.59266471203</c:v>
                </c:pt>
                <c:pt idx="97">
                  <c:v>2020.24335225953</c:v>
                </c:pt>
                <c:pt idx="98">
                  <c:v>2034.84528548421</c:v>
                </c:pt>
                <c:pt idx="99">
                  <c:v>2049.39862662995</c:v>
                </c:pt>
                <c:pt idx="100">
                  <c:v>2063.90353740066</c:v>
                </c:pt>
                <c:pt idx="101">
                  <c:v>2078.36017896218</c:v>
                </c:pt>
                <c:pt idx="102">
                  <c:v>2092.768711944</c:v>
                </c:pt>
                <c:pt idx="103">
                  <c:v>2107.12929644109</c:v>
                </c:pt>
                <c:pt idx="104">
                  <c:v>2121.44209201565</c:v>
                </c:pt>
                <c:pt idx="105">
                  <c:v>2135.70725769887</c:v>
                </c:pt>
                <c:pt idx="106">
                  <c:v>2149.92495199276</c:v>
                </c:pt>
                <c:pt idx="107">
                  <c:v>2157.31343150772</c:v>
                </c:pt>
                <c:pt idx="108">
                  <c:v>2158.83670358449</c:v>
                </c:pt>
                <c:pt idx="109">
                  <c:v>2155.31106369101</c:v>
                </c:pt>
                <c:pt idx="110">
                  <c:v>2147.42777095975</c:v>
                </c:pt>
                <c:pt idx="111">
                  <c:v>2135.77224261866</c:v>
                </c:pt>
                <c:pt idx="112">
                  <c:v>2125.90605088398</c:v>
                </c:pt>
                <c:pt idx="113">
                  <c:v>2117.55449988631</c:v>
                </c:pt>
                <c:pt idx="114">
                  <c:v>2110.48506459229</c:v>
                </c:pt>
                <c:pt idx="115">
                  <c:v>2104.5009168106</c:v>
                </c:pt>
                <c:pt idx="116">
                  <c:v>2099.43544507436</c:v>
                </c:pt>
                <c:pt idx="117">
                  <c:v>2092.57825286906</c:v>
                </c:pt>
                <c:pt idx="118">
                  <c:v>2084.11308770541</c:v>
                </c:pt>
                <c:pt idx="119">
                  <c:v>2074.19579236755</c:v>
                </c:pt>
                <c:pt idx="120">
                  <c:v>2062.95858778733</c:v>
                </c:pt>
                <c:pt idx="121">
                  <c:v>2050.51369842248</c:v>
                </c:pt>
                <c:pt idx="122">
                  <c:v>2038.11022296067</c:v>
                </c:pt>
                <c:pt idx="123">
                  <c:v>2025.74802358536</c:v>
                </c:pt>
                <c:pt idx="124">
                  <c:v>2013.42696293866</c:v>
                </c:pt>
                <c:pt idx="125">
                  <c:v>2001.14690411978</c:v>
                </c:pt>
                <c:pt idx="126">
                  <c:v>1988.90771068348</c:v>
                </c:pt>
                <c:pt idx="127">
                  <c:v>1976.70924663861</c:v>
                </c:pt>
                <c:pt idx="128">
                  <c:v>1964.55137644654</c:v>
                </c:pt>
                <c:pt idx="129">
                  <c:v>1952.43396501971</c:v>
                </c:pt>
                <c:pt idx="130">
                  <c:v>1940.35687772009</c:v>
                </c:pt>
                <c:pt idx="131">
                  <c:v>1928.31998035769</c:v>
                </c:pt>
                <c:pt idx="132">
                  <c:v>1916.32313918908</c:v>
                </c:pt>
                <c:pt idx="133">
                  <c:v>1904.36622091592</c:v>
                </c:pt>
                <c:pt idx="134">
                  <c:v>1892.44909268342</c:v>
                </c:pt>
                <c:pt idx="135">
                  <c:v>1880.57162207893</c:v>
                </c:pt>
                <c:pt idx="136">
                  <c:v>1868.73367713043</c:v>
                </c:pt>
                <c:pt idx="137">
                  <c:v>1856.93512630507</c:v>
                </c:pt>
                <c:pt idx="138">
                  <c:v>1845.17583850773</c:v>
                </c:pt>
                <c:pt idx="139">
                  <c:v>1833.45568307954</c:v>
                </c:pt>
                <c:pt idx="140">
                  <c:v>1821.77452979642</c:v>
                </c:pt>
                <c:pt idx="141">
                  <c:v>1810.13224886766</c:v>
                </c:pt>
                <c:pt idx="142">
                  <c:v>1798.52871093446</c:v>
                </c:pt>
                <c:pt idx="143">
                  <c:v>1786.9637870685</c:v>
                </c:pt>
                <c:pt idx="144">
                  <c:v>1775.43734877052</c:v>
                </c:pt>
                <c:pt idx="145">
                  <c:v>1763.94926796885</c:v>
                </c:pt>
                <c:pt idx="146">
                  <c:v>1752.49941701805</c:v>
                </c:pt>
                <c:pt idx="147">
                  <c:v>1741.08766869741</c:v>
                </c:pt>
                <c:pt idx="148">
                  <c:v>1729.71389620962</c:v>
                </c:pt>
                <c:pt idx="149">
                  <c:v>1718.37797317932</c:v>
                </c:pt>
                <c:pt idx="150">
                  <c:v>1707.07977365169</c:v>
                </c:pt>
                <c:pt idx="151">
                  <c:v>1695.81917209105</c:v>
                </c:pt>
                <c:pt idx="152">
                  <c:v>1684.59604337951</c:v>
                </c:pt>
                <c:pt idx="153">
                  <c:v>1673.41026281551</c:v>
                </c:pt>
                <c:pt idx="154">
                  <c:v>1662.26170611249</c:v>
                </c:pt>
                <c:pt idx="155">
                  <c:v>1651.15024939748</c:v>
                </c:pt>
                <c:pt idx="156">
                  <c:v>1640.07576920974</c:v>
                </c:pt>
                <c:pt idx="157">
                  <c:v>1629.03814249937</c:v>
                </c:pt>
                <c:pt idx="158">
                  <c:v>1618.03724662596</c:v>
                </c:pt>
                <c:pt idx="159">
                  <c:v>1607.07295935723</c:v>
                </c:pt>
                <c:pt idx="160">
                  <c:v>1596.14515886765</c:v>
                </c:pt>
                <c:pt idx="161">
                  <c:v>1585.25372373709</c:v>
                </c:pt>
                <c:pt idx="162">
                  <c:v>1574.3985329495</c:v>
                </c:pt>
                <c:pt idx="163">
                  <c:v>1563.57946589154</c:v>
                </c:pt>
                <c:pt idx="164">
                  <c:v>1552.79640235124</c:v>
                </c:pt>
                <c:pt idx="165">
                  <c:v>1542.04922251668</c:v>
                </c:pt>
                <c:pt idx="166">
                  <c:v>1531.33780697463</c:v>
                </c:pt>
                <c:pt idx="167">
                  <c:v>1527.44393807335</c:v>
                </c:pt>
                <c:pt idx="168">
                  <c:v>1529.40364730119</c:v>
                </c:pt>
                <c:pt idx="169">
                  <c:v>1536.40067788999</c:v>
                </c:pt>
                <c:pt idx="170">
                  <c:v>1547.74380927836</c:v>
                </c:pt>
                <c:pt idx="171">
                  <c:v>1562.84766268102</c:v>
                </c:pt>
                <c:pt idx="172">
                  <c:v>1575.63279856179</c:v>
                </c:pt>
                <c:pt idx="173">
                  <c:v>1586.45518243512</c:v>
                </c:pt>
                <c:pt idx="174">
                  <c:v>1595.61613260363</c:v>
                </c:pt>
                <c:pt idx="175">
                  <c:v>1603.37070950392</c:v>
                </c:pt>
                <c:pt idx="176">
                  <c:v>1609.93481713427</c:v>
                </c:pt>
                <c:pt idx="177">
                  <c:v>1618.28565809721</c:v>
                </c:pt>
                <c:pt idx="178">
                  <c:v>1628.23950147814</c:v>
                </c:pt>
                <c:pt idx="179">
                  <c:v>1639.64052103381</c:v>
                </c:pt>
                <c:pt idx="180">
                  <c:v>1652.35651231821</c:v>
                </c:pt>
                <c:pt idx="181">
                  <c:v>1666.27526730458</c:v>
                </c:pt>
                <c:pt idx="182">
                  <c:v>1680.14770368158</c:v>
                </c:pt>
                <c:pt idx="183">
                  <c:v>1693.97397558751</c:v>
                </c:pt>
                <c:pt idx="184">
                  <c:v>1707.75423664777</c:v>
                </c:pt>
                <c:pt idx="185">
                  <c:v>1721.4886399765</c:v>
                </c:pt>
                <c:pt idx="186">
                  <c:v>1735.17733817834</c:v>
                </c:pt>
                <c:pt idx="187">
                  <c:v>1748.82048335007</c:v>
                </c:pt>
                <c:pt idx="188">
                  <c:v>1762.41822708233</c:v>
                </c:pt>
                <c:pt idx="189">
                  <c:v>1775.9707204613</c:v>
                </c:pt>
                <c:pt idx="190">
                  <c:v>1789.47811407039</c:v>
                </c:pt>
                <c:pt idx="191">
                  <c:v>1802.94055799187</c:v>
                </c:pt>
                <c:pt idx="192">
                  <c:v>1816.35820180861</c:v>
                </c:pt>
                <c:pt idx="193">
                  <c:v>1829.73119460567</c:v>
                </c:pt>
                <c:pt idx="194">
                  <c:v>1843.059684972</c:v>
                </c:pt>
                <c:pt idx="195">
                  <c:v>1856.34382100207</c:v>
                </c:pt>
                <c:pt idx="196">
                  <c:v>1869.58375029752</c:v>
                </c:pt>
                <c:pt idx="197">
                  <c:v>1882.77961996883</c:v>
                </c:pt>
                <c:pt idx="198">
                  <c:v>1895.9315766369</c:v>
                </c:pt>
                <c:pt idx="199">
                  <c:v>1909.03976643472</c:v>
                </c:pt>
                <c:pt idx="200">
                  <c:v>1922.10433500897</c:v>
                </c:pt>
                <c:pt idx="201">
                  <c:v>1935.12542752167</c:v>
                </c:pt>
                <c:pt idx="202">
                  <c:v>1948.10318865176</c:v>
                </c:pt>
                <c:pt idx="203">
                  <c:v>1961.0377625967</c:v>
                </c:pt>
                <c:pt idx="204">
                  <c:v>1973.92929307413</c:v>
                </c:pt>
                <c:pt idx="205">
                  <c:v>1986.77792332341</c:v>
                </c:pt>
                <c:pt idx="206">
                  <c:v>1999.58379610722</c:v>
                </c:pt>
                <c:pt idx="207">
                  <c:v>2012.34705371317</c:v>
                </c:pt>
                <c:pt idx="208">
                  <c:v>2025.06783795537</c:v>
                </c:pt>
                <c:pt idx="209">
                  <c:v>2037.74629017599</c:v>
                </c:pt>
                <c:pt idx="210">
                  <c:v>2050.38255124686</c:v>
                </c:pt>
                <c:pt idx="211">
                  <c:v>2062.97676157101</c:v>
                </c:pt>
                <c:pt idx="212">
                  <c:v>2075.52906108424</c:v>
                </c:pt>
                <c:pt idx="213">
                  <c:v>2088.03958925666</c:v>
                </c:pt>
                <c:pt idx="214">
                  <c:v>2100.50848509429</c:v>
                </c:pt>
                <c:pt idx="215">
                  <c:v>2112.93588714052</c:v>
                </c:pt>
                <c:pt idx="216">
                  <c:v>2125.32193347775</c:v>
                </c:pt>
                <c:pt idx="217">
                  <c:v>2137.66676172883</c:v>
                </c:pt>
                <c:pt idx="218">
                  <c:v>2149.97050905864</c:v>
                </c:pt>
                <c:pt idx="219">
                  <c:v>2162.23331217562</c:v>
                </c:pt>
                <c:pt idx="220">
                  <c:v>2174.45530733326</c:v>
                </c:pt>
                <c:pt idx="221">
                  <c:v>2186.63663033163</c:v>
                </c:pt>
                <c:pt idx="222">
                  <c:v>2198.7774165189</c:v>
                </c:pt>
                <c:pt idx="223">
                  <c:v>2210.8778007928</c:v>
                </c:pt>
                <c:pt idx="224">
                  <c:v>2222.93791760218</c:v>
                </c:pt>
                <c:pt idx="225">
                  <c:v>2234.95790094847</c:v>
                </c:pt>
                <c:pt idx="226">
                  <c:v>2246.93788438715</c:v>
                </c:pt>
                <c:pt idx="227">
                  <c:v>2251.9055728297</c:v>
                </c:pt>
                <c:pt idx="228">
                  <c:v>2250.85483221939</c:v>
                </c:pt>
                <c:pt idx="229">
                  <c:v>2244.62722695381</c:v>
                </c:pt>
                <c:pt idx="230">
                  <c:v>2233.93540004023</c:v>
                </c:pt>
                <c:pt idx="231">
                  <c:v>2219.38286397282</c:v>
                </c:pt>
                <c:pt idx="232">
                  <c:v>2207.06440814094</c:v>
                </c:pt>
                <c:pt idx="233">
                  <c:v>2196.63706040038</c:v>
                </c:pt>
                <c:pt idx="234">
                  <c:v>2187.81050109892</c:v>
                </c:pt>
                <c:pt idx="235">
                  <c:v>2180.33897995657</c:v>
                </c:pt>
                <c:pt idx="236">
                  <c:v>2174.01447385243</c:v>
                </c:pt>
                <c:pt idx="237">
                  <c:v>2167.71101433818</c:v>
                </c:pt>
                <c:pt idx="238">
                  <c:v>2161.42853137529</c:v>
                </c:pt>
                <c:pt idx="239">
                  <c:v>2155.16695515835</c:v>
                </c:pt>
                <c:pt idx="240">
                  <c:v>2148.92621611421</c:v>
                </c:pt>
                <c:pt idx="241">
                  <c:v>2142.70624490128</c:v>
                </c:pt>
                <c:pt idx="242">
                  <c:v>2136.50697240868</c:v>
                </c:pt>
                <c:pt idx="243">
                  <c:v>2130.32832975557</c:v>
                </c:pt>
                <c:pt idx="244">
                  <c:v>2124.17024829027</c:v>
                </c:pt>
                <c:pt idx="245">
                  <c:v>2118.03265958962</c:v>
                </c:pt>
                <c:pt idx="246">
                  <c:v>2111.9154954581</c:v>
                </c:pt>
                <c:pt idx="247">
                  <c:v>2105.81868792718</c:v>
                </c:pt>
                <c:pt idx="248">
                  <c:v>2099.74216925447</c:v>
                </c:pt>
                <c:pt idx="249">
                  <c:v>2093.68587192305</c:v>
                </c:pt>
                <c:pt idx="250">
                  <c:v>2087.64972864065</c:v>
                </c:pt>
                <c:pt idx="251">
                  <c:v>2081.63367233897</c:v>
                </c:pt>
                <c:pt idx="252">
                  <c:v>2075.63763617286</c:v>
                </c:pt>
                <c:pt idx="253">
                  <c:v>2069.66155351964</c:v>
                </c:pt>
                <c:pt idx="254">
                  <c:v>2063.70535797833</c:v>
                </c:pt>
                <c:pt idx="255">
                  <c:v>2057.76898336891</c:v>
                </c:pt>
                <c:pt idx="256">
                  <c:v>2051.85236373162</c:v>
                </c:pt>
                <c:pt idx="257">
                  <c:v>2045.95543332617</c:v>
                </c:pt>
                <c:pt idx="258">
                  <c:v>2040.07812663105</c:v>
                </c:pt>
                <c:pt idx="259">
                  <c:v>2034.22037834279</c:v>
                </c:pt>
                <c:pt idx="260">
                  <c:v>2028.38212337524</c:v>
                </c:pt>
                <c:pt idx="261">
                  <c:v>2022.56329685885</c:v>
                </c:pt>
                <c:pt idx="262">
                  <c:v>2016.76383413991</c:v>
                </c:pt>
                <c:pt idx="263">
                  <c:v>2010.9836707799</c:v>
                </c:pt>
                <c:pt idx="264">
                  <c:v>2005.22274255473</c:v>
                </c:pt>
                <c:pt idx="265">
                  <c:v>1999.48098545401</c:v>
                </c:pt>
                <c:pt idx="266">
                  <c:v>1993.7583356804</c:v>
                </c:pt>
                <c:pt idx="267">
                  <c:v>1988.05472964882</c:v>
                </c:pt>
                <c:pt idx="268">
                  <c:v>1982.37010398583</c:v>
                </c:pt>
                <c:pt idx="269">
                  <c:v>1976.70439552886</c:v>
                </c:pt>
                <c:pt idx="270">
                  <c:v>1971.05754132553</c:v>
                </c:pt>
                <c:pt idx="271">
                  <c:v>1965.42947863295</c:v>
                </c:pt>
                <c:pt idx="272">
                  <c:v>1959.82014491706</c:v>
                </c:pt>
                <c:pt idx="273">
                  <c:v>1954.22947785184</c:v>
                </c:pt>
                <c:pt idx="274">
                  <c:v>1948.65741531873</c:v>
                </c:pt>
                <c:pt idx="275">
                  <c:v>1943.10389540586</c:v>
                </c:pt>
                <c:pt idx="276">
                  <c:v>1937.5688564074</c:v>
                </c:pt>
                <c:pt idx="277">
                  <c:v>1932.05223682285</c:v>
                </c:pt>
                <c:pt idx="278">
                  <c:v>1926.5539753564</c:v>
                </c:pt>
                <c:pt idx="279">
                  <c:v>1921.07401091617</c:v>
                </c:pt>
                <c:pt idx="280">
                  <c:v>1915.61228261364</c:v>
                </c:pt>
                <c:pt idx="281">
                  <c:v>1910.16872976286</c:v>
                </c:pt>
                <c:pt idx="282">
                  <c:v>1904.74329187987</c:v>
                </c:pt>
                <c:pt idx="283">
                  <c:v>1899.33590868196</c:v>
                </c:pt>
                <c:pt idx="284">
                  <c:v>1893.94652008704</c:v>
                </c:pt>
                <c:pt idx="285">
                  <c:v>1888.57506621297</c:v>
                </c:pt>
                <c:pt idx="286">
                  <c:v>1883.22148737686</c:v>
                </c:pt>
                <c:pt idx="287">
                  <c:v>1878.68978072933</c:v>
                </c:pt>
                <c:pt idx="288">
                  <c:v>1874.85377386963</c:v>
                </c:pt>
                <c:pt idx="289">
                  <c:v>1871.60666416635</c:v>
                </c:pt>
                <c:pt idx="290">
                  <c:v>1868.8580451438</c:v>
                </c:pt>
                <c:pt idx="291">
                  <c:v>1866.53138937252</c:v>
                </c:pt>
                <c:pt idx="292">
                  <c:v>1867.6104784587</c:v>
                </c:pt>
                <c:pt idx="293">
                  <c:v>1871.66218798504</c:v>
                </c:pt>
                <c:pt idx="294">
                  <c:v>1878.31958748007</c:v>
                </c:pt>
                <c:pt idx="295">
                  <c:v>1887.27177943131</c:v>
                </c:pt>
                <c:pt idx="296">
                  <c:v>1898.25529819232</c:v>
                </c:pt>
                <c:pt idx="297">
                  <c:v>1909.20226617593</c:v>
                </c:pt>
                <c:pt idx="298">
                  <c:v>1920.11280501524</c:v>
                </c:pt>
                <c:pt idx="299">
                  <c:v>1930.98703593856</c:v>
                </c:pt>
                <c:pt idx="300">
                  <c:v>1941.82507977079</c:v>
                </c:pt>
                <c:pt idx="301">
                  <c:v>1952.62705693476</c:v>
                </c:pt>
                <c:pt idx="302">
                  <c:v>1963.39308745254</c:v>
                </c:pt>
                <c:pt idx="303">
                  <c:v>1974.12329094681</c:v>
                </c:pt>
                <c:pt idx="304">
                  <c:v>1984.81778664216</c:v>
                </c:pt>
                <c:pt idx="305">
                  <c:v>1995.47669336643</c:v>
                </c:pt>
                <c:pt idx="306">
                  <c:v>2006.10012955203</c:v>
                </c:pt>
                <c:pt idx="307">
                  <c:v>2016.68821323724</c:v>
                </c:pt>
                <c:pt idx="308">
                  <c:v>2027.24106206755</c:v>
                </c:pt>
                <c:pt idx="309">
                  <c:v>2037.75879329695</c:v>
                </c:pt>
                <c:pt idx="310">
                  <c:v>2048.24152378921</c:v>
                </c:pt>
                <c:pt idx="311">
                  <c:v>2058.68937001924</c:v>
                </c:pt>
                <c:pt idx="312">
                  <c:v>2069.10244807432</c:v>
                </c:pt>
                <c:pt idx="313">
                  <c:v>2079.48087365543</c:v>
                </c:pt>
                <c:pt idx="314">
                  <c:v>2089.82476207851</c:v>
                </c:pt>
                <c:pt idx="315">
                  <c:v>2100.13422827576</c:v>
                </c:pt>
                <c:pt idx="316">
                  <c:v>2110.40938679691</c:v>
                </c:pt>
                <c:pt idx="317">
                  <c:v>2120.6503518105</c:v>
                </c:pt>
                <c:pt idx="318">
                  <c:v>2130.85723710513</c:v>
                </c:pt>
                <c:pt idx="319">
                  <c:v>2141.03015609074</c:v>
                </c:pt>
                <c:pt idx="320">
                  <c:v>2151.16922179987</c:v>
                </c:pt>
                <c:pt idx="321">
                  <c:v>2161.27454688892</c:v>
                </c:pt>
                <c:pt idx="322">
                  <c:v>2171.34624363937</c:v>
                </c:pt>
                <c:pt idx="323">
                  <c:v>2181.38442395907</c:v>
                </c:pt>
                <c:pt idx="324">
                  <c:v>2191.38919938346</c:v>
                </c:pt>
                <c:pt idx="325">
                  <c:v>2201.36068107681</c:v>
                </c:pt>
                <c:pt idx="326">
                  <c:v>2211.29897983348</c:v>
                </c:pt>
                <c:pt idx="327">
                  <c:v>2221.20420607909</c:v>
                </c:pt>
                <c:pt idx="328">
                  <c:v>2231.07646987183</c:v>
                </c:pt>
                <c:pt idx="329">
                  <c:v>2240.91588090361</c:v>
                </c:pt>
                <c:pt idx="330">
                  <c:v>2250.72254850133</c:v>
                </c:pt>
                <c:pt idx="331">
                  <c:v>2260.49658162806</c:v>
                </c:pt>
                <c:pt idx="332">
                  <c:v>2270.23808888427</c:v>
                </c:pt>
                <c:pt idx="333">
                  <c:v>2279.94717850903</c:v>
                </c:pt>
                <c:pt idx="334">
                  <c:v>2289.6239583812</c:v>
                </c:pt>
                <c:pt idx="335">
                  <c:v>2299.26853602068</c:v>
                </c:pt>
                <c:pt idx="336">
                  <c:v>2308.88101858952</c:v>
                </c:pt>
                <c:pt idx="337">
                  <c:v>2318.4615128932</c:v>
                </c:pt>
                <c:pt idx="338">
                  <c:v>2328.01012538174</c:v>
                </c:pt>
                <c:pt idx="339">
                  <c:v>2337.52696215094</c:v>
                </c:pt>
                <c:pt idx="340">
                  <c:v>2347.01212894353</c:v>
                </c:pt>
                <c:pt idx="341">
                  <c:v>2356.46573115035</c:v>
                </c:pt>
                <c:pt idx="342">
                  <c:v>2358.70034033139</c:v>
                </c:pt>
                <c:pt idx="343">
                  <c:v>2354.74353286795</c:v>
                </c:pt>
                <c:pt idx="344">
                  <c:v>2345.46540184327</c:v>
                </c:pt>
                <c:pt idx="345">
                  <c:v>2331.60273271353</c:v>
                </c:pt>
                <c:pt idx="346">
                  <c:v>2313.77946757433</c:v>
                </c:pt>
                <c:pt idx="347">
                  <c:v>2298.69239935612</c:v>
                </c:pt>
                <c:pt idx="348">
                  <c:v>2285.92147182723</c:v>
                </c:pt>
                <c:pt idx="349">
                  <c:v>2275.11111506413</c:v>
                </c:pt>
                <c:pt idx="350">
                  <c:v>2265.96034562461</c:v>
                </c:pt>
                <c:pt idx="351">
                  <c:v>2258.21438652537</c:v>
                </c:pt>
                <c:pt idx="352">
                  <c:v>2248.60901302944</c:v>
                </c:pt>
                <c:pt idx="353">
                  <c:v>2237.33995956903</c:v>
                </c:pt>
                <c:pt idx="354">
                  <c:v>2224.57321033155</c:v>
                </c:pt>
                <c:pt idx="355">
                  <c:v>2210.44956547237</c:v>
                </c:pt>
                <c:pt idx="356">
                  <c:v>2195.08850633365</c:v>
                </c:pt>
                <c:pt idx="357">
                  <c:v>2179.31888759192</c:v>
                </c:pt>
                <c:pt idx="358">
                  <c:v>2163.14206884526</c:v>
                </c:pt>
                <c:pt idx="359">
                  <c:v>2146.55940516731</c:v>
                </c:pt>
                <c:pt idx="360">
                  <c:v>2129.57224712232</c:v>
                </c:pt>
                <c:pt idx="361">
                  <c:v>2112.18194078015</c:v>
                </c:pt>
                <c:pt idx="362">
                  <c:v>2094.19104810356</c:v>
                </c:pt>
                <c:pt idx="363">
                  <c:v>2075.6015677141</c:v>
                </c:pt>
                <c:pt idx="364">
                  <c:v>2056.41549158235</c:v>
                </c:pt>
                <c:pt idx="365">
                  <c:v>2036.63480505006</c:v>
                </c:pt>
                <c:pt idx="366">
                  <c:v>2016.26148685216</c:v>
                </c:pt>
                <c:pt idx="367">
                  <c:v>1995.2975091388</c:v>
                </c:pt>
                <c:pt idx="368">
                  <c:v>1973.74483749723</c:v>
                </c:pt>
                <c:pt idx="369">
                  <c:v>1951.60543097365</c:v>
                </c:pt>
                <c:pt idx="370">
                  <c:v>1928.88124209498</c:v>
                </c:pt>
                <c:pt idx="371">
                  <c:v>1905.57421689056</c:v>
                </c:pt>
                <c:pt idx="372">
                  <c:v>1881.68629491375</c:v>
                </c:pt>
                <c:pt idx="373">
                  <c:v>1857.21940926351</c:v>
                </c:pt>
                <c:pt idx="374">
                  <c:v>1832.17548660585</c:v>
                </c:pt>
                <c:pt idx="375">
                  <c:v>1806.55644719527</c:v>
                </c:pt>
                <c:pt idx="376">
                  <c:v>1780.36420489606</c:v>
                </c:pt>
                <c:pt idx="377">
                  <c:v>1753.60066720359</c:v>
                </c:pt>
                <c:pt idx="378">
                  <c:v>1726.2677352655</c:v>
                </c:pt>
                <c:pt idx="379">
                  <c:v>1698.36730390281</c:v>
                </c:pt>
                <c:pt idx="380">
                  <c:v>1669.90126163101</c:v>
                </c:pt>
                <c:pt idx="381">
                  <c:v>1640.871490681</c:v>
                </c:pt>
                <c:pt idx="382">
                  <c:v>1611.27986702001</c:v>
                </c:pt>
                <c:pt idx="383">
                  <c:v>1581.12826037248</c:v>
                </c:pt>
                <c:pt idx="384">
                  <c:v>1550.41853424081</c:v>
                </c:pt>
                <c:pt idx="385">
                  <c:v>1519.15254592605</c:v>
                </c:pt>
                <c:pt idx="386">
                  <c:v>1487.33214654857</c:v>
                </c:pt>
                <c:pt idx="387">
                  <c:v>1454.9591810686</c:v>
                </c:pt>
                <c:pt idx="388">
                  <c:v>1422.03548830673</c:v>
                </c:pt>
                <c:pt idx="389">
                  <c:v>1388.56290096439</c:v>
                </c:pt>
                <c:pt idx="390">
                  <c:v>1354.54324564414</c:v>
                </c:pt>
                <c:pt idx="391">
                  <c:v>1319.97834287002</c:v>
                </c:pt>
                <c:pt idx="392">
                  <c:v>1284.87000710775</c:v>
                </c:pt>
                <c:pt idx="393">
                  <c:v>1249.22004678491</c:v>
                </c:pt>
                <c:pt idx="394">
                  <c:v>1213.030264311</c:v>
                </c:pt>
                <c:pt idx="395">
                  <c:v>1176.30245609752</c:v>
                </c:pt>
                <c:pt idx="396">
                  <c:v>1139.03841257789</c:v>
                </c:pt>
                <c:pt idx="397">
                  <c:v>1101.23991822735</c:v>
                </c:pt>
                <c:pt idx="398">
                  <c:v>1062.9087515828</c:v>
                </c:pt>
                <c:pt idx="399">
                  <c:v>1024.04668526253</c:v>
                </c:pt>
                <c:pt idx="400">
                  <c:v>984.65548598598</c:v>
                </c:pt>
                <c:pt idx="401">
                  <c:v>944.736914593294</c:v>
                </c:pt>
                <c:pt idx="402">
                  <c:v>911.480259545059</c:v>
                </c:pt>
                <c:pt idx="403">
                  <c:v>883.859798290829</c:v>
                </c:pt>
                <c:pt idx="404">
                  <c:v>861.007285409029</c:v>
                </c:pt>
                <c:pt idx="405">
                  <c:v>842.187776956573</c:v>
                </c:pt>
                <c:pt idx="406">
                  <c:v>826.779166222746</c:v>
                </c:pt>
                <c:pt idx="407">
                  <c:v>814.254861118957</c:v>
                </c:pt>
                <c:pt idx="408">
                  <c:v>804.169120905846</c:v>
                </c:pt>
                <c:pt idx="409">
                  <c:v>796.144644000862</c:v>
                </c:pt>
                <c:pt idx="410">
                  <c:v>789.862061284329</c:v>
                </c:pt>
                <c:pt idx="411">
                  <c:v>785.051042375141</c:v>
                </c:pt>
                <c:pt idx="412">
                  <c:v>781.482767255781</c:v>
                </c:pt>
                <c:pt idx="413">
                  <c:v>778.963553640595</c:v>
                </c:pt>
                <c:pt idx="414">
                  <c:v>777.3294626596</c:v>
                </c:pt>
                <c:pt idx="415">
                  <c:v>776.441732668518</c:v>
                </c:pt>
                <c:pt idx="416">
                  <c:v>776.182914052519</c:v>
                </c:pt>
                <c:pt idx="417">
                  <c:v>775.726177101278</c:v>
                </c:pt>
                <c:pt idx="418">
                  <c:v>775.072180444254</c:v>
                </c:pt>
                <c:pt idx="419">
                  <c:v>774.22158051913</c:v>
                </c:pt>
                <c:pt idx="420">
                  <c:v>773.175031579104</c:v>
                </c:pt>
                <c:pt idx="421">
                  <c:v>771.933185700162</c:v>
                </c:pt>
              </c:numCache>
            </c:numRef>
          </c:val>
          <c:smooth val="0"/>
        </c:ser>
        <c:hiLowLines>
          <c:spPr>
            <a:ln w="0">
              <a:noFill/>
            </a:ln>
          </c:spPr>
        </c:hiLowLines>
        <c:marker val="1"/>
        <c:axId val="14268984"/>
        <c:axId val="85954718"/>
      </c:lineChart>
      <c:catAx>
        <c:axId val="14268984"/>
        <c:scaling>
          <c:orientation val="minMax"/>
        </c:scaling>
        <c:delete val="0"/>
        <c:axPos val="b"/>
        <c:title>
          <c:tx>
            <c:rich>
              <a:bodyPr rot="0"/>
              <a:lstStyle/>
              <a:p>
                <a:pPr>
                  <a:defRPr b="0" sz="700" spc="-1" strike="noStrike">
                    <a:solidFill>
                      <a:srgbClr val="000000"/>
                    </a:solidFill>
                    <a:latin typeface="Arial"/>
                  </a:defRPr>
                </a:pPr>
                <a:r>
                  <a:rPr b="0" sz="700" spc="-1" strike="noStrike">
                    <a:solidFill>
                      <a:srgbClr val="000000"/>
                    </a:solidFill>
                    <a:latin typeface="Arial"/>
                  </a:rPr>
                  <a:t>Zeit ab Schulbeginn</a:t>
                </a:r>
              </a:p>
            </c:rich>
          </c:tx>
          <c:overlay val="0"/>
          <c:spPr>
            <a:noFill/>
            <a:ln w="0">
              <a:noFill/>
            </a:ln>
          </c:spPr>
        </c:title>
        <c:numFmt formatCode="h:mm" sourceLinked="1"/>
        <c:majorTickMark val="out"/>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85954718"/>
        <c:crossesAt val="0"/>
        <c:auto val="1"/>
        <c:lblAlgn val="ctr"/>
        <c:lblOffset val="100"/>
        <c:noMultiLvlLbl val="0"/>
      </c:catAx>
      <c:valAx>
        <c:axId val="85954718"/>
        <c:scaling>
          <c:orientation val="minMax"/>
          <c:max val="7000"/>
          <c:min val="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CO2-Konzentration [pp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42689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25200</xdr:colOff>
      <xdr:row>9</xdr:row>
      <xdr:rowOff>95760</xdr:rowOff>
    </xdr:from>
    <xdr:to>
      <xdr:col>4</xdr:col>
      <xdr:colOff>382680</xdr:colOff>
      <xdr:row>12</xdr:row>
      <xdr:rowOff>315000</xdr:rowOff>
    </xdr:to>
    <xdr:pic>
      <xdr:nvPicPr>
        <xdr:cNvPr id="0" name="Picture 1" descr=""/>
        <xdr:cNvPicPr/>
      </xdr:nvPicPr>
      <xdr:blipFill>
        <a:blip r:embed="rId1"/>
        <a:stretch/>
      </xdr:blipFill>
      <xdr:spPr>
        <a:xfrm>
          <a:off x="7556760" y="4115160"/>
          <a:ext cx="1121400" cy="9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4520</xdr:colOff>
      <xdr:row>0</xdr:row>
      <xdr:rowOff>0</xdr:rowOff>
    </xdr:from>
    <xdr:to>
      <xdr:col>8</xdr:col>
      <xdr:colOff>775440</xdr:colOff>
      <xdr:row>2</xdr:row>
      <xdr:rowOff>104760</xdr:rowOff>
    </xdr:to>
    <xdr:pic>
      <xdr:nvPicPr>
        <xdr:cNvPr id="1" name="Picture 5" descr=""/>
        <xdr:cNvPicPr/>
      </xdr:nvPicPr>
      <xdr:blipFill>
        <a:blip r:embed="rId1"/>
        <a:stretch/>
      </xdr:blipFill>
      <xdr:spPr>
        <a:xfrm>
          <a:off x="3962520" y="0"/>
          <a:ext cx="7855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18720</xdr:rowOff>
    </xdr:from>
    <xdr:to>
      <xdr:col>7</xdr:col>
      <xdr:colOff>20880</xdr:colOff>
      <xdr:row>7</xdr:row>
      <xdr:rowOff>276480</xdr:rowOff>
    </xdr:to>
    <xdr:pic>
      <xdr:nvPicPr>
        <xdr:cNvPr id="2" name="Picture 37" descr=""/>
        <xdr:cNvPicPr/>
      </xdr:nvPicPr>
      <xdr:blipFill>
        <a:blip r:embed="rId1"/>
        <a:stretch/>
      </xdr:blipFill>
      <xdr:spPr>
        <a:xfrm>
          <a:off x="5172840" y="495000"/>
          <a:ext cx="1618920" cy="144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160</xdr:colOff>
      <xdr:row>22</xdr:row>
      <xdr:rowOff>144720</xdr:rowOff>
    </xdr:from>
    <xdr:to>
      <xdr:col>10</xdr:col>
      <xdr:colOff>124920</xdr:colOff>
      <xdr:row>22</xdr:row>
      <xdr:rowOff>144720</xdr:rowOff>
    </xdr:to>
    <xdr:sp>
      <xdr:nvSpPr>
        <xdr:cNvPr id="4" name="Line 1"/>
        <xdr:cNvSpPr/>
      </xdr:nvSpPr>
      <xdr:spPr>
        <a:xfrm>
          <a:off x="1022040" y="3720960"/>
          <a:ext cx="72309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209160</xdr:colOff>
      <xdr:row>24</xdr:row>
      <xdr:rowOff>67680</xdr:rowOff>
    </xdr:from>
    <xdr:to>
      <xdr:col>10</xdr:col>
      <xdr:colOff>124920</xdr:colOff>
      <xdr:row>24</xdr:row>
      <xdr:rowOff>67680</xdr:rowOff>
    </xdr:to>
    <xdr:sp>
      <xdr:nvSpPr>
        <xdr:cNvPr id="5" name="Line 3"/>
        <xdr:cNvSpPr/>
      </xdr:nvSpPr>
      <xdr:spPr>
        <a:xfrm>
          <a:off x="1022040" y="3969000"/>
          <a:ext cx="7230960" cy="0"/>
        </a:xfrm>
        <a:prstGeom prst="line">
          <a:avLst/>
        </a:prstGeom>
        <a:ln w="38160">
          <a:solidFill>
            <a:srgbClr val="3366ff"/>
          </a:solidFill>
          <a:miter/>
        </a:ln>
      </xdr:spPr>
      <xdr:style>
        <a:lnRef idx="0"/>
        <a:fillRef idx="0"/>
        <a:effectRef idx="0"/>
        <a:fontRef idx="minor"/>
      </xdr:style>
    </xdr:sp>
    <xdr:clientData/>
  </xdr:twoCellAnchor>
  <xdr:twoCellAnchor editAs="oneCell">
    <xdr:from>
      <xdr:col>4</xdr:col>
      <xdr:colOff>403200</xdr:colOff>
      <xdr:row>26</xdr:row>
      <xdr:rowOff>11520</xdr:rowOff>
    </xdr:from>
    <xdr:to>
      <xdr:col>9</xdr:col>
      <xdr:colOff>659520</xdr:colOff>
      <xdr:row>27</xdr:row>
      <xdr:rowOff>42120</xdr:rowOff>
    </xdr:to>
    <xdr:sp>
      <xdr:nvSpPr>
        <xdr:cNvPr id="6" name="Text 4"/>
        <xdr:cNvSpPr/>
      </xdr:nvSpPr>
      <xdr:spPr>
        <a:xfrm>
          <a:off x="3654360" y="4237920"/>
          <a:ext cx="4320360" cy="193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66ff"/>
              </a:solidFill>
              <a:latin typeface="Arial"/>
            </a:rPr>
            <a:t>Richtwert gleitender Stunden-Mittelwert  natürlich belüftete Räume</a:t>
          </a:r>
          <a:endParaRPr b="0" lang="en-US" sz="1100" spc="-1" strike="noStrike">
            <a:latin typeface="Times New Roman"/>
          </a:endParaRPr>
        </a:p>
      </xdr:txBody>
    </xdr:sp>
    <xdr:clientData/>
  </xdr:twoCellAnchor>
  <xdr:twoCellAnchor editAs="oneCell">
    <xdr:from>
      <xdr:col>4</xdr:col>
      <xdr:colOff>403200</xdr:colOff>
      <xdr:row>22</xdr:row>
      <xdr:rowOff>144720</xdr:rowOff>
    </xdr:from>
    <xdr:to>
      <xdr:col>8</xdr:col>
      <xdr:colOff>458280</xdr:colOff>
      <xdr:row>24</xdr:row>
      <xdr:rowOff>12960</xdr:rowOff>
    </xdr:to>
    <xdr:sp>
      <xdr:nvSpPr>
        <xdr:cNvPr id="7" name="Text 5"/>
        <xdr:cNvSpPr/>
      </xdr:nvSpPr>
      <xdr:spPr>
        <a:xfrm>
          <a:off x="3654360" y="3720960"/>
          <a:ext cx="3306240" cy="193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Richtwert Einzelwerte natürlich belüftete Räum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4</xdr:row>
      <xdr:rowOff>9360</xdr:rowOff>
    </xdr:from>
    <xdr:to>
      <xdr:col>16</xdr:col>
      <xdr:colOff>272520</xdr:colOff>
      <xdr:row>22</xdr:row>
      <xdr:rowOff>162000</xdr:rowOff>
    </xdr:to>
    <xdr:graphicFrame>
      <xdr:nvGraphicFramePr>
        <xdr:cNvPr id="8" name="Chart 1"/>
        <xdr:cNvGraphicFramePr/>
      </xdr:nvGraphicFramePr>
      <xdr:xfrm>
        <a:off x="6769800" y="676080"/>
        <a:ext cx="50896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false" hidden="true" outlineLevel="0" max="2" min="1" style="1" width="11.42"/>
    <col collapsed="false" customWidth="true" hidden="false" outlineLevel="0" max="3" min="3" style="2" width="4.7"/>
    <col collapsed="false" customWidth="true" hidden="false" outlineLevel="0" max="4" min="4" style="1" width="112.99"/>
    <col collapsed="false" customWidth="false" hidden="false" outlineLevel="0" max="257" min="5" style="1" width="11.42"/>
  </cols>
  <sheetData>
    <row r="1" customFormat="false" ht="25.5" hidden="false" customHeight="true" outlineLevel="0" collapsed="false">
      <c r="C1" s="3"/>
      <c r="D1" s="4"/>
      <c r="E1" s="4"/>
      <c r="F1" s="4"/>
      <c r="G1" s="4"/>
      <c r="H1" s="4"/>
      <c r="I1" s="4"/>
      <c r="J1" s="4"/>
      <c r="K1" s="4"/>
      <c r="L1" s="4"/>
    </row>
    <row r="2" customFormat="false" ht="48" hidden="false" customHeight="true" outlineLevel="0" collapsed="false">
      <c r="C2" s="3"/>
      <c r="D2" s="5" t="s">
        <v>0</v>
      </c>
      <c r="E2" s="4"/>
      <c r="F2" s="4"/>
      <c r="G2" s="4"/>
      <c r="H2" s="4"/>
      <c r="I2" s="4"/>
      <c r="J2" s="4"/>
      <c r="K2" s="4"/>
      <c r="L2" s="4"/>
    </row>
    <row r="3" s="11" customFormat="true" ht="30" hidden="false" customHeight="false" outlineLevel="0" collapsed="false">
      <c r="A3" s="6"/>
      <c r="B3" s="7"/>
      <c r="C3" s="8"/>
      <c r="D3" s="9" t="s">
        <v>1</v>
      </c>
      <c r="E3" s="10"/>
      <c r="F3" s="10"/>
      <c r="G3" s="10"/>
      <c r="H3" s="10"/>
      <c r="I3" s="10"/>
      <c r="J3" s="10"/>
      <c r="K3" s="10"/>
      <c r="L3" s="10"/>
    </row>
    <row r="4" customFormat="false" ht="36" hidden="false" customHeight="false" outlineLevel="0" collapsed="false">
      <c r="A4" s="4"/>
      <c r="B4" s="4"/>
      <c r="C4" s="12"/>
      <c r="D4" s="9" t="s">
        <v>2</v>
      </c>
      <c r="E4" s="4"/>
      <c r="F4" s="4"/>
      <c r="G4" s="4"/>
      <c r="H4" s="4"/>
      <c r="I4" s="4"/>
      <c r="J4" s="4"/>
      <c r="K4" s="4"/>
      <c r="L4" s="4"/>
    </row>
    <row r="5" customFormat="false" ht="30" hidden="false" customHeight="false" outlineLevel="0" collapsed="false">
      <c r="A5" s="4"/>
      <c r="B5" s="4"/>
      <c r="C5" s="12"/>
      <c r="D5" s="9" t="s">
        <v>3</v>
      </c>
      <c r="E5" s="4"/>
      <c r="F5" s="4"/>
      <c r="G5" s="4"/>
      <c r="H5" s="4"/>
      <c r="I5" s="4"/>
      <c r="J5" s="4"/>
      <c r="K5" s="4"/>
      <c r="L5" s="4"/>
    </row>
    <row r="6" customFormat="false" ht="30" hidden="false" customHeight="false" outlineLevel="0" collapsed="false">
      <c r="A6" s="4"/>
      <c r="B6" s="4"/>
      <c r="C6" s="12"/>
      <c r="D6" s="9" t="s">
        <v>4</v>
      </c>
      <c r="E6" s="4"/>
      <c r="F6" s="4"/>
      <c r="G6" s="4"/>
      <c r="H6" s="4"/>
      <c r="I6" s="4"/>
      <c r="J6" s="4"/>
      <c r="K6" s="4"/>
      <c r="L6" s="4"/>
    </row>
    <row r="7" customFormat="false" ht="30" hidden="false" customHeight="false" outlineLevel="0" collapsed="false">
      <c r="A7" s="4"/>
      <c r="B7" s="4"/>
      <c r="C7" s="12"/>
      <c r="D7" s="9"/>
      <c r="E7" s="4"/>
      <c r="F7" s="4"/>
      <c r="G7" s="4"/>
      <c r="H7" s="4"/>
      <c r="I7" s="4"/>
      <c r="J7" s="4"/>
      <c r="K7" s="4"/>
      <c r="L7" s="4"/>
    </row>
    <row r="8" customFormat="false" ht="37.5" hidden="false" customHeight="true" outlineLevel="0" collapsed="false">
      <c r="A8" s="4"/>
      <c r="B8" s="4"/>
      <c r="C8" s="12"/>
      <c r="D8" s="13" t="s">
        <v>5</v>
      </c>
      <c r="E8" s="4"/>
      <c r="F8" s="4"/>
      <c r="G8" s="4"/>
      <c r="H8" s="4"/>
      <c r="I8" s="4"/>
      <c r="J8" s="4"/>
      <c r="K8" s="4"/>
      <c r="L8" s="4"/>
    </row>
    <row r="9" customFormat="false" ht="49.5" hidden="false" customHeight="true" outlineLevel="0" collapsed="false">
      <c r="A9" s="4"/>
      <c r="B9" s="4"/>
      <c r="C9" s="12"/>
      <c r="D9" s="9"/>
      <c r="E9" s="4"/>
      <c r="F9" s="4"/>
      <c r="G9" s="4"/>
      <c r="H9" s="4"/>
      <c r="I9" s="4"/>
      <c r="J9" s="4"/>
      <c r="K9" s="4"/>
      <c r="L9" s="4"/>
    </row>
    <row r="10" customFormat="false" ht="20.25" hidden="false" customHeight="false" outlineLevel="0" collapsed="false">
      <c r="A10" s="4"/>
      <c r="B10" s="4"/>
      <c r="C10" s="12"/>
      <c r="D10" s="14" t="s">
        <v>6</v>
      </c>
      <c r="E10" s="4"/>
      <c r="F10" s="4"/>
      <c r="G10" s="4"/>
      <c r="H10" s="4"/>
      <c r="I10" s="4"/>
      <c r="J10" s="4"/>
      <c r="K10" s="4"/>
      <c r="L10" s="4"/>
    </row>
    <row r="11" customFormat="false" ht="20.25" hidden="false" customHeight="false" outlineLevel="0" collapsed="false">
      <c r="A11" s="4"/>
      <c r="B11" s="4"/>
      <c r="C11" s="12"/>
      <c r="D11" s="14" t="s">
        <v>7</v>
      </c>
      <c r="E11" s="4"/>
      <c r="F11" s="4"/>
      <c r="G11" s="4"/>
      <c r="H11" s="4"/>
      <c r="I11" s="4"/>
      <c r="J11" s="4"/>
      <c r="K11" s="4"/>
      <c r="L11" s="4"/>
    </row>
    <row r="12" customFormat="false" ht="20.25" hidden="false" customHeight="false" outlineLevel="0" collapsed="false">
      <c r="A12" s="4"/>
      <c r="B12" s="4"/>
      <c r="C12" s="12"/>
      <c r="D12" s="14" t="s">
        <v>8</v>
      </c>
      <c r="E12" s="4"/>
      <c r="F12" s="4"/>
      <c r="G12" s="4"/>
      <c r="H12" s="4"/>
      <c r="I12" s="4"/>
      <c r="J12" s="4"/>
      <c r="K12" s="4"/>
      <c r="L12" s="4"/>
    </row>
    <row r="13" customFormat="false" ht="43.5" hidden="false" customHeight="true" outlineLevel="0" collapsed="false">
      <c r="A13" s="4"/>
      <c r="B13" s="4"/>
      <c r="C13" s="12"/>
      <c r="D13" s="14" t="s">
        <v>9</v>
      </c>
      <c r="E13" s="4"/>
      <c r="F13" s="4"/>
      <c r="G13" s="4"/>
      <c r="H13" s="4"/>
      <c r="I13" s="4"/>
      <c r="J13" s="4"/>
      <c r="K13" s="4"/>
      <c r="L13" s="4"/>
    </row>
    <row r="14" customFormat="false" ht="20.25" hidden="false" customHeight="false" outlineLevel="0" collapsed="false">
      <c r="A14" s="4"/>
      <c r="B14" s="4"/>
      <c r="C14" s="12"/>
      <c r="D14" s="14" t="s">
        <v>10</v>
      </c>
      <c r="E14" s="4"/>
      <c r="F14" s="4"/>
      <c r="G14" s="4"/>
      <c r="H14" s="4"/>
      <c r="I14" s="4"/>
      <c r="J14" s="4"/>
      <c r="K14" s="4"/>
      <c r="L14" s="4"/>
    </row>
    <row r="15" customFormat="false" ht="20.25" hidden="false" customHeight="false" outlineLevel="0" collapsed="false">
      <c r="A15" s="4"/>
      <c r="B15" s="4"/>
      <c r="C15" s="12"/>
      <c r="D15" s="14"/>
      <c r="E15" s="4"/>
      <c r="F15" s="4"/>
      <c r="G15" s="4"/>
      <c r="H15" s="4"/>
      <c r="I15" s="4"/>
      <c r="J15" s="4"/>
      <c r="K15" s="4"/>
      <c r="L15" s="4"/>
    </row>
    <row r="16" customFormat="false" ht="12.75" hidden="false" customHeight="false" outlineLevel="0" collapsed="false">
      <c r="A16" s="4"/>
      <c r="B16" s="4"/>
      <c r="C16" s="12"/>
      <c r="D16" s="15"/>
      <c r="E16" s="4"/>
      <c r="F16" s="4"/>
      <c r="G16" s="4"/>
      <c r="H16" s="4"/>
      <c r="I16" s="4"/>
      <c r="J16" s="4"/>
      <c r="K16" s="4"/>
      <c r="L16" s="4"/>
    </row>
    <row r="17" customFormat="false" ht="12.75" hidden="false" customHeight="false" outlineLevel="0" collapsed="false">
      <c r="A17" s="4"/>
      <c r="B17" s="4"/>
      <c r="C17" s="12"/>
      <c r="D17" s="15"/>
      <c r="E17" s="4"/>
      <c r="F17" s="4"/>
      <c r="G17" s="4"/>
      <c r="H17" s="4"/>
      <c r="I17" s="4"/>
      <c r="J17" s="4"/>
      <c r="K17" s="4"/>
      <c r="L17" s="4"/>
    </row>
    <row r="18" customFormat="false" ht="12.75" hidden="false" customHeight="false" outlineLevel="0" collapsed="false">
      <c r="A18" s="4"/>
      <c r="B18" s="4"/>
      <c r="C18" s="12"/>
      <c r="D18" s="15"/>
      <c r="E18" s="4"/>
      <c r="F18" s="4"/>
      <c r="G18" s="4"/>
      <c r="H18" s="4"/>
      <c r="I18" s="4"/>
      <c r="J18" s="4"/>
      <c r="K18" s="4"/>
      <c r="L18" s="4"/>
    </row>
    <row r="19" customFormat="false" ht="12.75" hidden="false" customHeight="false" outlineLevel="0" collapsed="false">
      <c r="A19" s="4"/>
      <c r="B19" s="4"/>
      <c r="C19" s="12"/>
      <c r="D19" s="15"/>
      <c r="E19" s="4"/>
      <c r="F19" s="4"/>
      <c r="G19" s="4"/>
      <c r="H19" s="4"/>
      <c r="I19" s="4"/>
      <c r="J19" s="4"/>
      <c r="K19" s="4"/>
      <c r="L19" s="4"/>
    </row>
    <row r="20" customFormat="false" ht="12.75" hidden="false" customHeight="false" outlineLevel="0" collapsed="false">
      <c r="A20" s="4"/>
      <c r="B20" s="4"/>
      <c r="C20" s="12"/>
      <c r="D20" s="15"/>
      <c r="E20" s="4"/>
      <c r="F20" s="4"/>
      <c r="G20" s="4"/>
      <c r="H20" s="4"/>
      <c r="I20" s="4"/>
      <c r="J20" s="4"/>
      <c r="K20" s="4"/>
      <c r="L20" s="4"/>
    </row>
    <row r="21" customFormat="false" ht="12.75" hidden="false" customHeight="false" outlineLevel="0" collapsed="false">
      <c r="A21" s="4"/>
      <c r="B21" s="4"/>
      <c r="C21" s="12"/>
      <c r="D21" s="15"/>
      <c r="E21" s="4"/>
      <c r="F21" s="4"/>
      <c r="G21" s="4"/>
      <c r="H21" s="4"/>
      <c r="I21" s="4"/>
      <c r="J21" s="4"/>
      <c r="K21" s="4"/>
      <c r="L21" s="4"/>
    </row>
    <row r="22" customFormat="false" ht="12.75" hidden="false" customHeight="false" outlineLevel="0" collapsed="false">
      <c r="A22" s="4"/>
      <c r="B22" s="4"/>
      <c r="C22" s="12"/>
      <c r="D22" s="15"/>
      <c r="E22" s="4"/>
      <c r="F22" s="4"/>
      <c r="G22" s="4"/>
      <c r="H22" s="4"/>
      <c r="I22" s="4"/>
      <c r="J22" s="4"/>
      <c r="K22" s="4"/>
      <c r="L22" s="4"/>
    </row>
    <row r="23" customFormat="false" ht="12.75" hidden="false" customHeight="false" outlineLevel="0" collapsed="false">
      <c r="A23" s="4"/>
      <c r="B23" s="4"/>
      <c r="C23" s="12"/>
      <c r="D23" s="15"/>
      <c r="E23" s="4"/>
      <c r="F23" s="4"/>
      <c r="G23" s="4"/>
      <c r="H23" s="4"/>
      <c r="I23" s="4"/>
      <c r="J23" s="4"/>
      <c r="K23" s="4"/>
      <c r="L23" s="4"/>
    </row>
    <row r="24" customFormat="false" ht="12.75" hidden="false" customHeight="false" outlineLevel="0" collapsed="false">
      <c r="A24" s="4"/>
      <c r="B24" s="4"/>
      <c r="C24" s="12"/>
      <c r="D24" s="15"/>
      <c r="E24" s="4"/>
      <c r="F24" s="4"/>
      <c r="G24" s="4"/>
      <c r="H24" s="4"/>
      <c r="I24" s="4"/>
      <c r="J24" s="4"/>
      <c r="K24" s="4"/>
      <c r="L24" s="4"/>
    </row>
    <row r="25" customFormat="false" ht="12.75" hidden="false" customHeight="false" outlineLevel="0" collapsed="false">
      <c r="A25" s="4"/>
      <c r="B25" s="4"/>
      <c r="C25" s="12"/>
      <c r="D25" s="15"/>
      <c r="E25" s="4"/>
      <c r="F25" s="4"/>
      <c r="G25" s="4"/>
      <c r="H25" s="4"/>
      <c r="I25" s="4"/>
      <c r="J25" s="4"/>
      <c r="K25" s="4"/>
      <c r="L25" s="4"/>
    </row>
    <row r="26" customFormat="false" ht="12.75" hidden="false" customHeight="false" outlineLevel="0" collapsed="false">
      <c r="A26" s="4"/>
      <c r="B26" s="4"/>
      <c r="C26" s="12"/>
      <c r="D26" s="15"/>
      <c r="E26" s="4"/>
      <c r="F26" s="4"/>
      <c r="G26" s="4"/>
      <c r="H26" s="4"/>
      <c r="I26" s="4"/>
      <c r="J26" s="4"/>
      <c r="K26" s="4"/>
      <c r="L26" s="4"/>
    </row>
    <row r="27" customFormat="false" ht="12.75" hidden="false" customHeight="false" outlineLevel="0" collapsed="false">
      <c r="A27" s="4"/>
      <c r="B27" s="4"/>
      <c r="C27" s="12"/>
      <c r="D27" s="15"/>
      <c r="E27" s="4"/>
      <c r="F27" s="4"/>
      <c r="G27" s="4"/>
      <c r="H27" s="4"/>
      <c r="I27" s="4"/>
      <c r="J27" s="4"/>
      <c r="K27" s="4"/>
      <c r="L27" s="4"/>
    </row>
    <row r="28" customFormat="false" ht="12.75" hidden="false" customHeight="false" outlineLevel="0" collapsed="false">
      <c r="A28" s="4"/>
      <c r="B28" s="4"/>
      <c r="C28" s="12"/>
      <c r="D28" s="15"/>
      <c r="E28" s="4"/>
      <c r="F28" s="4"/>
      <c r="G28" s="4"/>
      <c r="H28" s="4"/>
      <c r="I28" s="4"/>
      <c r="J28" s="4"/>
      <c r="K28" s="4"/>
      <c r="L28" s="4"/>
    </row>
    <row r="29" customFormat="false" ht="12.75" hidden="false" customHeight="false" outlineLevel="0" collapsed="false">
      <c r="A29" s="4"/>
      <c r="B29" s="4"/>
      <c r="C29" s="12"/>
      <c r="D29" s="15"/>
      <c r="E29" s="4"/>
      <c r="F29" s="4"/>
      <c r="G29" s="4"/>
      <c r="H29" s="4"/>
      <c r="I29" s="4"/>
      <c r="J29" s="4"/>
      <c r="K29" s="4"/>
      <c r="L29" s="4"/>
    </row>
    <row r="30" customFormat="false" ht="12.75" hidden="false" customHeight="false" outlineLevel="0" collapsed="false">
      <c r="A30" s="4"/>
      <c r="B30" s="4"/>
      <c r="C30" s="12"/>
      <c r="D30" s="15"/>
      <c r="E30" s="4"/>
      <c r="F30" s="4"/>
      <c r="G30" s="4"/>
      <c r="H30" s="4"/>
      <c r="I30" s="4"/>
      <c r="J30" s="4"/>
      <c r="K30" s="4"/>
      <c r="L30" s="4"/>
    </row>
    <row r="31" customFormat="false" ht="12.75" hidden="false" customHeight="false" outlineLevel="0" collapsed="false">
      <c r="A31" s="4"/>
      <c r="B31" s="4"/>
      <c r="C31" s="12"/>
      <c r="D31" s="15"/>
      <c r="E31" s="4"/>
      <c r="F31" s="4"/>
      <c r="G31" s="4"/>
      <c r="H31" s="4"/>
      <c r="I31" s="4"/>
      <c r="J31" s="4"/>
      <c r="K31" s="4"/>
      <c r="L31" s="4"/>
    </row>
    <row r="32" customFormat="false" ht="12.75" hidden="false" customHeight="false" outlineLevel="0" collapsed="false">
      <c r="A32" s="4"/>
      <c r="B32" s="4"/>
      <c r="C32" s="12"/>
      <c r="D32" s="15"/>
      <c r="E32" s="4"/>
      <c r="F32" s="4"/>
      <c r="G32" s="4"/>
      <c r="H32" s="4"/>
      <c r="I32" s="4"/>
      <c r="J32" s="4"/>
      <c r="K32" s="4"/>
      <c r="L32" s="4"/>
    </row>
    <row r="33" customFormat="false" ht="12.75" hidden="false" customHeight="false" outlineLevel="0" collapsed="false">
      <c r="A33" s="4"/>
      <c r="B33" s="4"/>
      <c r="C33" s="12"/>
      <c r="D33" s="15"/>
      <c r="E33" s="4"/>
      <c r="F33" s="4"/>
      <c r="G33" s="4"/>
      <c r="H33" s="4"/>
      <c r="I33" s="4"/>
      <c r="J33" s="4"/>
      <c r="K33" s="4"/>
      <c r="L33" s="4"/>
    </row>
    <row r="34" customFormat="false" ht="12.75" hidden="false" customHeight="false" outlineLevel="0" collapsed="false">
      <c r="A34" s="4"/>
      <c r="B34" s="4"/>
      <c r="C34" s="12"/>
      <c r="D34" s="15"/>
      <c r="E34" s="4"/>
      <c r="F34" s="4"/>
      <c r="G34" s="4"/>
      <c r="H34" s="4"/>
      <c r="I34" s="4"/>
      <c r="J34" s="4"/>
      <c r="K34" s="4"/>
      <c r="L34" s="4"/>
    </row>
    <row r="35" customFormat="false" ht="12.75" hidden="false" customHeight="false" outlineLevel="0" collapsed="false">
      <c r="A35" s="4"/>
      <c r="B35" s="4"/>
      <c r="C35" s="12"/>
      <c r="D35" s="15"/>
      <c r="E35" s="4"/>
      <c r="F35" s="4"/>
      <c r="G35" s="4"/>
      <c r="H35" s="4"/>
      <c r="I35" s="4"/>
      <c r="J35" s="4"/>
      <c r="K35" s="4"/>
      <c r="L35" s="4"/>
    </row>
    <row r="36" customFormat="false" ht="12.75" hidden="false" customHeight="false" outlineLevel="0" collapsed="false">
      <c r="A36" s="4"/>
      <c r="B36" s="4"/>
      <c r="C36" s="12"/>
      <c r="D36" s="15"/>
      <c r="E36" s="4"/>
      <c r="F36" s="4"/>
      <c r="G36" s="4"/>
      <c r="H36" s="4"/>
      <c r="I36" s="4"/>
      <c r="J36" s="4"/>
      <c r="K36" s="4"/>
      <c r="L36" s="4"/>
    </row>
    <row r="37" customFormat="false" ht="12.75" hidden="false" customHeight="false" outlineLevel="0" collapsed="false">
      <c r="A37" s="4"/>
      <c r="B37" s="4"/>
      <c r="C37" s="12"/>
      <c r="D37" s="15"/>
      <c r="E37" s="4"/>
      <c r="F37" s="4"/>
      <c r="G37" s="4"/>
      <c r="H37" s="4"/>
      <c r="I37" s="4"/>
      <c r="J37" s="4"/>
      <c r="K37" s="4"/>
      <c r="L37" s="4"/>
    </row>
    <row r="38" customFormat="false" ht="12.75" hidden="false" customHeight="false" outlineLevel="0" collapsed="false">
      <c r="A38" s="4"/>
      <c r="B38" s="4"/>
      <c r="C38" s="12"/>
      <c r="D38" s="15"/>
      <c r="E38" s="4"/>
      <c r="F38" s="4"/>
      <c r="G38" s="4"/>
      <c r="H38" s="4"/>
      <c r="I38" s="4"/>
      <c r="J38" s="4"/>
      <c r="K38" s="4"/>
      <c r="L38" s="4"/>
    </row>
    <row r="39" customFormat="false" ht="12.75" hidden="false" customHeight="false" outlineLevel="0" collapsed="false">
      <c r="A39" s="4"/>
      <c r="B39" s="4"/>
      <c r="C39" s="12"/>
      <c r="D39" s="15"/>
      <c r="E39" s="4"/>
      <c r="F39" s="4"/>
      <c r="G39" s="4"/>
      <c r="H39" s="4"/>
      <c r="I39" s="4"/>
      <c r="J39" s="4"/>
      <c r="K39" s="4"/>
      <c r="L39" s="4"/>
    </row>
    <row r="40" customFormat="false" ht="12.75" hidden="false" customHeight="false" outlineLevel="0" collapsed="false">
      <c r="C40" s="16"/>
      <c r="D40" s="17"/>
    </row>
    <row r="41" customFormat="false" ht="12.75" hidden="false" customHeight="false" outlineLevel="0" collapsed="false">
      <c r="C41" s="16"/>
      <c r="D41" s="17"/>
    </row>
    <row r="42" customFormat="false" ht="12.75" hidden="false" customHeight="false" outlineLevel="0" collapsed="false">
      <c r="C42" s="16"/>
      <c r="D42" s="17"/>
    </row>
    <row r="43" customFormat="false" ht="12.75" hidden="false" customHeight="false" outlineLevel="0" collapsed="false">
      <c r="C43" s="16"/>
      <c r="D43" s="17"/>
    </row>
    <row r="44" customFormat="false" ht="12.75" hidden="false" customHeight="false" outlineLevel="0" collapsed="false">
      <c r="C44" s="16"/>
      <c r="D44" s="17"/>
    </row>
    <row r="45" customFormat="false" ht="12.75" hidden="false" customHeight="false" outlineLevel="0" collapsed="false">
      <c r="C45" s="16"/>
      <c r="D45" s="17"/>
    </row>
    <row r="46" customFormat="false" ht="12.75" hidden="false" customHeight="false" outlineLevel="0" collapsed="false">
      <c r="C46" s="16"/>
      <c r="D46" s="17"/>
    </row>
    <row r="47" customFormat="false" ht="12.75" hidden="false" customHeight="false" outlineLevel="0" collapsed="false">
      <c r="C47" s="16"/>
      <c r="D47" s="17"/>
    </row>
    <row r="48" customFormat="false" ht="12.75" hidden="false" customHeight="false" outlineLevel="0" collapsed="false">
      <c r="C48" s="16"/>
      <c r="D48" s="17"/>
    </row>
    <row r="49" customFormat="false" ht="12.75" hidden="false" customHeight="false" outlineLevel="0" collapsed="false">
      <c r="C49" s="16"/>
      <c r="D49" s="17"/>
    </row>
    <row r="50" customFormat="false" ht="12.75" hidden="false" customHeight="false" outlineLevel="0" collapsed="false">
      <c r="C50" s="16"/>
      <c r="D50" s="17"/>
    </row>
    <row r="51" customFormat="false" ht="12.75" hidden="false" customHeight="false" outlineLevel="0" collapsed="false">
      <c r="C51" s="16"/>
      <c r="D51" s="17"/>
    </row>
    <row r="52" customFormat="false" ht="12.75" hidden="false" customHeight="false" outlineLevel="0" collapsed="false">
      <c r="C52" s="16"/>
      <c r="D52" s="17"/>
    </row>
    <row r="53" customFormat="false" ht="12.75" hidden="false" customHeight="false" outlineLevel="0" collapsed="false">
      <c r="C53" s="16"/>
      <c r="D53" s="17"/>
    </row>
    <row r="54" customFormat="false" ht="12.75" hidden="false" customHeight="false" outlineLevel="0" collapsed="false">
      <c r="C54" s="16"/>
      <c r="D54" s="17"/>
    </row>
    <row r="55" customFormat="false" ht="12.75" hidden="false" customHeight="false" outlineLevel="0" collapsed="false">
      <c r="C55" s="16"/>
      <c r="D55" s="17"/>
    </row>
    <row r="56" customFormat="false" ht="12.75" hidden="false" customHeight="false" outlineLevel="0" collapsed="false">
      <c r="C56" s="16"/>
      <c r="D56" s="17"/>
    </row>
    <row r="57" customFormat="false" ht="12.75" hidden="false" customHeight="false" outlineLevel="0" collapsed="false">
      <c r="C57" s="16"/>
      <c r="D57" s="17"/>
    </row>
    <row r="58" customFormat="false" ht="12.75" hidden="false" customHeight="false" outlineLevel="0" collapsed="false">
      <c r="C58" s="16"/>
      <c r="D58" s="17"/>
    </row>
    <row r="59" customFormat="false" ht="12.75" hidden="false" customHeight="false" outlineLevel="0" collapsed="false">
      <c r="C59" s="16"/>
      <c r="D59" s="17"/>
    </row>
    <row r="60" customFormat="false" ht="12.75" hidden="false" customHeight="false" outlineLevel="0" collapsed="false">
      <c r="C60" s="16"/>
      <c r="D60" s="17"/>
    </row>
    <row r="61" customFormat="false" ht="12.75" hidden="false" customHeight="false" outlineLevel="0" collapsed="false">
      <c r="C61" s="16"/>
      <c r="D61" s="17"/>
    </row>
    <row r="62" customFormat="false" ht="12.75" hidden="false" customHeight="false" outlineLevel="0" collapsed="false">
      <c r="C62" s="16"/>
      <c r="D62" s="17"/>
    </row>
    <row r="63" customFormat="false" ht="12.75" hidden="false" customHeight="false" outlineLevel="0" collapsed="false">
      <c r="C63" s="16"/>
      <c r="D63" s="17"/>
    </row>
    <row r="64" customFormat="false" ht="12.75" hidden="false" customHeight="false" outlineLevel="0" collapsed="false">
      <c r="C64" s="16"/>
      <c r="D64" s="17"/>
    </row>
    <row r="65" customFormat="false" ht="12.75" hidden="false" customHeight="false" outlineLevel="0" collapsed="false">
      <c r="C65" s="16"/>
      <c r="D65" s="17"/>
    </row>
    <row r="66" customFormat="false" ht="12.75" hidden="false" customHeight="false" outlineLevel="0" collapsed="false">
      <c r="C66" s="16"/>
      <c r="D66" s="17"/>
    </row>
    <row r="67" customFormat="false" ht="12.75" hidden="false" customHeight="false" outlineLevel="0" collapsed="false">
      <c r="C67" s="16"/>
      <c r="D67" s="17"/>
    </row>
    <row r="68" customFormat="false" ht="12.75" hidden="false" customHeight="false" outlineLevel="0" collapsed="false">
      <c r="C68" s="16"/>
      <c r="D68" s="17"/>
    </row>
    <row r="69" customFormat="false" ht="12.75" hidden="false" customHeight="false" outlineLevel="0" collapsed="false">
      <c r="C69" s="16"/>
      <c r="D69" s="17"/>
    </row>
    <row r="70" customFormat="false" ht="12.75" hidden="false" customHeight="false" outlineLevel="0" collapsed="false">
      <c r="C70" s="16"/>
      <c r="D70" s="17"/>
    </row>
    <row r="71" customFormat="false" ht="12.75" hidden="false" customHeight="false" outlineLevel="0" collapsed="false">
      <c r="C71" s="16"/>
      <c r="D71" s="17"/>
    </row>
    <row r="72" customFormat="false" ht="12.75" hidden="false" customHeight="false" outlineLevel="0" collapsed="false">
      <c r="C72" s="16"/>
      <c r="D72" s="17"/>
    </row>
    <row r="73" customFormat="false" ht="12.75" hidden="false" customHeight="false" outlineLevel="0" collapsed="false">
      <c r="C73" s="16"/>
      <c r="D73" s="17"/>
    </row>
    <row r="74" customFormat="false" ht="12.75" hidden="false" customHeight="false" outlineLevel="0" collapsed="false">
      <c r="C74" s="16"/>
      <c r="D74" s="17"/>
    </row>
    <row r="75" customFormat="false" ht="12.75" hidden="false" customHeight="false" outlineLevel="0" collapsed="false">
      <c r="C75" s="16"/>
      <c r="D75" s="17"/>
    </row>
    <row r="76" customFormat="false" ht="12.75" hidden="false" customHeight="false" outlineLevel="0" collapsed="false">
      <c r="C76" s="16"/>
      <c r="D76" s="17"/>
    </row>
    <row r="77" customFormat="false" ht="12.75" hidden="false" customHeight="false" outlineLevel="0" collapsed="false">
      <c r="C77" s="16"/>
      <c r="D77" s="17"/>
    </row>
    <row r="78" customFormat="false" ht="12.75" hidden="false" customHeight="false" outlineLevel="0" collapsed="false">
      <c r="C78" s="16"/>
      <c r="D78" s="17"/>
    </row>
    <row r="79" customFormat="false" ht="12.75" hidden="false" customHeight="false" outlineLevel="0" collapsed="false">
      <c r="C79" s="16"/>
      <c r="D79" s="17"/>
    </row>
    <row r="80" customFormat="false" ht="12.75" hidden="false" customHeight="false" outlineLevel="0" collapsed="false">
      <c r="C80" s="16"/>
      <c r="D80" s="17"/>
    </row>
    <row r="81" customFormat="false" ht="12.75" hidden="false" customHeight="false" outlineLevel="0" collapsed="false">
      <c r="C81" s="16"/>
      <c r="D81" s="17"/>
    </row>
    <row r="82" customFormat="false" ht="12.75" hidden="false" customHeight="false" outlineLevel="0" collapsed="false">
      <c r="C82" s="16"/>
      <c r="D82" s="17"/>
    </row>
    <row r="83" customFormat="false" ht="12.75" hidden="false" customHeight="false" outlineLevel="0" collapsed="false">
      <c r="C83" s="16"/>
      <c r="D83" s="17"/>
    </row>
    <row r="84" customFormat="false" ht="12.75" hidden="false" customHeight="false" outlineLevel="0" collapsed="false">
      <c r="C84" s="16"/>
      <c r="D84" s="17"/>
    </row>
    <row r="85" customFormat="false" ht="12.75" hidden="false" customHeight="false" outlineLevel="0" collapsed="false">
      <c r="C85" s="16"/>
      <c r="D85" s="17"/>
    </row>
    <row r="86" customFormat="false" ht="12.75" hidden="false" customHeight="false" outlineLevel="0" collapsed="false">
      <c r="C86" s="16"/>
      <c r="D86" s="17"/>
    </row>
    <row r="87" customFormat="false" ht="12.75" hidden="false" customHeight="false" outlineLevel="0" collapsed="false">
      <c r="C87" s="16"/>
      <c r="D87" s="17"/>
    </row>
    <row r="88" customFormat="false" ht="12.75" hidden="false" customHeight="false" outlineLevel="0" collapsed="false">
      <c r="C88" s="16"/>
      <c r="D88" s="17"/>
    </row>
    <row r="89" customFormat="false" ht="12.75" hidden="false" customHeight="false" outlineLevel="0" collapsed="false">
      <c r="C89" s="16"/>
      <c r="D89" s="17"/>
    </row>
    <row r="90" customFormat="false" ht="12.75" hidden="false" customHeight="false" outlineLevel="0" collapsed="false">
      <c r="C90" s="16"/>
      <c r="D90" s="17"/>
    </row>
    <row r="91" customFormat="false" ht="12.75" hidden="false" customHeight="false" outlineLevel="0" collapsed="false">
      <c r="C91" s="16"/>
      <c r="D91" s="17"/>
    </row>
    <row r="92" customFormat="false" ht="12.75" hidden="false" customHeight="false" outlineLevel="0" collapsed="false">
      <c r="C92" s="16"/>
      <c r="D92" s="17"/>
    </row>
    <row r="93" customFormat="false" ht="12.75" hidden="false" customHeight="false" outlineLevel="0" collapsed="false">
      <c r="C93" s="16"/>
      <c r="D93" s="17"/>
    </row>
    <row r="94" customFormat="false" ht="12.75" hidden="false" customHeight="false" outlineLevel="0" collapsed="false">
      <c r="C94" s="16"/>
      <c r="D94" s="17"/>
    </row>
    <row r="95" customFormat="false" ht="12.75" hidden="false" customHeight="false" outlineLevel="0" collapsed="false">
      <c r="C95" s="16"/>
      <c r="D95" s="17"/>
    </row>
    <row r="96" customFormat="false" ht="12.75" hidden="false" customHeight="false" outlineLevel="0" collapsed="false">
      <c r="C96" s="16"/>
      <c r="D96" s="17"/>
    </row>
    <row r="97" customFormat="false" ht="12.75" hidden="false" customHeight="false" outlineLevel="0" collapsed="false">
      <c r="C97" s="16"/>
      <c r="D97" s="17"/>
    </row>
    <row r="98" customFormat="false" ht="12.75" hidden="false" customHeight="false" outlineLevel="0" collapsed="false">
      <c r="C98" s="16"/>
      <c r="D98" s="17"/>
    </row>
    <row r="99" customFormat="false" ht="12.75" hidden="false" customHeight="false" outlineLevel="0" collapsed="false">
      <c r="C99" s="16"/>
      <c r="D99" s="17"/>
    </row>
    <row r="100" customFormat="false" ht="12.75" hidden="false" customHeight="false" outlineLevel="0" collapsed="false">
      <c r="C100" s="16"/>
      <c r="D100" s="17"/>
    </row>
    <row r="101" customFormat="false" ht="12.75" hidden="false" customHeight="false" outlineLevel="0" collapsed="false">
      <c r="C101" s="16"/>
      <c r="D101" s="17"/>
    </row>
    <row r="102" customFormat="false" ht="12.75" hidden="false" customHeight="false" outlineLevel="0" collapsed="false">
      <c r="C102" s="16"/>
      <c r="D102" s="17"/>
    </row>
    <row r="103" customFormat="false" ht="12.75" hidden="false" customHeight="false" outlineLevel="0" collapsed="false">
      <c r="C103" s="16"/>
      <c r="D103" s="17"/>
    </row>
    <row r="104" customFormat="false" ht="12.75" hidden="false" customHeight="false" outlineLevel="0" collapsed="false">
      <c r="C104" s="16"/>
      <c r="D104" s="17"/>
    </row>
    <row r="105" customFormat="false" ht="12.75" hidden="false" customHeight="false" outlineLevel="0" collapsed="false">
      <c r="C105" s="16"/>
      <c r="D105" s="17"/>
    </row>
    <row r="106" customFormat="false" ht="12.75" hidden="false" customHeight="false" outlineLevel="0" collapsed="false">
      <c r="C106" s="16"/>
      <c r="D106" s="17"/>
    </row>
    <row r="107" customFormat="false" ht="12.75" hidden="false" customHeight="false" outlineLevel="0" collapsed="false">
      <c r="C107" s="16"/>
      <c r="D107" s="17"/>
    </row>
    <row r="108" customFormat="false" ht="12.75" hidden="false" customHeight="false" outlineLevel="0" collapsed="false">
      <c r="C108" s="16"/>
      <c r="D108" s="17"/>
    </row>
    <row r="109" customFormat="false" ht="12.75" hidden="false" customHeight="false" outlineLevel="0" collapsed="false">
      <c r="C109" s="16"/>
      <c r="D109" s="17"/>
    </row>
    <row r="110" customFormat="false" ht="12.75" hidden="false" customHeight="false" outlineLevel="0" collapsed="false">
      <c r="C110" s="16"/>
      <c r="D110" s="17"/>
    </row>
    <row r="111" customFormat="false" ht="12.75" hidden="false" customHeight="false" outlineLevel="0" collapsed="false">
      <c r="C111" s="16"/>
      <c r="D111" s="17"/>
    </row>
    <row r="112" customFormat="false" ht="12.75" hidden="false" customHeight="false" outlineLevel="0" collapsed="false">
      <c r="C112" s="16"/>
      <c r="D112" s="17"/>
    </row>
    <row r="113" customFormat="false" ht="12.75" hidden="false" customHeight="false" outlineLevel="0" collapsed="false">
      <c r="C113" s="16"/>
      <c r="D113" s="17"/>
    </row>
    <row r="114" customFormat="false" ht="12.75" hidden="false" customHeight="false" outlineLevel="0" collapsed="false">
      <c r="C114" s="16"/>
      <c r="D114" s="17"/>
    </row>
    <row r="115" customFormat="false" ht="12.75" hidden="false" customHeight="false" outlineLevel="0" collapsed="false">
      <c r="C115" s="16"/>
      <c r="D115" s="17"/>
    </row>
    <row r="116" customFormat="false" ht="12.75" hidden="false" customHeight="false" outlineLevel="0" collapsed="false">
      <c r="C116" s="16"/>
      <c r="D116" s="17"/>
    </row>
    <row r="117" customFormat="false" ht="12.75" hidden="false" customHeight="false" outlineLevel="0" collapsed="false">
      <c r="C117" s="16"/>
      <c r="D117" s="17"/>
    </row>
    <row r="118" customFormat="false" ht="12.75" hidden="false" customHeight="false" outlineLevel="0" collapsed="false">
      <c r="C118" s="16"/>
      <c r="D118" s="17"/>
    </row>
    <row r="119" customFormat="false" ht="12.75" hidden="false" customHeight="false" outlineLevel="0" collapsed="false">
      <c r="C119" s="16"/>
      <c r="D119" s="17"/>
    </row>
    <row r="120" customFormat="false" ht="12.75" hidden="false" customHeight="false" outlineLevel="0" collapsed="false">
      <c r="C120" s="16"/>
      <c r="D120" s="17"/>
    </row>
    <row r="121" customFormat="false" ht="12.75" hidden="false" customHeight="false" outlineLevel="0" collapsed="false">
      <c r="C121" s="16"/>
      <c r="D121" s="17"/>
    </row>
    <row r="122" customFormat="false" ht="12.75" hidden="false" customHeight="false" outlineLevel="0" collapsed="false">
      <c r="C122" s="16"/>
      <c r="D122" s="17"/>
    </row>
    <row r="123" customFormat="false" ht="12.75" hidden="false" customHeight="false" outlineLevel="0" collapsed="false">
      <c r="C123" s="16"/>
      <c r="D123" s="17"/>
    </row>
    <row r="124" customFormat="false" ht="12.75" hidden="false" customHeight="false" outlineLevel="0" collapsed="false">
      <c r="C124" s="16"/>
      <c r="D124" s="17"/>
    </row>
    <row r="125" customFormat="false" ht="12.75" hidden="false" customHeight="false" outlineLevel="0" collapsed="false">
      <c r="C125" s="16"/>
      <c r="D125" s="17"/>
    </row>
    <row r="126" customFormat="false" ht="12.75" hidden="false" customHeight="false" outlineLevel="0" collapsed="false">
      <c r="C126" s="16"/>
      <c r="D126" s="17"/>
    </row>
    <row r="127" customFormat="false" ht="12.75" hidden="false" customHeight="false" outlineLevel="0" collapsed="false">
      <c r="C127" s="16"/>
      <c r="D127" s="17"/>
    </row>
    <row r="128" customFormat="false" ht="12.75" hidden="false" customHeight="false" outlineLevel="0" collapsed="false">
      <c r="C128" s="16"/>
      <c r="D128" s="17"/>
    </row>
    <row r="129" customFormat="false" ht="12.75" hidden="false" customHeight="false" outlineLevel="0" collapsed="false">
      <c r="C129" s="16"/>
      <c r="D129" s="17"/>
    </row>
    <row r="130" customFormat="false" ht="12.75" hidden="false" customHeight="false" outlineLevel="0" collapsed="false">
      <c r="C130" s="16"/>
      <c r="D130" s="17"/>
    </row>
    <row r="131" customFormat="false" ht="12.75" hidden="false" customHeight="false" outlineLevel="0" collapsed="false">
      <c r="C131" s="16"/>
      <c r="D131" s="17"/>
    </row>
    <row r="132" customFormat="false" ht="12.75" hidden="false" customHeight="false" outlineLevel="0" collapsed="false">
      <c r="C132" s="16"/>
      <c r="D132" s="17"/>
    </row>
    <row r="133" customFormat="false" ht="12.75" hidden="false" customHeight="false" outlineLevel="0" collapsed="false">
      <c r="C133" s="16"/>
      <c r="D133" s="17"/>
    </row>
    <row r="134" customFormat="false" ht="12.75" hidden="false" customHeight="false" outlineLevel="0" collapsed="false">
      <c r="C134" s="16"/>
      <c r="D134" s="17"/>
    </row>
    <row r="135" customFormat="false" ht="12.75" hidden="false" customHeight="false" outlineLevel="0" collapsed="false">
      <c r="C135" s="16"/>
      <c r="D135" s="17"/>
    </row>
    <row r="136" customFormat="false" ht="12.75" hidden="false" customHeight="false" outlineLevel="0" collapsed="false">
      <c r="C136" s="16"/>
      <c r="D136" s="17"/>
    </row>
    <row r="137" customFormat="false" ht="12.75" hidden="false" customHeight="false" outlineLevel="0" collapsed="false">
      <c r="C137" s="16"/>
      <c r="D137" s="17"/>
    </row>
    <row r="138" customFormat="false" ht="12.75" hidden="false" customHeight="false" outlineLevel="0" collapsed="false">
      <c r="C138" s="16"/>
      <c r="D138" s="17"/>
    </row>
    <row r="139" customFormat="false" ht="12.75" hidden="false" customHeight="false" outlineLevel="0" collapsed="false">
      <c r="C139" s="16"/>
      <c r="D139" s="17"/>
    </row>
    <row r="140" customFormat="false" ht="12.75" hidden="false" customHeight="false" outlineLevel="0" collapsed="false">
      <c r="C140" s="16"/>
      <c r="D140" s="17"/>
    </row>
    <row r="141" customFormat="false" ht="12.75" hidden="false" customHeight="false" outlineLevel="0" collapsed="false">
      <c r="C141" s="16"/>
      <c r="D141" s="17"/>
    </row>
    <row r="142" customFormat="false" ht="12.75" hidden="false" customHeight="false" outlineLevel="0" collapsed="false">
      <c r="C142" s="16"/>
      <c r="D142" s="17"/>
    </row>
    <row r="143" customFormat="false" ht="12.75" hidden="false" customHeight="false" outlineLevel="0" collapsed="false">
      <c r="C143" s="16"/>
      <c r="D143" s="17"/>
    </row>
    <row r="144" customFormat="false" ht="12.75" hidden="false" customHeight="false" outlineLevel="0" collapsed="false">
      <c r="C144" s="16"/>
      <c r="D144" s="17"/>
    </row>
    <row r="145" customFormat="false" ht="12.75" hidden="false" customHeight="false" outlineLevel="0" collapsed="false">
      <c r="C145" s="16"/>
      <c r="D145" s="17"/>
    </row>
    <row r="146" customFormat="false" ht="12.75" hidden="false" customHeight="false" outlineLevel="0" collapsed="false">
      <c r="C146" s="16"/>
      <c r="D146" s="17"/>
    </row>
    <row r="147" customFormat="false" ht="12.75" hidden="false" customHeight="false" outlineLevel="0" collapsed="false">
      <c r="C147" s="16"/>
      <c r="D147" s="17"/>
    </row>
    <row r="148" customFormat="false" ht="12.75" hidden="false" customHeight="false" outlineLevel="0" collapsed="false">
      <c r="C148" s="16"/>
      <c r="D148" s="17"/>
    </row>
    <row r="149" customFormat="false" ht="12.75" hidden="false" customHeight="false" outlineLevel="0" collapsed="false">
      <c r="C149" s="16"/>
      <c r="D149" s="17"/>
    </row>
    <row r="150" customFormat="false" ht="12.75" hidden="false" customHeight="false" outlineLevel="0" collapsed="false">
      <c r="C150" s="16"/>
      <c r="D150" s="17"/>
    </row>
    <row r="151" customFormat="false" ht="12.75" hidden="false" customHeight="false" outlineLevel="0" collapsed="false">
      <c r="C151" s="16"/>
      <c r="D151" s="17"/>
    </row>
    <row r="152" customFormat="false" ht="12.75" hidden="false" customHeight="false" outlineLevel="0" collapsed="false">
      <c r="C152" s="16"/>
      <c r="D152" s="17"/>
    </row>
    <row r="153" customFormat="false" ht="12.75" hidden="false" customHeight="false" outlineLevel="0" collapsed="false">
      <c r="C153" s="16"/>
      <c r="D153" s="17"/>
    </row>
    <row r="154" customFormat="false" ht="12.75" hidden="false" customHeight="false" outlineLevel="0" collapsed="false">
      <c r="C154" s="16"/>
      <c r="D154" s="17"/>
    </row>
    <row r="155" customFormat="false" ht="12.75" hidden="false" customHeight="false" outlineLevel="0" collapsed="false">
      <c r="C155" s="16"/>
      <c r="D155" s="17"/>
    </row>
    <row r="156" customFormat="false" ht="12.75" hidden="false" customHeight="false" outlineLevel="0" collapsed="false">
      <c r="C156" s="16"/>
      <c r="D156" s="17"/>
    </row>
    <row r="157" customFormat="false" ht="12.75" hidden="false" customHeight="false" outlineLevel="0" collapsed="false">
      <c r="C157" s="16"/>
      <c r="D157" s="17"/>
    </row>
    <row r="158" customFormat="false" ht="12.75" hidden="false" customHeight="false" outlineLevel="0" collapsed="false">
      <c r="C158" s="16"/>
      <c r="D158" s="17"/>
    </row>
    <row r="159" customFormat="false" ht="12.75" hidden="false" customHeight="false" outlineLevel="0" collapsed="false">
      <c r="C159" s="16"/>
      <c r="D159" s="17"/>
    </row>
    <row r="160" customFormat="false" ht="12.75" hidden="false" customHeight="false" outlineLevel="0" collapsed="false">
      <c r="C160" s="16"/>
      <c r="D160" s="17"/>
    </row>
    <row r="161" customFormat="false" ht="12.75" hidden="false" customHeight="false" outlineLevel="0" collapsed="false">
      <c r="C161" s="16"/>
      <c r="D161" s="17"/>
    </row>
    <row r="162" customFormat="false" ht="12.75" hidden="false" customHeight="false" outlineLevel="0" collapsed="false">
      <c r="C162" s="16"/>
      <c r="D162" s="17"/>
    </row>
    <row r="163" customFormat="false" ht="12.75" hidden="false" customHeight="false" outlineLevel="0" collapsed="false">
      <c r="C163" s="16"/>
      <c r="D163" s="17"/>
    </row>
    <row r="164" customFormat="false" ht="12.75" hidden="false" customHeight="false" outlineLevel="0" collapsed="false">
      <c r="C164" s="16"/>
      <c r="D164" s="17"/>
    </row>
    <row r="165" customFormat="false" ht="12.75" hidden="false" customHeight="false" outlineLevel="0" collapsed="false">
      <c r="C165" s="16"/>
      <c r="D165" s="17"/>
    </row>
    <row r="166" customFormat="false" ht="12.75" hidden="false" customHeight="false" outlineLevel="0" collapsed="false">
      <c r="C166" s="16"/>
      <c r="D166" s="17"/>
    </row>
    <row r="167" customFormat="false" ht="12.75" hidden="false" customHeight="false" outlineLevel="0" collapsed="false">
      <c r="C167" s="16"/>
      <c r="D167" s="17"/>
    </row>
    <row r="168" customFormat="false" ht="12.75" hidden="false" customHeight="false" outlineLevel="0" collapsed="false">
      <c r="C168" s="16"/>
      <c r="D168" s="17"/>
    </row>
    <row r="169" customFormat="false" ht="12.75" hidden="false" customHeight="false" outlineLevel="0" collapsed="false">
      <c r="C169" s="16"/>
      <c r="D169" s="17"/>
    </row>
    <row r="170" customFormat="false" ht="12.75" hidden="false" customHeight="false" outlineLevel="0" collapsed="false">
      <c r="C170" s="16"/>
      <c r="D170" s="17"/>
    </row>
    <row r="171" customFormat="false" ht="12.75" hidden="false" customHeight="false" outlineLevel="0" collapsed="false">
      <c r="C171" s="16"/>
      <c r="D171" s="17"/>
    </row>
    <row r="172" customFormat="false" ht="12.75" hidden="false" customHeight="false" outlineLevel="0" collapsed="false">
      <c r="C172" s="16"/>
      <c r="D172" s="17"/>
    </row>
    <row r="173" customFormat="false" ht="12.75" hidden="false" customHeight="false" outlineLevel="0" collapsed="false">
      <c r="C173" s="16"/>
      <c r="D173" s="17"/>
    </row>
    <row r="174" customFormat="false" ht="12.75" hidden="false" customHeight="false" outlineLevel="0" collapsed="false">
      <c r="C174" s="16"/>
      <c r="D174" s="17"/>
    </row>
    <row r="175" customFormat="false" ht="12.75" hidden="false" customHeight="false" outlineLevel="0" collapsed="false">
      <c r="C175" s="16"/>
      <c r="D175" s="17"/>
    </row>
    <row r="176" customFormat="false" ht="12.75" hidden="false" customHeight="false" outlineLevel="0" collapsed="false">
      <c r="C176" s="16"/>
      <c r="D176" s="17"/>
    </row>
    <row r="177" customFormat="false" ht="12.75" hidden="false" customHeight="false" outlineLevel="0" collapsed="false">
      <c r="C177" s="16"/>
      <c r="D177" s="17"/>
    </row>
    <row r="178" customFormat="false" ht="12.75" hidden="false" customHeight="false" outlineLevel="0" collapsed="false">
      <c r="C178" s="16"/>
      <c r="D178" s="17"/>
    </row>
    <row r="179" customFormat="false" ht="12.75" hidden="false" customHeight="false" outlineLevel="0" collapsed="false">
      <c r="C179" s="16"/>
      <c r="D179" s="17"/>
    </row>
    <row r="180" customFormat="false" ht="12.75" hidden="false" customHeight="false" outlineLevel="0" collapsed="false">
      <c r="C180" s="16"/>
      <c r="D180" s="17"/>
    </row>
    <row r="181" customFormat="false" ht="12.75" hidden="false" customHeight="false" outlineLevel="0" collapsed="false">
      <c r="C181" s="16"/>
      <c r="D181" s="17"/>
    </row>
    <row r="182" customFormat="false" ht="12.75" hidden="false" customHeight="false" outlineLevel="0" collapsed="false">
      <c r="C182" s="16"/>
      <c r="D182" s="17"/>
    </row>
    <row r="183" customFormat="false" ht="12.75" hidden="false" customHeight="false" outlineLevel="0" collapsed="false">
      <c r="C183" s="16"/>
      <c r="D183" s="17"/>
    </row>
    <row r="184" customFormat="false" ht="12.75" hidden="false" customHeight="false" outlineLevel="0" collapsed="false">
      <c r="C184" s="16"/>
      <c r="D184" s="17"/>
    </row>
    <row r="185" customFormat="false" ht="12.75" hidden="false" customHeight="false" outlineLevel="0" collapsed="false">
      <c r="C185" s="16"/>
      <c r="D185" s="17"/>
    </row>
    <row r="186" customFormat="false" ht="12.75" hidden="false" customHeight="false" outlineLevel="0" collapsed="false">
      <c r="C186" s="16"/>
      <c r="D186" s="17"/>
    </row>
    <row r="187" customFormat="false" ht="12.75" hidden="false" customHeight="false" outlineLevel="0" collapsed="false">
      <c r="C187" s="16"/>
      <c r="D187" s="17"/>
    </row>
    <row r="188" customFormat="false" ht="12.75" hidden="false" customHeight="false" outlineLevel="0" collapsed="false">
      <c r="C188" s="16"/>
      <c r="D188" s="17"/>
    </row>
    <row r="189" customFormat="false" ht="12.75" hidden="false" customHeight="false" outlineLevel="0" collapsed="false">
      <c r="C189" s="16"/>
      <c r="D189" s="17"/>
    </row>
    <row r="190" customFormat="false" ht="12.75" hidden="false" customHeight="false" outlineLevel="0" collapsed="false">
      <c r="C190" s="16"/>
      <c r="D190" s="17"/>
    </row>
    <row r="191" customFormat="false" ht="12.75" hidden="false" customHeight="false" outlineLevel="0" collapsed="false">
      <c r="C191" s="16"/>
      <c r="D191" s="17"/>
    </row>
    <row r="192" customFormat="false" ht="12.75" hidden="false" customHeight="false" outlineLevel="0" collapsed="false">
      <c r="C192" s="16"/>
      <c r="D192" s="17"/>
    </row>
    <row r="193" customFormat="false" ht="12.75" hidden="false" customHeight="false" outlineLevel="0" collapsed="false">
      <c r="C193" s="16"/>
      <c r="D193" s="17"/>
    </row>
    <row r="194" customFormat="false" ht="12.75" hidden="false" customHeight="false" outlineLevel="0" collapsed="false">
      <c r="C194" s="16"/>
      <c r="D194" s="17"/>
    </row>
    <row r="195" customFormat="false" ht="12.75" hidden="false" customHeight="false" outlineLevel="0" collapsed="false">
      <c r="C195" s="16"/>
      <c r="D195" s="17"/>
    </row>
    <row r="196" customFormat="false" ht="12.75" hidden="false" customHeight="false" outlineLevel="0" collapsed="false">
      <c r="C196" s="16"/>
      <c r="D196" s="17"/>
    </row>
    <row r="197" customFormat="false" ht="12.75" hidden="false" customHeight="false" outlineLevel="0" collapsed="false">
      <c r="C197" s="16"/>
      <c r="D197" s="17"/>
    </row>
    <row r="198" customFormat="false" ht="12.75" hidden="false" customHeight="false" outlineLevel="0" collapsed="false">
      <c r="C198" s="16"/>
      <c r="D198" s="17"/>
    </row>
    <row r="199" customFormat="false" ht="12.75" hidden="false" customHeight="false" outlineLevel="0" collapsed="false">
      <c r="C199" s="16"/>
      <c r="D199" s="17"/>
    </row>
    <row r="200" customFormat="false" ht="12.75" hidden="false" customHeight="false" outlineLevel="0" collapsed="false">
      <c r="C200" s="16"/>
      <c r="D200" s="17"/>
    </row>
    <row r="201" customFormat="false" ht="12.75" hidden="false" customHeight="false" outlineLevel="0" collapsed="false">
      <c r="C201" s="16"/>
      <c r="D201" s="17"/>
    </row>
    <row r="202" customFormat="false" ht="12.75" hidden="false" customHeight="false" outlineLevel="0" collapsed="false">
      <c r="C202" s="16"/>
      <c r="D202" s="17"/>
    </row>
    <row r="203" customFormat="false" ht="12.75" hidden="false" customHeight="false" outlineLevel="0" collapsed="false">
      <c r="C203" s="16"/>
      <c r="D203" s="17"/>
    </row>
    <row r="204" customFormat="false" ht="12.75" hidden="false" customHeight="false" outlineLevel="0" collapsed="false">
      <c r="C204" s="16"/>
      <c r="D204" s="17"/>
    </row>
    <row r="205" customFormat="false" ht="12.75" hidden="false" customHeight="false" outlineLevel="0" collapsed="false">
      <c r="C205" s="16"/>
      <c r="D205" s="17"/>
    </row>
    <row r="206" customFormat="false" ht="12.75" hidden="false" customHeight="false" outlineLevel="0" collapsed="false">
      <c r="C206" s="16"/>
      <c r="D206" s="17"/>
    </row>
    <row r="207" customFormat="false" ht="12.75" hidden="false" customHeight="false" outlineLevel="0" collapsed="false">
      <c r="C207" s="16"/>
      <c r="D207" s="17"/>
    </row>
    <row r="208" customFormat="false" ht="12.75" hidden="false" customHeight="false" outlineLevel="0" collapsed="false">
      <c r="C208" s="16"/>
      <c r="D208" s="17"/>
    </row>
    <row r="209" customFormat="false" ht="12.75" hidden="false" customHeight="false" outlineLevel="0" collapsed="false">
      <c r="C209" s="16"/>
      <c r="D209" s="17"/>
    </row>
    <row r="210" customFormat="false" ht="12.75" hidden="false" customHeight="false" outlineLevel="0" collapsed="false">
      <c r="C210" s="16"/>
      <c r="D210" s="17"/>
    </row>
    <row r="211" customFormat="false" ht="12.75" hidden="false" customHeight="false" outlineLevel="0" collapsed="false">
      <c r="C211" s="16"/>
      <c r="D211" s="17"/>
    </row>
    <row r="212" customFormat="false" ht="12.75" hidden="false" customHeight="false" outlineLevel="0" collapsed="false">
      <c r="C212" s="16"/>
      <c r="D212" s="17"/>
    </row>
    <row r="213" customFormat="false" ht="12.75" hidden="false" customHeight="false" outlineLevel="0" collapsed="false">
      <c r="C213" s="16"/>
      <c r="D213" s="17"/>
    </row>
    <row r="214" customFormat="false" ht="12.75" hidden="false" customHeight="false" outlineLevel="0" collapsed="false">
      <c r="C214" s="16"/>
      <c r="D214" s="17"/>
    </row>
    <row r="215" customFormat="false" ht="12.75" hidden="false" customHeight="false" outlineLevel="0" collapsed="false">
      <c r="C215" s="16"/>
      <c r="D215" s="17"/>
    </row>
    <row r="216" customFormat="false" ht="12.75" hidden="false" customHeight="false" outlineLevel="0" collapsed="false">
      <c r="C216" s="16"/>
      <c r="D216" s="17"/>
    </row>
    <row r="217" customFormat="false" ht="12.75" hidden="false" customHeight="false" outlineLevel="0" collapsed="false">
      <c r="C217" s="16"/>
      <c r="D217" s="17"/>
    </row>
    <row r="218" customFormat="false" ht="12.75" hidden="false" customHeight="false" outlineLevel="0" collapsed="false">
      <c r="C218" s="16"/>
      <c r="D218" s="17"/>
    </row>
    <row r="219" customFormat="false" ht="12.75" hidden="false" customHeight="false" outlineLevel="0" collapsed="false">
      <c r="C219" s="16"/>
      <c r="D219" s="17"/>
    </row>
    <row r="220" customFormat="false" ht="12.75" hidden="false" customHeight="false" outlineLevel="0" collapsed="false">
      <c r="C220" s="16"/>
      <c r="D220" s="17"/>
    </row>
    <row r="221" customFormat="false" ht="12.75" hidden="false" customHeight="false" outlineLevel="0" collapsed="false">
      <c r="C221" s="16"/>
      <c r="D221" s="17"/>
    </row>
    <row r="222" customFormat="false" ht="12.75" hidden="false" customHeight="false" outlineLevel="0" collapsed="false">
      <c r="C222" s="16"/>
      <c r="D222" s="17"/>
    </row>
    <row r="223" customFormat="false" ht="12.75" hidden="false" customHeight="false" outlineLevel="0" collapsed="false">
      <c r="C223" s="16"/>
      <c r="D223" s="17"/>
    </row>
    <row r="224" customFormat="false" ht="12.75" hidden="false" customHeight="false" outlineLevel="0" collapsed="false">
      <c r="C224" s="16"/>
      <c r="D224" s="17"/>
    </row>
    <row r="225" customFormat="false" ht="12.75" hidden="false" customHeight="false" outlineLevel="0" collapsed="false">
      <c r="C225" s="16"/>
      <c r="D225" s="17"/>
    </row>
    <row r="226" customFormat="false" ht="12.75" hidden="false" customHeight="false" outlineLevel="0" collapsed="false">
      <c r="C226" s="16"/>
      <c r="D226" s="17"/>
    </row>
    <row r="227" customFormat="false" ht="12.75" hidden="false" customHeight="false" outlineLevel="0" collapsed="false">
      <c r="C227" s="16"/>
      <c r="D227" s="17"/>
    </row>
    <row r="228" customFormat="false" ht="12.75" hidden="false" customHeight="false" outlineLevel="0" collapsed="false">
      <c r="C228" s="16"/>
      <c r="D228" s="17"/>
    </row>
    <row r="229" customFormat="false" ht="12.75" hidden="false" customHeight="false" outlineLevel="0" collapsed="false">
      <c r="C229" s="16"/>
      <c r="D229" s="17"/>
    </row>
    <row r="230" customFormat="false" ht="12.75" hidden="false" customHeight="false" outlineLevel="0" collapsed="false">
      <c r="C230" s="16"/>
      <c r="D230" s="17"/>
    </row>
    <row r="231" customFormat="false" ht="12.75" hidden="false" customHeight="false" outlineLevel="0" collapsed="false">
      <c r="C231" s="16"/>
      <c r="D231" s="17"/>
    </row>
    <row r="232" customFormat="false" ht="12.75" hidden="false" customHeight="false" outlineLevel="0" collapsed="false">
      <c r="C232" s="16"/>
      <c r="D232" s="17"/>
    </row>
    <row r="233" customFormat="false" ht="12.75" hidden="false" customHeight="false" outlineLevel="0" collapsed="false">
      <c r="C233" s="16"/>
      <c r="D233" s="17"/>
    </row>
    <row r="234" customFormat="false" ht="12.75" hidden="false" customHeight="false" outlineLevel="0" collapsed="false">
      <c r="C234" s="16"/>
      <c r="D234" s="17"/>
    </row>
    <row r="235" customFormat="false" ht="12.75" hidden="false" customHeight="false" outlineLevel="0" collapsed="false">
      <c r="C235" s="16"/>
      <c r="D235" s="17"/>
    </row>
    <row r="236" customFormat="false" ht="12.75" hidden="false" customHeight="false" outlineLevel="0" collapsed="false">
      <c r="C236" s="16"/>
      <c r="D236" s="17"/>
    </row>
    <row r="237" customFormat="false" ht="12.75" hidden="false" customHeight="false" outlineLevel="0" collapsed="false">
      <c r="C237" s="16"/>
      <c r="D237" s="17"/>
    </row>
    <row r="238" customFormat="false" ht="12.75" hidden="false" customHeight="false" outlineLevel="0" collapsed="false">
      <c r="C238" s="16"/>
      <c r="D238" s="17"/>
    </row>
    <row r="239" customFormat="false" ht="12.75" hidden="false" customHeight="false" outlineLevel="0" collapsed="false">
      <c r="C239" s="16"/>
      <c r="D239" s="17"/>
    </row>
    <row r="240" customFormat="false" ht="12.75" hidden="false" customHeight="false" outlineLevel="0" collapsed="false">
      <c r="C240" s="16"/>
      <c r="D240" s="17"/>
    </row>
    <row r="241" customFormat="false" ht="12.75" hidden="false" customHeight="false" outlineLevel="0" collapsed="false">
      <c r="C241" s="16"/>
      <c r="D241" s="17"/>
    </row>
    <row r="242" customFormat="false" ht="12.75" hidden="false" customHeight="false" outlineLevel="0" collapsed="false">
      <c r="C242" s="16"/>
      <c r="D242" s="17"/>
    </row>
    <row r="243" customFormat="false" ht="12.75" hidden="false" customHeight="false" outlineLevel="0" collapsed="false">
      <c r="C243" s="16"/>
      <c r="D243" s="17"/>
    </row>
    <row r="244" customFormat="false" ht="12.75" hidden="false" customHeight="false" outlineLevel="0" collapsed="false">
      <c r="C244" s="16"/>
      <c r="D244" s="17"/>
    </row>
    <row r="245" customFormat="false" ht="12.75" hidden="false" customHeight="false" outlineLevel="0" collapsed="false">
      <c r="C245" s="16"/>
      <c r="D245" s="17"/>
    </row>
    <row r="246" customFormat="false" ht="12.75" hidden="false" customHeight="false" outlineLevel="0" collapsed="false">
      <c r="C246" s="16"/>
      <c r="D246" s="17"/>
    </row>
    <row r="247" customFormat="false" ht="12.75" hidden="false" customHeight="false" outlineLevel="0" collapsed="false">
      <c r="C247" s="16"/>
      <c r="D247" s="17"/>
    </row>
    <row r="248" customFormat="false" ht="12.75" hidden="false" customHeight="false" outlineLevel="0" collapsed="false">
      <c r="C248" s="16"/>
      <c r="D248" s="17"/>
    </row>
    <row r="249" customFormat="false" ht="12.75" hidden="false" customHeight="false" outlineLevel="0" collapsed="false">
      <c r="C249" s="16"/>
      <c r="D249" s="17"/>
    </row>
    <row r="250" customFormat="false" ht="12.75" hidden="false" customHeight="false" outlineLevel="0" collapsed="false">
      <c r="C250" s="16"/>
      <c r="D250" s="17"/>
    </row>
    <row r="251" customFormat="false" ht="12.75" hidden="false" customHeight="false" outlineLevel="0" collapsed="false">
      <c r="C251" s="16"/>
      <c r="D251" s="17"/>
    </row>
    <row r="252" customFormat="false" ht="12.75" hidden="false" customHeight="false" outlineLevel="0" collapsed="false">
      <c r="C252" s="16"/>
      <c r="D252" s="17"/>
    </row>
    <row r="253" customFormat="false" ht="12.75" hidden="false" customHeight="false" outlineLevel="0" collapsed="false">
      <c r="C253" s="16"/>
      <c r="D253" s="17"/>
    </row>
    <row r="254" customFormat="false" ht="12.75" hidden="false" customHeight="false" outlineLevel="0" collapsed="false">
      <c r="C254" s="16"/>
      <c r="D254" s="17"/>
    </row>
    <row r="255" customFormat="false" ht="12.75" hidden="false" customHeight="false" outlineLevel="0" collapsed="false">
      <c r="C255" s="16"/>
      <c r="D255" s="17"/>
    </row>
    <row r="256" customFormat="false" ht="12.75" hidden="false" customHeight="false" outlineLevel="0" collapsed="false">
      <c r="C256" s="16"/>
      <c r="D256" s="17"/>
    </row>
    <row r="257" customFormat="false" ht="12.75" hidden="false" customHeight="false" outlineLevel="0" collapsed="false">
      <c r="C257" s="16"/>
      <c r="D257" s="17"/>
    </row>
    <row r="258" customFormat="false" ht="12.75" hidden="false" customHeight="false" outlineLevel="0" collapsed="false">
      <c r="C258" s="16"/>
      <c r="D258" s="17"/>
    </row>
    <row r="259" customFormat="false" ht="12.75" hidden="false" customHeight="false" outlineLevel="0" collapsed="false">
      <c r="C259" s="16"/>
      <c r="D259" s="17"/>
    </row>
    <row r="260" customFormat="false" ht="12.75" hidden="false" customHeight="false" outlineLevel="0" collapsed="false">
      <c r="C260" s="16"/>
      <c r="D260" s="17"/>
    </row>
    <row r="261" customFormat="false" ht="12.75" hidden="false" customHeight="false" outlineLevel="0" collapsed="false">
      <c r="C261" s="16"/>
      <c r="D261" s="17"/>
    </row>
    <row r="262" customFormat="false" ht="12.75" hidden="false" customHeight="false" outlineLevel="0" collapsed="false">
      <c r="C262" s="16"/>
      <c r="D262" s="17"/>
    </row>
    <row r="263" customFormat="false" ht="12.75" hidden="false" customHeight="false" outlineLevel="0" collapsed="false">
      <c r="C263" s="16"/>
      <c r="D263" s="17"/>
    </row>
    <row r="264" customFormat="false" ht="12.75" hidden="false" customHeight="false" outlineLevel="0" collapsed="false">
      <c r="C264" s="16"/>
      <c r="D264" s="17"/>
    </row>
    <row r="265" customFormat="false" ht="12.75" hidden="false" customHeight="false" outlineLevel="0" collapsed="false">
      <c r="C265" s="16"/>
      <c r="D265" s="17"/>
    </row>
    <row r="266" customFormat="false" ht="12.75" hidden="false" customHeight="false" outlineLevel="0" collapsed="false">
      <c r="C266" s="16"/>
      <c r="D266" s="17"/>
    </row>
    <row r="267" customFormat="false" ht="12.75" hidden="false" customHeight="false" outlineLevel="0" collapsed="false">
      <c r="C267" s="16"/>
      <c r="D267" s="17"/>
    </row>
    <row r="268" customFormat="false" ht="12.75" hidden="false" customHeight="false" outlineLevel="0" collapsed="false">
      <c r="C268" s="16"/>
      <c r="D268" s="17"/>
    </row>
    <row r="269" customFormat="false" ht="12.75" hidden="false" customHeight="false" outlineLevel="0" collapsed="false">
      <c r="C269" s="16"/>
      <c r="D269" s="17"/>
    </row>
    <row r="270" customFormat="false" ht="12.75" hidden="false" customHeight="false" outlineLevel="0" collapsed="false">
      <c r="C270" s="16"/>
      <c r="D270" s="17"/>
    </row>
    <row r="271" customFormat="false" ht="12.75" hidden="false" customHeight="false" outlineLevel="0" collapsed="false">
      <c r="C271" s="16"/>
      <c r="D271" s="17"/>
    </row>
    <row r="272" customFormat="false" ht="12.75" hidden="false" customHeight="false" outlineLevel="0" collapsed="false">
      <c r="C272" s="16"/>
      <c r="D272" s="17"/>
    </row>
    <row r="273" customFormat="false" ht="12.75" hidden="false" customHeight="false" outlineLevel="0" collapsed="false">
      <c r="C273" s="16"/>
      <c r="D273" s="17"/>
    </row>
    <row r="274" customFormat="false" ht="12.75" hidden="false" customHeight="false" outlineLevel="0" collapsed="false">
      <c r="C274" s="16"/>
      <c r="D274" s="17"/>
    </row>
    <row r="275" customFormat="false" ht="12.75" hidden="false" customHeight="false" outlineLevel="0" collapsed="false">
      <c r="C275" s="16"/>
      <c r="D275" s="17"/>
    </row>
    <row r="276" customFormat="false" ht="12.75" hidden="false" customHeight="false" outlineLevel="0" collapsed="false">
      <c r="C276" s="16"/>
      <c r="D276" s="17"/>
    </row>
    <row r="277" customFormat="false" ht="12.75" hidden="false" customHeight="false" outlineLevel="0" collapsed="false">
      <c r="C277" s="16"/>
      <c r="D277" s="17"/>
    </row>
    <row r="278" customFormat="false" ht="12.75" hidden="false" customHeight="false" outlineLevel="0" collapsed="false">
      <c r="C278" s="16"/>
      <c r="D278" s="17"/>
    </row>
    <row r="279" customFormat="false" ht="12.75" hidden="false" customHeight="false" outlineLevel="0" collapsed="false">
      <c r="C279" s="16"/>
      <c r="D279" s="17"/>
    </row>
    <row r="280" customFormat="false" ht="12.75" hidden="false" customHeight="false" outlineLevel="0" collapsed="false">
      <c r="C280" s="16"/>
      <c r="D280" s="17"/>
    </row>
    <row r="281" customFormat="false" ht="12.75" hidden="false" customHeight="false" outlineLevel="0" collapsed="false">
      <c r="C281" s="16"/>
      <c r="D281" s="17"/>
    </row>
    <row r="282" customFormat="false" ht="12.75" hidden="false" customHeight="false" outlineLevel="0" collapsed="false">
      <c r="C282" s="16"/>
      <c r="D282" s="17"/>
    </row>
    <row r="283" customFormat="false" ht="12.75" hidden="false" customHeight="false" outlineLevel="0" collapsed="false">
      <c r="C283" s="16"/>
      <c r="D283" s="17"/>
    </row>
    <row r="284" customFormat="false" ht="12.75" hidden="false" customHeight="false" outlineLevel="0" collapsed="false">
      <c r="C284" s="16"/>
      <c r="D284" s="17"/>
    </row>
    <row r="285" customFormat="false" ht="12.75" hidden="false" customHeight="false" outlineLevel="0" collapsed="false">
      <c r="C285" s="16"/>
      <c r="D285" s="17"/>
    </row>
    <row r="286" customFormat="false" ht="12.75" hidden="false" customHeight="false" outlineLevel="0" collapsed="false">
      <c r="C286" s="16"/>
      <c r="D286" s="17"/>
    </row>
    <row r="287" customFormat="false" ht="12.75" hidden="false" customHeight="false" outlineLevel="0" collapsed="false">
      <c r="C287" s="16"/>
      <c r="D287" s="17"/>
    </row>
    <row r="288" customFormat="false" ht="12.75" hidden="false" customHeight="false" outlineLevel="0" collapsed="false">
      <c r="C288" s="16"/>
      <c r="D288" s="17"/>
    </row>
    <row r="289" customFormat="false" ht="12.75" hidden="false" customHeight="false" outlineLevel="0" collapsed="false">
      <c r="C289" s="16"/>
      <c r="D289" s="17"/>
    </row>
    <row r="290" customFormat="false" ht="12.75" hidden="false" customHeight="false" outlineLevel="0" collapsed="false">
      <c r="C290" s="16"/>
      <c r="D290" s="17"/>
    </row>
    <row r="291" customFormat="false" ht="12.75" hidden="false" customHeight="false" outlineLevel="0" collapsed="false">
      <c r="C291" s="16"/>
      <c r="D291" s="17"/>
    </row>
    <row r="292" customFormat="false" ht="12.75" hidden="false" customHeight="false" outlineLevel="0" collapsed="false">
      <c r="C292" s="16"/>
      <c r="D292" s="17"/>
    </row>
    <row r="293" customFormat="false" ht="12.75" hidden="false" customHeight="false" outlineLevel="0" collapsed="false">
      <c r="C293" s="16"/>
      <c r="D293" s="17"/>
    </row>
    <row r="294" customFormat="false" ht="12.75" hidden="false" customHeight="false" outlineLevel="0" collapsed="false">
      <c r="C294" s="16"/>
      <c r="D294" s="17"/>
    </row>
    <row r="295" customFormat="false" ht="12.75" hidden="false" customHeight="false" outlineLevel="0" collapsed="false">
      <c r="C295" s="16"/>
      <c r="D295" s="17"/>
    </row>
    <row r="296" customFormat="false" ht="12.75" hidden="false" customHeight="false" outlineLevel="0" collapsed="false">
      <c r="C296" s="16"/>
      <c r="D296" s="17"/>
    </row>
    <row r="297" customFormat="false" ht="12.75" hidden="false" customHeight="false" outlineLevel="0" collapsed="false">
      <c r="C297" s="16"/>
      <c r="D297" s="17"/>
    </row>
    <row r="298" customFormat="false" ht="12.75" hidden="false" customHeight="false" outlineLevel="0" collapsed="false">
      <c r="C298" s="16"/>
      <c r="D298" s="17"/>
    </row>
    <row r="299" customFormat="false" ht="12.75" hidden="false" customHeight="false" outlineLevel="0" collapsed="false">
      <c r="C299" s="16"/>
      <c r="D299" s="17"/>
    </row>
    <row r="300" customFormat="false" ht="12.75" hidden="false" customHeight="false" outlineLevel="0" collapsed="false">
      <c r="C300" s="16"/>
      <c r="D300" s="17"/>
    </row>
    <row r="301" customFormat="false" ht="12.75" hidden="false" customHeight="false" outlineLevel="0" collapsed="false">
      <c r="C301" s="16"/>
      <c r="D301" s="17"/>
    </row>
    <row r="302" customFormat="false" ht="12.75" hidden="false" customHeight="false" outlineLevel="0" collapsed="false">
      <c r="C302" s="16"/>
      <c r="D302" s="17"/>
    </row>
    <row r="303" customFormat="false" ht="12.75" hidden="false" customHeight="false" outlineLevel="0" collapsed="false">
      <c r="C303" s="16"/>
      <c r="D303" s="17"/>
    </row>
    <row r="304" customFormat="false" ht="12.75" hidden="false" customHeight="false" outlineLevel="0" collapsed="false">
      <c r="C304" s="16"/>
      <c r="D304" s="17"/>
    </row>
    <row r="305" customFormat="false" ht="12.75" hidden="false" customHeight="false" outlineLevel="0" collapsed="false">
      <c r="C305" s="16"/>
      <c r="D305" s="17"/>
    </row>
    <row r="306" customFormat="false" ht="12.75" hidden="false" customHeight="false" outlineLevel="0" collapsed="false">
      <c r="C306" s="16"/>
      <c r="D306" s="17"/>
    </row>
    <row r="307" customFormat="false" ht="12.75" hidden="false" customHeight="false" outlineLevel="0" collapsed="false">
      <c r="C307" s="16"/>
      <c r="D307" s="17"/>
    </row>
    <row r="308" customFormat="false" ht="12.75" hidden="false" customHeight="false" outlineLevel="0" collapsed="false">
      <c r="C308" s="16"/>
      <c r="D308" s="17"/>
    </row>
    <row r="309" customFormat="false" ht="12.75" hidden="false" customHeight="false" outlineLevel="0" collapsed="false">
      <c r="C309" s="16"/>
      <c r="D309" s="17"/>
    </row>
    <row r="310" customFormat="false" ht="12.75" hidden="false" customHeight="false" outlineLevel="0" collapsed="false">
      <c r="C310" s="16"/>
      <c r="D310" s="17"/>
    </row>
    <row r="311" customFormat="false" ht="12.75" hidden="false" customHeight="false" outlineLevel="0" collapsed="false">
      <c r="C311" s="16"/>
      <c r="D311" s="17"/>
    </row>
    <row r="312" customFormat="false" ht="12.75" hidden="false" customHeight="false" outlineLevel="0" collapsed="false">
      <c r="C312" s="16"/>
      <c r="D312" s="17"/>
    </row>
    <row r="313" customFormat="false" ht="12.75" hidden="false" customHeight="false" outlineLevel="0" collapsed="false">
      <c r="C313" s="16"/>
      <c r="D313" s="17"/>
    </row>
    <row r="314" customFormat="false" ht="12.75" hidden="false" customHeight="false" outlineLevel="0" collapsed="false">
      <c r="C314" s="16"/>
      <c r="D314" s="17"/>
    </row>
    <row r="315" customFormat="false" ht="12.75" hidden="false" customHeight="false" outlineLevel="0" collapsed="false">
      <c r="C315" s="16"/>
      <c r="D315" s="17"/>
    </row>
    <row r="316" customFormat="false" ht="12.75" hidden="false" customHeight="false" outlineLevel="0" collapsed="false">
      <c r="C316" s="16"/>
      <c r="D316" s="17"/>
    </row>
    <row r="317" customFormat="false" ht="12.75" hidden="false" customHeight="false" outlineLevel="0" collapsed="false">
      <c r="C317" s="16"/>
      <c r="D317" s="17"/>
    </row>
    <row r="318" customFormat="false" ht="12.75" hidden="false" customHeight="false" outlineLevel="0" collapsed="false">
      <c r="C318" s="16"/>
      <c r="D318" s="17"/>
    </row>
    <row r="319" customFormat="false" ht="12.75" hidden="false" customHeight="false" outlineLevel="0" collapsed="false">
      <c r="C319" s="16"/>
      <c r="D319" s="17"/>
    </row>
    <row r="320" customFormat="false" ht="12.75" hidden="false" customHeight="false" outlineLevel="0" collapsed="false">
      <c r="C320" s="16"/>
      <c r="D320" s="17"/>
    </row>
    <row r="321" customFormat="false" ht="12.75" hidden="false" customHeight="false" outlineLevel="0" collapsed="false">
      <c r="C321" s="16"/>
      <c r="D321" s="17"/>
    </row>
    <row r="322" customFormat="false" ht="12.75" hidden="false" customHeight="false" outlineLevel="0" collapsed="false">
      <c r="C322" s="16"/>
      <c r="D322" s="17"/>
    </row>
    <row r="323" customFormat="false" ht="12.75" hidden="false" customHeight="false" outlineLevel="0" collapsed="false">
      <c r="C323" s="16"/>
      <c r="D323" s="17"/>
    </row>
    <row r="324" customFormat="false" ht="12.75" hidden="false" customHeight="false" outlineLevel="0" collapsed="false">
      <c r="C324" s="16"/>
      <c r="D324" s="17"/>
    </row>
    <row r="325" customFormat="false" ht="12.75" hidden="false" customHeight="false" outlineLevel="0" collapsed="false">
      <c r="C325" s="16"/>
      <c r="D325" s="17"/>
    </row>
    <row r="326" customFormat="false" ht="12.75" hidden="false" customHeight="false" outlineLevel="0" collapsed="false">
      <c r="C326" s="16"/>
      <c r="D326" s="17"/>
    </row>
    <row r="327" customFormat="false" ht="12.75" hidden="false" customHeight="false" outlineLevel="0" collapsed="false">
      <c r="C327" s="16"/>
      <c r="D327" s="17"/>
    </row>
    <row r="328" customFormat="false" ht="12.75" hidden="false" customHeight="false" outlineLevel="0" collapsed="false">
      <c r="C328" s="16"/>
      <c r="D328" s="17"/>
    </row>
    <row r="329" customFormat="false" ht="12.75" hidden="false" customHeight="false" outlineLevel="0" collapsed="false">
      <c r="C329" s="16"/>
      <c r="D329" s="17"/>
    </row>
    <row r="330" customFormat="false" ht="12.75" hidden="false" customHeight="false" outlineLevel="0" collapsed="false">
      <c r="C330" s="16"/>
      <c r="D330" s="17"/>
    </row>
    <row r="331" customFormat="false" ht="12.75" hidden="false" customHeight="false" outlineLevel="0" collapsed="false">
      <c r="C331" s="16"/>
      <c r="D331" s="17"/>
    </row>
    <row r="332" customFormat="false" ht="12.75" hidden="false" customHeight="false" outlineLevel="0" collapsed="false">
      <c r="C332" s="16"/>
      <c r="D332" s="17"/>
    </row>
    <row r="333" customFormat="false" ht="12.75" hidden="false" customHeight="false" outlineLevel="0" collapsed="false">
      <c r="C333" s="16"/>
      <c r="D333" s="17"/>
    </row>
    <row r="334" customFormat="false" ht="12.75" hidden="false" customHeight="false" outlineLevel="0" collapsed="false">
      <c r="C334" s="16"/>
      <c r="D334" s="17"/>
    </row>
    <row r="335" customFormat="false" ht="12.75" hidden="false" customHeight="false" outlineLevel="0" collapsed="false">
      <c r="C335" s="16"/>
      <c r="D335" s="17"/>
    </row>
    <row r="336" customFormat="false" ht="12.75" hidden="false" customHeight="false" outlineLevel="0" collapsed="false">
      <c r="C336" s="16"/>
      <c r="D336" s="17"/>
    </row>
    <row r="337" customFormat="false" ht="12.75" hidden="false" customHeight="false" outlineLevel="0" collapsed="false">
      <c r="C337" s="16"/>
      <c r="D337" s="17"/>
    </row>
    <row r="338" customFormat="false" ht="12.75" hidden="false" customHeight="false" outlineLevel="0" collapsed="false">
      <c r="C338" s="16"/>
      <c r="D338" s="17"/>
    </row>
    <row r="339" customFormat="false" ht="12.75" hidden="false" customHeight="false" outlineLevel="0" collapsed="false">
      <c r="C339" s="16"/>
      <c r="D339" s="17"/>
    </row>
    <row r="340" customFormat="false" ht="12.75" hidden="false" customHeight="false" outlineLevel="0" collapsed="false">
      <c r="C340" s="16"/>
      <c r="D340" s="17"/>
    </row>
    <row r="341" customFormat="false" ht="12.75" hidden="false" customHeight="false" outlineLevel="0" collapsed="false">
      <c r="C341" s="16"/>
      <c r="D341" s="17"/>
    </row>
    <row r="342" customFormat="false" ht="12.75" hidden="false" customHeight="false" outlineLevel="0" collapsed="false">
      <c r="C342" s="16"/>
      <c r="D342" s="17"/>
    </row>
    <row r="343" customFormat="false" ht="12.75" hidden="false" customHeight="false" outlineLevel="0" collapsed="false">
      <c r="C343" s="16"/>
      <c r="D343" s="17"/>
    </row>
    <row r="344" customFormat="false" ht="12.75" hidden="false" customHeight="false" outlineLevel="0" collapsed="false">
      <c r="C344" s="16"/>
      <c r="D344" s="17"/>
    </row>
    <row r="345" customFormat="false" ht="12.75" hidden="false" customHeight="false" outlineLevel="0" collapsed="false">
      <c r="C345" s="16"/>
      <c r="D345" s="17"/>
    </row>
    <row r="346" customFormat="false" ht="12.75" hidden="false" customHeight="false" outlineLevel="0" collapsed="false">
      <c r="C346" s="16"/>
      <c r="D346" s="17"/>
    </row>
    <row r="347" customFormat="false" ht="12.75" hidden="false" customHeight="false" outlineLevel="0" collapsed="false">
      <c r="C347" s="16"/>
      <c r="D347" s="17"/>
    </row>
    <row r="348" customFormat="false" ht="12.75" hidden="false" customHeight="false" outlineLevel="0" collapsed="false">
      <c r="C348" s="16"/>
      <c r="D348" s="17"/>
    </row>
    <row r="349" customFormat="false" ht="12.75" hidden="false" customHeight="false" outlineLevel="0" collapsed="false">
      <c r="C349" s="16"/>
      <c r="D349" s="17"/>
    </row>
    <row r="350" customFormat="false" ht="12.75" hidden="false" customHeight="false" outlineLevel="0" collapsed="false">
      <c r="C350" s="16"/>
      <c r="D350" s="17"/>
    </row>
    <row r="351" customFormat="false" ht="12.75" hidden="false" customHeight="false" outlineLevel="0" collapsed="false">
      <c r="C351" s="16"/>
      <c r="D351" s="17"/>
    </row>
    <row r="352" customFormat="false" ht="12.75" hidden="false" customHeight="false" outlineLevel="0" collapsed="false">
      <c r="C352" s="16"/>
      <c r="D352" s="17"/>
    </row>
    <row r="353" customFormat="false" ht="12.75" hidden="false" customHeight="false" outlineLevel="0" collapsed="false">
      <c r="C353" s="16"/>
      <c r="D353" s="17"/>
    </row>
    <row r="354" customFormat="false" ht="12.75" hidden="false" customHeight="false" outlineLevel="0" collapsed="false">
      <c r="C354" s="16"/>
      <c r="D354" s="17"/>
    </row>
    <row r="355" customFormat="false" ht="12.75" hidden="false" customHeight="false" outlineLevel="0" collapsed="false">
      <c r="C355" s="16"/>
      <c r="D355" s="17"/>
    </row>
    <row r="356" customFormat="false" ht="12.75" hidden="false" customHeight="false" outlineLevel="0" collapsed="false">
      <c r="C356" s="16"/>
      <c r="D356" s="17"/>
    </row>
    <row r="357" customFormat="false" ht="12.75" hidden="false" customHeight="false" outlineLevel="0" collapsed="false">
      <c r="C357" s="16"/>
      <c r="D357" s="17"/>
    </row>
    <row r="358" customFormat="false" ht="12.75" hidden="false" customHeight="false" outlineLevel="0" collapsed="false">
      <c r="C358" s="16"/>
      <c r="D358" s="17"/>
    </row>
    <row r="359" customFormat="false" ht="12.75" hidden="false" customHeight="false" outlineLevel="0" collapsed="false">
      <c r="C359" s="16"/>
      <c r="D359" s="17"/>
    </row>
    <row r="360" customFormat="false" ht="12.75" hidden="false" customHeight="false" outlineLevel="0" collapsed="false">
      <c r="C360" s="16"/>
      <c r="D360" s="17"/>
    </row>
    <row r="361" customFormat="false" ht="12.75" hidden="false" customHeight="false" outlineLevel="0" collapsed="false">
      <c r="C361" s="16"/>
      <c r="D361" s="17"/>
    </row>
    <row r="362" customFormat="false" ht="12.75" hidden="false" customHeight="false" outlineLevel="0" collapsed="false">
      <c r="C362" s="16"/>
      <c r="D362" s="17"/>
    </row>
    <row r="363" customFormat="false" ht="12.75" hidden="false" customHeight="false" outlineLevel="0" collapsed="false">
      <c r="C363" s="16"/>
      <c r="D363" s="17"/>
    </row>
    <row r="364" customFormat="false" ht="12.75" hidden="false" customHeight="false" outlineLevel="0" collapsed="false">
      <c r="C364" s="16"/>
      <c r="D364" s="17"/>
    </row>
    <row r="365" customFormat="false" ht="12.75" hidden="false" customHeight="false" outlineLevel="0" collapsed="false">
      <c r="C365" s="16"/>
      <c r="D365" s="17"/>
    </row>
    <row r="366" customFormat="false" ht="12.75" hidden="false" customHeight="false" outlineLevel="0" collapsed="false">
      <c r="C366" s="16"/>
      <c r="D366" s="17"/>
    </row>
    <row r="367" customFormat="false" ht="12.75" hidden="false" customHeight="false" outlineLevel="0" collapsed="false">
      <c r="C367" s="16"/>
      <c r="D367" s="17"/>
    </row>
    <row r="368" customFormat="false" ht="12.75" hidden="false" customHeight="false" outlineLevel="0" collapsed="false">
      <c r="C368" s="16"/>
      <c r="D368" s="17"/>
    </row>
    <row r="369" customFormat="false" ht="12.75" hidden="false" customHeight="false" outlineLevel="0" collapsed="false">
      <c r="C369" s="16"/>
      <c r="D369" s="17"/>
    </row>
    <row r="370" customFormat="false" ht="12.75" hidden="false" customHeight="false" outlineLevel="0" collapsed="false">
      <c r="C370" s="16"/>
      <c r="D370" s="17"/>
    </row>
    <row r="371" customFormat="false" ht="12.75" hidden="false" customHeight="false" outlineLevel="0" collapsed="false">
      <c r="C371" s="16"/>
      <c r="D371" s="17"/>
    </row>
    <row r="372" customFormat="false" ht="12.75" hidden="false" customHeight="false" outlineLevel="0" collapsed="false">
      <c r="C372" s="16"/>
      <c r="D372" s="17"/>
    </row>
    <row r="373" customFormat="false" ht="12.75" hidden="false" customHeight="false" outlineLevel="0" collapsed="false">
      <c r="C373" s="16"/>
      <c r="D373" s="17"/>
    </row>
    <row r="374" customFormat="false" ht="12.75" hidden="false" customHeight="false" outlineLevel="0" collapsed="false">
      <c r="C374" s="16"/>
      <c r="D374" s="17"/>
    </row>
    <row r="375" customFormat="false" ht="12.75" hidden="false" customHeight="false" outlineLevel="0" collapsed="false">
      <c r="C375" s="16"/>
      <c r="D375" s="17"/>
    </row>
    <row r="376" customFormat="false" ht="12.75" hidden="false" customHeight="false" outlineLevel="0" collapsed="false">
      <c r="C376" s="16"/>
      <c r="D376" s="17"/>
    </row>
    <row r="377" customFormat="false" ht="12.75" hidden="false" customHeight="false" outlineLevel="0" collapsed="false">
      <c r="C377" s="16"/>
      <c r="D377" s="17"/>
    </row>
    <row r="378" customFormat="false" ht="12.75" hidden="false" customHeight="false" outlineLevel="0" collapsed="false">
      <c r="C378" s="16"/>
      <c r="D378" s="17"/>
    </row>
    <row r="379" customFormat="false" ht="12.75" hidden="false" customHeight="false" outlineLevel="0" collapsed="false">
      <c r="C379" s="16"/>
      <c r="D379" s="17"/>
    </row>
    <row r="380" customFormat="false" ht="12.75" hidden="false" customHeight="false" outlineLevel="0" collapsed="false">
      <c r="C380" s="16"/>
      <c r="D380" s="17"/>
    </row>
    <row r="381" customFormat="false" ht="12.75" hidden="false" customHeight="false" outlineLevel="0" collapsed="false">
      <c r="C381" s="16"/>
      <c r="D381" s="17"/>
    </row>
    <row r="382" customFormat="false" ht="12.75" hidden="false" customHeight="false" outlineLevel="0" collapsed="false">
      <c r="C382" s="16"/>
      <c r="D382" s="17"/>
    </row>
    <row r="383" customFormat="false" ht="12.75" hidden="false" customHeight="false" outlineLevel="0" collapsed="false">
      <c r="C383" s="16"/>
      <c r="D383" s="17"/>
    </row>
    <row r="384" customFormat="false" ht="12.75" hidden="false" customHeight="false" outlineLevel="0" collapsed="false">
      <c r="C384" s="16"/>
      <c r="D384" s="17"/>
    </row>
    <row r="385" customFormat="false" ht="12.75" hidden="false" customHeight="false" outlineLevel="0" collapsed="false">
      <c r="C385" s="16"/>
      <c r="D385" s="17"/>
    </row>
    <row r="386" customFormat="false" ht="12.75" hidden="false" customHeight="false" outlineLevel="0" collapsed="false">
      <c r="C386" s="16"/>
      <c r="D386" s="17"/>
    </row>
    <row r="387" customFormat="false" ht="12.75" hidden="false" customHeight="false" outlineLevel="0" collapsed="false">
      <c r="C387" s="16"/>
      <c r="D387" s="17"/>
    </row>
    <row r="388" customFormat="false" ht="12.75" hidden="false" customHeight="false" outlineLevel="0" collapsed="false">
      <c r="C388" s="16"/>
      <c r="D388" s="17"/>
    </row>
    <row r="389" customFormat="false" ht="12.75" hidden="false" customHeight="false" outlineLevel="0" collapsed="false">
      <c r="C389" s="16"/>
      <c r="D389" s="17"/>
    </row>
    <row r="390" customFormat="false" ht="12.75" hidden="false" customHeight="false" outlineLevel="0" collapsed="false">
      <c r="C390" s="16"/>
      <c r="D390" s="17"/>
    </row>
    <row r="391" customFormat="false" ht="12.75" hidden="false" customHeight="false" outlineLevel="0" collapsed="false">
      <c r="C391" s="16"/>
      <c r="D391" s="17"/>
    </row>
    <row r="392" customFormat="false" ht="12.75" hidden="false" customHeight="false" outlineLevel="0" collapsed="false">
      <c r="C392" s="16"/>
      <c r="D392" s="17"/>
    </row>
    <row r="393" customFormat="false" ht="12.75" hidden="false" customHeight="false" outlineLevel="0" collapsed="false">
      <c r="C393" s="16"/>
      <c r="D393" s="17"/>
    </row>
    <row r="394" customFormat="false" ht="12.75" hidden="false" customHeight="false" outlineLevel="0" collapsed="false">
      <c r="C394" s="16"/>
      <c r="D394" s="17"/>
    </row>
    <row r="395" customFormat="false" ht="12.75" hidden="false" customHeight="false" outlineLevel="0" collapsed="false">
      <c r="C395" s="16"/>
      <c r="D395" s="17"/>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N6"/>
    </sheetView>
  </sheetViews>
  <sheetFormatPr defaultColWidth="11.41796875" defaultRowHeight="12.75" zeroHeight="false" outlineLevelRow="0" outlineLevelCol="0"/>
  <cols>
    <col collapsed="false" customWidth="false" hidden="true" outlineLevel="0" max="2" min="1" style="1" width="11.42"/>
    <col collapsed="false" customWidth="true" hidden="false" outlineLevel="0" max="3" min="3" style="2" width="4.7"/>
    <col collapsed="false" customWidth="false" hidden="false" outlineLevel="0" max="4" min="4" style="1" width="11.42"/>
    <col collapsed="false" customWidth="true" hidden="false" outlineLevel="0" max="5" min="5" style="2" width="16.7"/>
    <col collapsed="false" customWidth="true" hidden="false" outlineLevel="0" max="6" min="6" style="1" width="4.14"/>
    <col collapsed="false" customWidth="true" hidden="false" outlineLevel="0" max="7" min="7" style="1" width="7.99"/>
    <col collapsed="false" customWidth="false" hidden="false" outlineLevel="0" max="257" min="8" style="1" width="11.42"/>
  </cols>
  <sheetData>
    <row r="1" customFormat="false" ht="23.25" hidden="false" customHeight="false" outlineLevel="0" collapsed="false">
      <c r="C1" s="3" t="s">
        <v>11</v>
      </c>
      <c r="D1" s="4"/>
      <c r="E1" s="8"/>
      <c r="F1" s="4"/>
      <c r="G1" s="4"/>
      <c r="H1" s="4"/>
      <c r="I1" s="4"/>
      <c r="J1" s="4"/>
      <c r="K1" s="4"/>
      <c r="L1" s="4"/>
      <c r="M1" s="4"/>
      <c r="N1" s="4"/>
      <c r="O1" s="4"/>
      <c r="P1" s="4"/>
    </row>
    <row r="2" customFormat="false" ht="23.25" hidden="false" customHeight="false" outlineLevel="0" collapsed="false">
      <c r="C2" s="3" t="s">
        <v>12</v>
      </c>
      <c r="D2" s="4"/>
      <c r="E2" s="8"/>
      <c r="F2" s="4"/>
      <c r="G2" s="4"/>
      <c r="H2" s="4"/>
      <c r="I2" s="4"/>
      <c r="J2" s="4"/>
      <c r="K2" s="4"/>
      <c r="L2" s="4"/>
      <c r="M2" s="4"/>
      <c r="N2" s="4"/>
      <c r="O2" s="4"/>
      <c r="P2" s="4"/>
    </row>
    <row r="3" s="11" customFormat="true" ht="13.5" hidden="false" customHeight="false" outlineLevel="0" collapsed="false">
      <c r="A3" s="6"/>
      <c r="B3" s="7"/>
      <c r="C3" s="8"/>
      <c r="D3" s="10"/>
      <c r="E3" s="10"/>
      <c r="F3" s="18"/>
      <c r="G3" s="10"/>
      <c r="H3" s="10"/>
      <c r="I3" s="10"/>
      <c r="J3" s="10"/>
      <c r="K3" s="10"/>
      <c r="L3" s="10"/>
      <c r="M3" s="10"/>
      <c r="N3" s="10"/>
      <c r="O3" s="10"/>
      <c r="P3" s="10"/>
    </row>
    <row r="4" customFormat="false" ht="15.75" hidden="false" customHeight="false" outlineLevel="0" collapsed="false">
      <c r="C4" s="19" t="s">
        <v>13</v>
      </c>
      <c r="D4" s="20"/>
      <c r="E4" s="21"/>
      <c r="F4" s="21"/>
      <c r="G4" s="22"/>
      <c r="H4" s="23"/>
      <c r="I4" s="23"/>
      <c r="J4" s="23"/>
      <c r="K4" s="23"/>
      <c r="L4" s="23"/>
      <c r="M4" s="23"/>
      <c r="N4" s="24"/>
      <c r="O4" s="4"/>
      <c r="P4" s="4"/>
    </row>
    <row r="5" s="25" customFormat="true" ht="78" hidden="false" customHeight="true" outlineLevel="0" collapsed="false">
      <c r="C5" s="26" t="n">
        <v>1</v>
      </c>
      <c r="D5" s="27" t="s">
        <v>14</v>
      </c>
      <c r="E5" s="27"/>
      <c r="F5" s="27"/>
      <c r="G5" s="27"/>
      <c r="H5" s="27"/>
      <c r="I5" s="27"/>
      <c r="J5" s="27"/>
      <c r="K5" s="27"/>
      <c r="L5" s="27"/>
      <c r="M5" s="27"/>
      <c r="N5" s="27"/>
      <c r="O5" s="28"/>
      <c r="P5" s="28"/>
    </row>
    <row r="6" s="25" customFormat="true" ht="61.5" hidden="false" customHeight="true" outlineLevel="0" collapsed="false">
      <c r="C6" s="26" t="n">
        <f aca="false">C5+1</f>
        <v>2</v>
      </c>
      <c r="D6" s="27" t="s">
        <v>15</v>
      </c>
      <c r="E6" s="27"/>
      <c r="F6" s="27"/>
      <c r="G6" s="27"/>
      <c r="H6" s="27"/>
      <c r="I6" s="27"/>
      <c r="J6" s="27"/>
      <c r="K6" s="27"/>
      <c r="L6" s="27"/>
      <c r="M6" s="27"/>
      <c r="N6" s="27"/>
      <c r="O6" s="28"/>
      <c r="P6" s="28"/>
    </row>
    <row r="7" customFormat="false" ht="15" hidden="false" customHeight="false" outlineLevel="0" collapsed="false">
      <c r="C7" s="29" t="s">
        <v>16</v>
      </c>
      <c r="D7" s="30"/>
      <c r="E7" s="31"/>
      <c r="F7" s="31"/>
      <c r="G7" s="32"/>
      <c r="H7" s="33"/>
      <c r="I7" s="33"/>
      <c r="J7" s="33"/>
      <c r="K7" s="33"/>
      <c r="L7" s="33"/>
      <c r="M7" s="33"/>
      <c r="N7" s="34"/>
      <c r="O7" s="4"/>
      <c r="P7" s="4"/>
    </row>
    <row r="8" s="25" customFormat="true" ht="18" hidden="false" customHeight="true" outlineLevel="0" collapsed="false">
      <c r="C8" s="26" t="n">
        <v>1</v>
      </c>
      <c r="D8" s="27" t="s">
        <v>17</v>
      </c>
      <c r="E8" s="27"/>
      <c r="F8" s="27"/>
      <c r="G8" s="27"/>
      <c r="H8" s="27"/>
      <c r="I8" s="27"/>
      <c r="J8" s="27"/>
      <c r="K8" s="27"/>
      <c r="L8" s="27"/>
      <c r="M8" s="27"/>
      <c r="N8" s="27"/>
      <c r="O8" s="28"/>
      <c r="P8" s="28"/>
    </row>
    <row r="9" s="25" customFormat="true" ht="60.75" hidden="false" customHeight="true" outlineLevel="0" collapsed="false">
      <c r="C9" s="26" t="n">
        <f aca="false">C8+1</f>
        <v>2</v>
      </c>
      <c r="D9" s="35" t="s">
        <v>18</v>
      </c>
      <c r="E9" s="35"/>
      <c r="F9" s="35"/>
      <c r="G9" s="35"/>
      <c r="H9" s="35"/>
      <c r="I9" s="35"/>
      <c r="J9" s="35"/>
      <c r="K9" s="35"/>
      <c r="L9" s="35"/>
      <c r="M9" s="35"/>
      <c r="N9" s="35"/>
      <c r="O9" s="28"/>
      <c r="P9" s="28"/>
    </row>
    <row r="10" s="25" customFormat="true" ht="18" hidden="false" customHeight="true" outlineLevel="0" collapsed="false">
      <c r="C10" s="26" t="n">
        <f aca="false">C9+1</f>
        <v>3</v>
      </c>
      <c r="D10" s="35" t="s">
        <v>19</v>
      </c>
      <c r="E10" s="35"/>
      <c r="F10" s="35"/>
      <c r="G10" s="35"/>
      <c r="H10" s="35"/>
      <c r="I10" s="35"/>
      <c r="J10" s="35"/>
      <c r="K10" s="35"/>
      <c r="L10" s="35"/>
      <c r="M10" s="35"/>
      <c r="N10" s="35"/>
      <c r="O10" s="28"/>
      <c r="P10" s="28"/>
    </row>
    <row r="11" s="25" customFormat="true" ht="18" hidden="false" customHeight="true" outlineLevel="0" collapsed="false">
      <c r="C11" s="26" t="n">
        <f aca="false">C10+1</f>
        <v>4</v>
      </c>
      <c r="D11" s="35" t="s">
        <v>20</v>
      </c>
      <c r="E11" s="35"/>
      <c r="F11" s="35"/>
      <c r="G11" s="35"/>
      <c r="H11" s="35"/>
      <c r="I11" s="35"/>
      <c r="J11" s="35"/>
      <c r="K11" s="35"/>
      <c r="L11" s="35"/>
      <c r="M11" s="35"/>
      <c r="N11" s="35"/>
      <c r="O11" s="28"/>
      <c r="P11" s="28"/>
    </row>
    <row r="12" s="25" customFormat="true" ht="46.5" hidden="false" customHeight="true" outlineLevel="0" collapsed="false">
      <c r="C12" s="26" t="n">
        <f aca="false">C11+1</f>
        <v>5</v>
      </c>
      <c r="D12" s="36" t="s">
        <v>21</v>
      </c>
      <c r="E12" s="36"/>
      <c r="F12" s="36"/>
      <c r="G12" s="36"/>
      <c r="H12" s="36"/>
      <c r="I12" s="36"/>
      <c r="J12" s="36"/>
      <c r="K12" s="36"/>
      <c r="L12" s="36"/>
      <c r="M12" s="36"/>
      <c r="N12" s="36"/>
      <c r="O12" s="28"/>
      <c r="P12" s="28"/>
    </row>
    <row r="13" s="37" customFormat="true" ht="18" hidden="false" customHeight="true" outlineLevel="0" collapsed="false">
      <c r="C13" s="26" t="n">
        <f aca="false">C12+1</f>
        <v>6</v>
      </c>
      <c r="D13" s="36" t="s">
        <v>22</v>
      </c>
      <c r="E13" s="36"/>
      <c r="F13" s="36"/>
      <c r="G13" s="36"/>
      <c r="H13" s="36"/>
      <c r="I13" s="36"/>
      <c r="J13" s="36"/>
      <c r="K13" s="36"/>
      <c r="L13" s="36"/>
      <c r="M13" s="36"/>
      <c r="N13" s="36"/>
      <c r="O13" s="38"/>
      <c r="P13" s="38"/>
    </row>
    <row r="14" s="37" customFormat="true" ht="60" hidden="false" customHeight="true" outlineLevel="0" collapsed="false">
      <c r="C14" s="26" t="n">
        <f aca="false">C13+1</f>
        <v>7</v>
      </c>
      <c r="D14" s="36" t="s">
        <v>23</v>
      </c>
      <c r="E14" s="36"/>
      <c r="F14" s="36"/>
      <c r="G14" s="36"/>
      <c r="H14" s="36"/>
      <c r="I14" s="36"/>
      <c r="J14" s="36"/>
      <c r="K14" s="36"/>
      <c r="L14" s="36"/>
      <c r="M14" s="36"/>
      <c r="N14" s="36"/>
      <c r="O14" s="38"/>
      <c r="P14" s="38"/>
    </row>
    <row r="15" s="37" customFormat="true" ht="61.5" hidden="false" customHeight="true" outlineLevel="0" collapsed="false">
      <c r="C15" s="26" t="n">
        <f aca="false">C14+1</f>
        <v>8</v>
      </c>
      <c r="D15" s="39" t="s">
        <v>24</v>
      </c>
      <c r="E15" s="39"/>
      <c r="F15" s="39"/>
      <c r="G15" s="39"/>
      <c r="H15" s="39"/>
      <c r="I15" s="39"/>
      <c r="J15" s="39"/>
      <c r="K15" s="39"/>
      <c r="L15" s="39"/>
      <c r="M15" s="39"/>
      <c r="N15" s="39"/>
      <c r="O15" s="38"/>
      <c r="P15" s="38"/>
    </row>
    <row r="16" s="25" customFormat="true" ht="30.75" hidden="false" customHeight="true" outlineLevel="0" collapsed="false">
      <c r="C16" s="26" t="n">
        <f aca="false">C15+1</f>
        <v>9</v>
      </c>
      <c r="D16" s="39" t="s">
        <v>25</v>
      </c>
      <c r="E16" s="39"/>
      <c r="F16" s="39"/>
      <c r="G16" s="39"/>
      <c r="H16" s="39"/>
      <c r="I16" s="39"/>
      <c r="J16" s="39"/>
      <c r="K16" s="39"/>
      <c r="L16" s="39"/>
      <c r="M16" s="39"/>
      <c r="N16" s="39"/>
      <c r="O16" s="28"/>
      <c r="P16" s="28"/>
    </row>
    <row r="17" s="25" customFormat="true" ht="45.75" hidden="false" customHeight="true" outlineLevel="0" collapsed="false">
      <c r="C17" s="26" t="n">
        <f aca="false">C16+1</f>
        <v>10</v>
      </c>
      <c r="D17" s="39" t="s">
        <v>26</v>
      </c>
      <c r="E17" s="39"/>
      <c r="F17" s="39"/>
      <c r="G17" s="39"/>
      <c r="H17" s="39"/>
      <c r="I17" s="39"/>
      <c r="J17" s="39"/>
      <c r="K17" s="39"/>
      <c r="L17" s="39"/>
      <c r="M17" s="39"/>
      <c r="N17" s="39"/>
      <c r="O17" s="28"/>
      <c r="P17" s="28"/>
    </row>
    <row r="18" s="37" customFormat="true" ht="5.25" hidden="false" customHeight="true" outlineLevel="0" collapsed="false">
      <c r="C18" s="40"/>
      <c r="D18" s="41"/>
      <c r="E18" s="41"/>
      <c r="F18" s="41"/>
      <c r="G18" s="41"/>
      <c r="H18" s="41"/>
      <c r="I18" s="41"/>
      <c r="J18" s="41"/>
      <c r="K18" s="41"/>
      <c r="L18" s="41"/>
      <c r="M18" s="41"/>
      <c r="N18" s="41"/>
      <c r="O18" s="38"/>
      <c r="P18" s="38"/>
    </row>
    <row r="19" s="37" customFormat="true" ht="60.75" hidden="false" customHeight="true" outlineLevel="0" collapsed="false">
      <c r="C19" s="42" t="n">
        <f aca="false">C17+1</f>
        <v>11</v>
      </c>
      <c r="D19" s="39" t="s">
        <v>27</v>
      </c>
      <c r="E19" s="39"/>
      <c r="F19" s="39"/>
      <c r="G19" s="39"/>
      <c r="H19" s="39"/>
      <c r="I19" s="39"/>
      <c r="J19" s="39"/>
      <c r="K19" s="39"/>
      <c r="L19" s="39"/>
      <c r="M19" s="39"/>
      <c r="N19" s="39"/>
      <c r="O19" s="38"/>
      <c r="P19" s="38"/>
    </row>
    <row r="20" s="37" customFormat="true" ht="31.5" hidden="false" customHeight="true" outlineLevel="0" collapsed="false">
      <c r="C20" s="42" t="n">
        <f aca="false">C19+1</f>
        <v>12</v>
      </c>
      <c r="D20" s="39" t="s">
        <v>28</v>
      </c>
      <c r="E20" s="39"/>
      <c r="F20" s="39"/>
      <c r="G20" s="39"/>
      <c r="H20" s="39"/>
      <c r="I20" s="39"/>
      <c r="J20" s="39"/>
      <c r="K20" s="39"/>
      <c r="L20" s="39"/>
      <c r="M20" s="39"/>
      <c r="N20" s="39"/>
      <c r="O20" s="38"/>
      <c r="P20" s="38"/>
    </row>
    <row r="21" s="37" customFormat="true" ht="16.5" hidden="false" customHeight="true" outlineLevel="0" collapsed="false">
      <c r="C21" s="42" t="n">
        <f aca="false">C20+1</f>
        <v>13</v>
      </c>
      <c r="D21" s="39" t="s">
        <v>29</v>
      </c>
      <c r="E21" s="39"/>
      <c r="F21" s="39"/>
      <c r="G21" s="39"/>
      <c r="H21" s="39"/>
      <c r="I21" s="39"/>
      <c r="J21" s="39"/>
      <c r="K21" s="39"/>
      <c r="L21" s="39"/>
      <c r="M21" s="39"/>
      <c r="N21" s="39"/>
      <c r="O21" s="38"/>
      <c r="P21" s="38"/>
    </row>
    <row r="22" s="37" customFormat="true" ht="5.25" hidden="false" customHeight="true" outlineLevel="0" collapsed="false">
      <c r="C22" s="43"/>
      <c r="D22" s="44"/>
      <c r="E22" s="44"/>
      <c r="F22" s="44"/>
      <c r="G22" s="44"/>
      <c r="H22" s="44"/>
      <c r="I22" s="44"/>
      <c r="J22" s="44"/>
      <c r="K22" s="44"/>
      <c r="L22" s="44"/>
      <c r="M22" s="44"/>
      <c r="N22" s="44"/>
      <c r="O22" s="38"/>
      <c r="P22" s="38"/>
    </row>
    <row r="23" customFormat="false" ht="14.25" hidden="false" customHeight="false" outlineLevel="0" collapsed="false">
      <c r="C23" s="8"/>
      <c r="D23" s="4"/>
      <c r="E23" s="8"/>
      <c r="F23" s="4"/>
      <c r="G23" s="4"/>
      <c r="H23" s="4"/>
      <c r="I23" s="4"/>
      <c r="J23" s="4"/>
      <c r="K23" s="4"/>
      <c r="L23" s="4"/>
      <c r="M23" s="4"/>
      <c r="N23" s="4"/>
      <c r="O23" s="4"/>
      <c r="P23" s="4"/>
    </row>
    <row r="24" customFormat="false" ht="15.75" hidden="false" customHeight="false" outlineLevel="0" collapsed="false">
      <c r="C24" s="19" t="s">
        <v>30</v>
      </c>
      <c r="D24" s="20"/>
      <c r="E24" s="21"/>
      <c r="F24" s="21"/>
      <c r="G24" s="22"/>
      <c r="H24" s="23"/>
      <c r="I24" s="23"/>
      <c r="J24" s="23"/>
      <c r="K24" s="23"/>
      <c r="L24" s="23"/>
      <c r="M24" s="23"/>
      <c r="N24" s="24"/>
      <c r="O24" s="4"/>
      <c r="P24" s="4"/>
    </row>
    <row r="25" customFormat="false" ht="31.5" hidden="false" customHeight="true" outlineLevel="0" collapsed="false">
      <c r="C25" s="45" t="s">
        <v>31</v>
      </c>
      <c r="D25" s="45"/>
      <c r="E25" s="45"/>
      <c r="F25" s="45"/>
      <c r="G25" s="45"/>
      <c r="H25" s="45"/>
      <c r="I25" s="45"/>
      <c r="J25" s="45"/>
      <c r="K25" s="45"/>
      <c r="L25" s="45"/>
      <c r="M25" s="45"/>
      <c r="N25" s="45"/>
      <c r="O25" s="4"/>
      <c r="P25" s="4"/>
    </row>
    <row r="26" customFormat="false" ht="13.5" hidden="false" customHeight="true" outlineLevel="0" collapsed="false">
      <c r="C26" s="46" t="s">
        <v>32</v>
      </c>
      <c r="D26" s="46"/>
      <c r="E26" s="46"/>
      <c r="F26" s="46"/>
      <c r="G26" s="46"/>
      <c r="H26" s="46"/>
      <c r="I26" s="46"/>
      <c r="J26" s="46"/>
      <c r="K26" s="46"/>
      <c r="L26" s="46"/>
      <c r="M26" s="46"/>
      <c r="N26" s="46"/>
      <c r="O26" s="4"/>
      <c r="P26" s="4"/>
    </row>
    <row r="27" customFormat="false" ht="14.25" hidden="false" customHeight="true" outlineLevel="0" collapsed="false">
      <c r="C27" s="46" t="s">
        <v>33</v>
      </c>
      <c r="D27" s="46"/>
      <c r="E27" s="46"/>
      <c r="F27" s="46"/>
      <c r="G27" s="46"/>
      <c r="H27" s="46"/>
      <c r="I27" s="46"/>
      <c r="J27" s="46"/>
      <c r="K27" s="46"/>
      <c r="L27" s="46"/>
      <c r="M27" s="46"/>
      <c r="N27" s="46"/>
      <c r="O27" s="4"/>
      <c r="P27" s="4"/>
    </row>
    <row r="28" customFormat="false" ht="27" hidden="false" customHeight="true" outlineLevel="0" collapsed="false">
      <c r="C28" s="46" t="s">
        <v>34</v>
      </c>
      <c r="D28" s="46"/>
      <c r="E28" s="46"/>
      <c r="F28" s="46"/>
      <c r="G28" s="46"/>
      <c r="H28" s="46"/>
      <c r="I28" s="46"/>
      <c r="J28" s="46"/>
      <c r="K28" s="46"/>
      <c r="L28" s="46"/>
      <c r="M28" s="46"/>
      <c r="N28" s="46"/>
      <c r="O28" s="4"/>
      <c r="P28" s="4"/>
    </row>
    <row r="29" customFormat="false" ht="15" hidden="false" customHeight="true" outlineLevel="0" collapsed="false">
      <c r="C29" s="46" t="s">
        <v>35</v>
      </c>
      <c r="D29" s="46"/>
      <c r="E29" s="46"/>
      <c r="F29" s="46"/>
      <c r="G29" s="46"/>
      <c r="H29" s="46"/>
      <c r="I29" s="46"/>
      <c r="J29" s="46"/>
      <c r="K29" s="46"/>
      <c r="L29" s="46"/>
      <c r="M29" s="46"/>
      <c r="N29" s="46"/>
      <c r="O29" s="4"/>
      <c r="P29" s="4"/>
    </row>
    <row r="30" customFormat="false" ht="27.75" hidden="false" customHeight="true" outlineLevel="0" collapsed="false">
      <c r="C30" s="46" t="s">
        <v>36</v>
      </c>
      <c r="D30" s="46"/>
      <c r="E30" s="46"/>
      <c r="F30" s="46"/>
      <c r="G30" s="46"/>
      <c r="H30" s="46"/>
      <c r="I30" s="46"/>
      <c r="J30" s="46"/>
      <c r="K30" s="46"/>
      <c r="L30" s="46"/>
      <c r="M30" s="46"/>
      <c r="N30" s="46"/>
      <c r="O30" s="4"/>
      <c r="P30" s="4"/>
    </row>
    <row r="31" customFormat="false" ht="27.75" hidden="false" customHeight="true" outlineLevel="0" collapsed="false">
      <c r="C31" s="46" t="s">
        <v>37</v>
      </c>
      <c r="D31" s="46"/>
      <c r="E31" s="46"/>
      <c r="F31" s="46"/>
      <c r="G31" s="46"/>
      <c r="H31" s="46"/>
      <c r="I31" s="46"/>
      <c r="J31" s="46"/>
      <c r="K31" s="46"/>
      <c r="L31" s="46"/>
      <c r="M31" s="46"/>
      <c r="N31" s="46"/>
      <c r="O31" s="4"/>
      <c r="P31" s="4"/>
    </row>
    <row r="32" customFormat="false" ht="25.5" hidden="false" customHeight="true" outlineLevel="0" collapsed="false">
      <c r="C32" s="46" t="s">
        <v>38</v>
      </c>
      <c r="D32" s="46"/>
      <c r="E32" s="46"/>
      <c r="F32" s="46"/>
      <c r="G32" s="46"/>
      <c r="H32" s="46"/>
      <c r="I32" s="46"/>
      <c r="J32" s="46"/>
      <c r="K32" s="46"/>
      <c r="L32" s="46"/>
      <c r="M32" s="46"/>
      <c r="N32" s="46"/>
      <c r="O32" s="4"/>
      <c r="P32" s="4"/>
    </row>
    <row r="33" customFormat="false" ht="12.75" hidden="false" customHeight="true" outlineLevel="0" collapsed="false">
      <c r="C33" s="46" t="s">
        <v>39</v>
      </c>
      <c r="D33" s="46"/>
      <c r="E33" s="46"/>
      <c r="F33" s="46"/>
      <c r="G33" s="46"/>
      <c r="H33" s="46"/>
      <c r="I33" s="46"/>
      <c r="J33" s="46"/>
      <c r="K33" s="46"/>
      <c r="L33" s="46"/>
      <c r="M33" s="46"/>
      <c r="N33" s="46"/>
      <c r="O33" s="4"/>
      <c r="P33" s="4"/>
    </row>
    <row r="34" customFormat="false" ht="26.25" hidden="false" customHeight="true" outlineLevel="0" collapsed="false">
      <c r="C34" s="46" t="s">
        <v>40</v>
      </c>
      <c r="D34" s="46"/>
      <c r="E34" s="46"/>
      <c r="F34" s="46"/>
      <c r="G34" s="46"/>
      <c r="H34" s="46"/>
      <c r="I34" s="46"/>
      <c r="J34" s="46"/>
      <c r="K34" s="46"/>
      <c r="L34" s="46"/>
      <c r="M34" s="46"/>
      <c r="N34" s="46"/>
      <c r="O34" s="4"/>
      <c r="P34" s="4"/>
    </row>
    <row r="35" customFormat="false" ht="26.25" hidden="false" customHeight="true" outlineLevel="0" collapsed="false">
      <c r="C35" s="46" t="s">
        <v>41</v>
      </c>
      <c r="D35" s="46"/>
      <c r="E35" s="46"/>
      <c r="F35" s="46"/>
      <c r="G35" s="46"/>
      <c r="H35" s="46"/>
      <c r="I35" s="46"/>
      <c r="J35" s="46"/>
      <c r="K35" s="46"/>
      <c r="L35" s="46"/>
      <c r="M35" s="46"/>
      <c r="N35" s="46"/>
      <c r="O35" s="4"/>
      <c r="P35" s="4"/>
    </row>
    <row r="36" customFormat="false" ht="26.25" hidden="false" customHeight="true" outlineLevel="0" collapsed="false">
      <c r="C36" s="46" t="s">
        <v>42</v>
      </c>
      <c r="D36" s="46"/>
      <c r="E36" s="46"/>
      <c r="F36" s="46"/>
      <c r="G36" s="46"/>
      <c r="H36" s="46"/>
      <c r="I36" s="46"/>
      <c r="J36" s="46"/>
      <c r="K36" s="46"/>
      <c r="L36" s="46"/>
      <c r="M36" s="46"/>
      <c r="N36" s="46"/>
      <c r="O36" s="4"/>
      <c r="P36" s="4"/>
    </row>
    <row r="37" customFormat="false" ht="7.5" hidden="false" customHeight="true" outlineLevel="0" collapsed="false">
      <c r="C37" s="47"/>
      <c r="D37" s="48"/>
      <c r="E37" s="49"/>
      <c r="F37" s="49"/>
      <c r="G37" s="50"/>
      <c r="H37" s="51"/>
      <c r="I37" s="51"/>
      <c r="J37" s="51"/>
      <c r="K37" s="51"/>
      <c r="L37" s="51"/>
      <c r="M37" s="51"/>
      <c r="N37" s="52"/>
      <c r="O37" s="4"/>
      <c r="P37" s="4"/>
    </row>
    <row r="38" customFormat="false" ht="14.25" hidden="false" customHeight="false" outlineLevel="0" collapsed="false">
      <c r="A38" s="4"/>
      <c r="B38" s="4"/>
      <c r="C38" s="12"/>
      <c r="D38" s="12"/>
      <c r="E38" s="53"/>
      <c r="F38" s="53"/>
      <c r="G38" s="15"/>
      <c r="H38" s="4"/>
      <c r="I38" s="4"/>
      <c r="J38" s="4"/>
      <c r="K38" s="4"/>
      <c r="L38" s="4"/>
      <c r="M38" s="4"/>
      <c r="N38" s="4"/>
      <c r="O38" s="4"/>
      <c r="P38" s="4"/>
    </row>
    <row r="39" customFormat="false" ht="15.75" hidden="false" customHeight="false" outlineLevel="0" collapsed="false">
      <c r="C39" s="19" t="s">
        <v>43</v>
      </c>
      <c r="D39" s="20"/>
      <c r="E39" s="21"/>
      <c r="F39" s="21"/>
      <c r="G39" s="22"/>
      <c r="H39" s="23"/>
      <c r="I39" s="23"/>
      <c r="J39" s="23"/>
      <c r="K39" s="23"/>
      <c r="L39" s="23"/>
      <c r="M39" s="23"/>
      <c r="N39" s="24"/>
      <c r="O39" s="4"/>
      <c r="P39" s="4"/>
    </row>
    <row r="40" customFormat="false" ht="14.25" hidden="false" customHeight="true" outlineLevel="0" collapsed="false">
      <c r="C40" s="45" t="s">
        <v>44</v>
      </c>
      <c r="D40" s="45"/>
      <c r="E40" s="45"/>
      <c r="F40" s="45"/>
      <c r="G40" s="45"/>
      <c r="H40" s="45"/>
      <c r="I40" s="45"/>
      <c r="J40" s="45"/>
      <c r="K40" s="45"/>
      <c r="L40" s="45"/>
      <c r="M40" s="45"/>
      <c r="N40" s="45"/>
      <c r="O40" s="4"/>
      <c r="P40" s="4"/>
    </row>
    <row r="41" customFormat="false" ht="54.75" hidden="false" customHeight="true" outlineLevel="0" collapsed="false">
      <c r="C41" s="45" t="s">
        <v>45</v>
      </c>
      <c r="D41" s="45"/>
      <c r="E41" s="45"/>
      <c r="F41" s="45"/>
      <c r="G41" s="45"/>
      <c r="H41" s="45"/>
      <c r="I41" s="45"/>
      <c r="J41" s="45"/>
      <c r="K41" s="45"/>
      <c r="L41" s="45"/>
      <c r="M41" s="45"/>
      <c r="N41" s="45"/>
      <c r="O41" s="4"/>
      <c r="P41" s="4"/>
    </row>
    <row r="42" customFormat="false" ht="13.5" hidden="false" customHeight="true" outlineLevel="0" collapsed="false">
      <c r="C42" s="45" t="s">
        <v>46</v>
      </c>
      <c r="D42" s="45"/>
      <c r="E42" s="45"/>
      <c r="F42" s="45"/>
      <c r="G42" s="45"/>
      <c r="H42" s="45"/>
      <c r="I42" s="45"/>
      <c r="J42" s="45"/>
      <c r="K42" s="45"/>
      <c r="L42" s="45"/>
      <c r="M42" s="45"/>
      <c r="N42" s="45"/>
      <c r="O42" s="4"/>
      <c r="P42" s="4"/>
    </row>
    <row r="43" customFormat="false" ht="14.25" hidden="false" customHeight="true" outlineLevel="0" collapsed="false">
      <c r="C43" s="45" t="s">
        <v>47</v>
      </c>
      <c r="D43" s="45"/>
      <c r="E43" s="45"/>
      <c r="F43" s="45"/>
      <c r="G43" s="45"/>
      <c r="H43" s="45"/>
      <c r="I43" s="45"/>
      <c r="J43" s="45"/>
      <c r="K43" s="45"/>
      <c r="L43" s="45"/>
      <c r="M43" s="45"/>
      <c r="N43" s="45"/>
      <c r="O43" s="4"/>
      <c r="P43" s="4"/>
    </row>
    <row r="44" customFormat="false" ht="42" hidden="false" customHeight="true" outlineLevel="0" collapsed="false">
      <c r="C44" s="46" t="s">
        <v>48</v>
      </c>
      <c r="D44" s="46"/>
      <c r="E44" s="46"/>
      <c r="F44" s="46"/>
      <c r="G44" s="46"/>
      <c r="H44" s="46"/>
      <c r="I44" s="46"/>
      <c r="J44" s="46"/>
      <c r="K44" s="46"/>
      <c r="L44" s="46"/>
      <c r="M44" s="46"/>
      <c r="N44" s="46"/>
      <c r="O44" s="4"/>
      <c r="P44" s="4"/>
    </row>
    <row r="45" customFormat="false" ht="18" hidden="false" customHeight="true" outlineLevel="0" collapsed="false">
      <c r="C45" s="54" t="s">
        <v>49</v>
      </c>
      <c r="D45" s="54"/>
      <c r="E45" s="54"/>
      <c r="F45" s="54"/>
      <c r="G45" s="54"/>
      <c r="H45" s="54"/>
      <c r="I45" s="54"/>
      <c r="J45" s="54"/>
      <c r="K45" s="54"/>
      <c r="L45" s="54"/>
      <c r="M45" s="54"/>
      <c r="N45" s="54"/>
      <c r="O45" s="4"/>
      <c r="P45" s="4"/>
    </row>
    <row r="46" customFormat="false" ht="12.75" hidden="false" customHeight="false" outlineLevel="0" collapsed="false">
      <c r="A46" s="4"/>
      <c r="B46" s="4"/>
      <c r="C46" s="12"/>
      <c r="D46" s="12"/>
      <c r="E46" s="53"/>
      <c r="F46" s="53"/>
      <c r="G46" s="15"/>
      <c r="H46" s="4"/>
      <c r="I46" s="4"/>
      <c r="J46" s="4"/>
      <c r="K46" s="4"/>
      <c r="L46" s="4"/>
      <c r="M46" s="4"/>
      <c r="N46" s="4"/>
      <c r="O46" s="4"/>
      <c r="P46" s="4"/>
    </row>
    <row r="47" customFormat="false" ht="12.75" hidden="false" customHeight="false" outlineLevel="0" collapsed="false">
      <c r="A47" s="4"/>
      <c r="B47" s="4"/>
      <c r="C47" s="12"/>
      <c r="D47" s="12"/>
      <c r="E47" s="53"/>
      <c r="F47" s="53"/>
      <c r="G47" s="15"/>
      <c r="H47" s="4"/>
      <c r="I47" s="4"/>
      <c r="J47" s="4"/>
      <c r="K47" s="4"/>
      <c r="L47" s="4"/>
      <c r="M47" s="4"/>
      <c r="N47" s="4"/>
      <c r="O47" s="4"/>
      <c r="P47" s="4"/>
    </row>
    <row r="48" customFormat="false" ht="12.75" hidden="false" customHeight="false" outlineLevel="0" collapsed="false">
      <c r="A48" s="4"/>
      <c r="B48" s="4"/>
      <c r="C48" s="12"/>
      <c r="D48" s="12"/>
      <c r="E48" s="53"/>
      <c r="F48" s="53"/>
      <c r="G48" s="15"/>
      <c r="H48" s="4"/>
      <c r="I48" s="4"/>
      <c r="J48" s="4"/>
      <c r="K48" s="4"/>
      <c r="L48" s="4"/>
      <c r="M48" s="4"/>
      <c r="N48" s="4"/>
      <c r="O48" s="4"/>
      <c r="P48" s="4"/>
    </row>
    <row r="49" customFormat="false" ht="12.75" hidden="false" customHeight="false" outlineLevel="0" collapsed="false">
      <c r="A49" s="4"/>
      <c r="B49" s="4"/>
      <c r="C49" s="12"/>
      <c r="D49" s="12"/>
      <c r="E49" s="53"/>
      <c r="F49" s="53"/>
      <c r="G49" s="15"/>
      <c r="H49" s="4"/>
      <c r="I49" s="4"/>
      <c r="J49" s="4"/>
      <c r="K49" s="4"/>
      <c r="L49" s="4"/>
      <c r="M49" s="4"/>
      <c r="N49" s="4"/>
      <c r="O49" s="4"/>
      <c r="P49" s="4"/>
    </row>
    <row r="50" customFormat="false" ht="12.75" hidden="false" customHeight="false" outlineLevel="0" collapsed="false">
      <c r="A50" s="4"/>
      <c r="B50" s="4"/>
      <c r="C50" s="12"/>
      <c r="D50" s="12"/>
      <c r="E50" s="53"/>
      <c r="F50" s="53"/>
      <c r="G50" s="15"/>
      <c r="H50" s="4"/>
      <c r="I50" s="4"/>
      <c r="J50" s="4"/>
      <c r="K50" s="4"/>
      <c r="L50" s="4"/>
      <c r="M50" s="4"/>
      <c r="N50" s="4"/>
      <c r="O50" s="4"/>
      <c r="P50" s="4"/>
    </row>
    <row r="51" customFormat="false" ht="12.75" hidden="false" customHeight="false" outlineLevel="0" collapsed="false">
      <c r="A51" s="4"/>
      <c r="B51" s="4"/>
      <c r="C51" s="12"/>
      <c r="D51" s="12"/>
      <c r="E51" s="53"/>
      <c r="F51" s="53"/>
      <c r="G51" s="15"/>
      <c r="H51" s="4"/>
      <c r="I51" s="4"/>
      <c r="J51" s="4"/>
      <c r="K51" s="4"/>
      <c r="L51" s="4"/>
      <c r="M51" s="4"/>
      <c r="N51" s="4"/>
      <c r="O51" s="4"/>
      <c r="P51" s="4"/>
    </row>
    <row r="52" customFormat="false" ht="12.75" hidden="false" customHeight="false" outlineLevel="0" collapsed="false">
      <c r="A52" s="4"/>
      <c r="B52" s="4"/>
      <c r="C52" s="12"/>
      <c r="D52" s="12"/>
      <c r="E52" s="53"/>
      <c r="F52" s="53"/>
      <c r="G52" s="15"/>
      <c r="H52" s="4"/>
      <c r="I52" s="4"/>
      <c r="J52" s="4"/>
      <c r="K52" s="4"/>
      <c r="L52" s="4"/>
      <c r="M52" s="4"/>
      <c r="N52" s="4"/>
      <c r="O52" s="4"/>
      <c r="P52" s="4"/>
    </row>
    <row r="53" customFormat="false" ht="12.75" hidden="false" customHeight="false" outlineLevel="0" collapsed="false">
      <c r="A53" s="4"/>
      <c r="B53" s="4"/>
      <c r="C53" s="12"/>
      <c r="D53" s="12"/>
      <c r="E53" s="53"/>
      <c r="F53" s="53"/>
      <c r="G53" s="15"/>
      <c r="H53" s="4"/>
      <c r="I53" s="4"/>
      <c r="J53" s="4"/>
      <c r="K53" s="4"/>
      <c r="L53" s="4"/>
      <c r="M53" s="4"/>
      <c r="N53" s="4"/>
      <c r="O53" s="4"/>
      <c r="P53" s="4"/>
    </row>
    <row r="54" customFormat="false" ht="12.75" hidden="false" customHeight="false" outlineLevel="0" collapsed="false">
      <c r="A54" s="4"/>
      <c r="B54" s="4"/>
      <c r="C54" s="12"/>
      <c r="D54" s="12"/>
      <c r="E54" s="53"/>
      <c r="F54" s="53"/>
      <c r="G54" s="15"/>
      <c r="H54" s="4"/>
      <c r="I54" s="4"/>
      <c r="J54" s="4"/>
      <c r="K54" s="4"/>
      <c r="L54" s="4"/>
      <c r="M54" s="4"/>
      <c r="N54" s="4"/>
      <c r="O54" s="4"/>
      <c r="P54" s="4"/>
    </row>
    <row r="55" customFormat="false" ht="12.75" hidden="false" customHeight="false" outlineLevel="0" collapsed="false">
      <c r="A55" s="4"/>
      <c r="B55" s="4"/>
      <c r="C55" s="12"/>
      <c r="D55" s="12"/>
      <c r="E55" s="53"/>
      <c r="F55" s="53"/>
      <c r="G55" s="15"/>
      <c r="H55" s="4"/>
      <c r="I55" s="4"/>
      <c r="J55" s="4"/>
      <c r="K55" s="4"/>
      <c r="L55" s="4"/>
      <c r="M55" s="4"/>
      <c r="N55" s="4"/>
      <c r="O55" s="4"/>
      <c r="P55" s="4"/>
    </row>
    <row r="56" customFormat="false" ht="12.75" hidden="false" customHeight="false" outlineLevel="0" collapsed="false">
      <c r="A56" s="4"/>
      <c r="B56" s="4"/>
      <c r="C56" s="12"/>
      <c r="D56" s="12"/>
      <c r="E56" s="53"/>
      <c r="F56" s="53"/>
      <c r="G56" s="15"/>
      <c r="H56" s="4"/>
      <c r="I56" s="4"/>
      <c r="J56" s="4"/>
      <c r="K56" s="4"/>
      <c r="L56" s="4"/>
      <c r="M56" s="4"/>
      <c r="N56" s="4"/>
      <c r="O56" s="4"/>
      <c r="P56" s="4"/>
    </row>
    <row r="57" customFormat="false" ht="12.75" hidden="false" customHeight="false" outlineLevel="0" collapsed="false">
      <c r="A57" s="4"/>
      <c r="B57" s="4"/>
      <c r="C57" s="12"/>
      <c r="D57" s="12"/>
      <c r="E57" s="53"/>
      <c r="F57" s="53"/>
      <c r="G57" s="15"/>
      <c r="H57" s="4"/>
      <c r="I57" s="4"/>
      <c r="J57" s="4"/>
      <c r="K57" s="4"/>
      <c r="L57" s="4"/>
      <c r="M57" s="4"/>
      <c r="N57" s="4"/>
      <c r="O57" s="4"/>
      <c r="P57" s="4"/>
    </row>
    <row r="58" customFormat="false" ht="12.75" hidden="false" customHeight="false" outlineLevel="0" collapsed="false">
      <c r="A58" s="4"/>
      <c r="B58" s="4"/>
      <c r="C58" s="12"/>
      <c r="D58" s="12"/>
      <c r="E58" s="53"/>
      <c r="F58" s="53"/>
      <c r="G58" s="15"/>
      <c r="H58" s="4"/>
      <c r="I58" s="4"/>
      <c r="J58" s="4"/>
      <c r="K58" s="4"/>
      <c r="L58" s="4"/>
      <c r="M58" s="4"/>
      <c r="N58" s="4"/>
      <c r="O58" s="4"/>
      <c r="P58" s="4"/>
    </row>
    <row r="59" customFormat="false" ht="12.75" hidden="false" customHeight="false" outlineLevel="0" collapsed="false">
      <c r="A59" s="4"/>
      <c r="B59" s="4"/>
      <c r="C59" s="12"/>
      <c r="D59" s="12"/>
      <c r="E59" s="53"/>
      <c r="F59" s="53"/>
      <c r="G59" s="15"/>
      <c r="H59" s="4"/>
      <c r="I59" s="4"/>
      <c r="J59" s="4"/>
      <c r="K59" s="4"/>
      <c r="L59" s="4"/>
      <c r="M59" s="4"/>
      <c r="N59" s="4"/>
      <c r="O59" s="4"/>
      <c r="P59" s="4"/>
    </row>
    <row r="60" customFormat="false" ht="12.75" hidden="false" customHeight="false" outlineLevel="0" collapsed="false">
      <c r="A60" s="4"/>
      <c r="B60" s="4"/>
      <c r="C60" s="12"/>
      <c r="D60" s="12"/>
      <c r="E60" s="53"/>
      <c r="F60" s="53"/>
      <c r="G60" s="15"/>
      <c r="H60" s="4"/>
      <c r="I60" s="4"/>
      <c r="J60" s="4"/>
      <c r="K60" s="4"/>
      <c r="L60" s="4"/>
      <c r="M60" s="4"/>
      <c r="N60" s="4"/>
      <c r="O60" s="4"/>
      <c r="P60" s="4"/>
    </row>
    <row r="61" customFormat="false" ht="12.75" hidden="false" customHeight="false" outlineLevel="0" collapsed="false">
      <c r="A61" s="4"/>
      <c r="B61" s="4"/>
      <c r="C61" s="12"/>
      <c r="D61" s="12"/>
      <c r="E61" s="53"/>
      <c r="F61" s="53"/>
      <c r="G61" s="15"/>
      <c r="H61" s="4"/>
      <c r="I61" s="4"/>
      <c r="J61" s="4"/>
      <c r="K61" s="4"/>
      <c r="L61" s="4"/>
      <c r="M61" s="4"/>
      <c r="N61" s="4"/>
      <c r="O61" s="4"/>
      <c r="P61" s="4"/>
    </row>
    <row r="62" customFormat="false" ht="12.75" hidden="false" customHeight="false" outlineLevel="0" collapsed="false">
      <c r="A62" s="4"/>
      <c r="B62" s="4"/>
      <c r="C62" s="12"/>
      <c r="D62" s="12"/>
      <c r="E62" s="53"/>
      <c r="F62" s="53"/>
      <c r="G62" s="15"/>
      <c r="H62" s="4"/>
      <c r="I62" s="4"/>
      <c r="J62" s="4"/>
      <c r="K62" s="4"/>
      <c r="L62" s="4"/>
      <c r="M62" s="4"/>
      <c r="N62" s="4"/>
      <c r="O62" s="4"/>
      <c r="P62" s="4"/>
    </row>
    <row r="63" customFormat="false" ht="12.75" hidden="false" customHeight="false" outlineLevel="0" collapsed="false">
      <c r="A63" s="4"/>
      <c r="B63" s="4"/>
      <c r="C63" s="12"/>
      <c r="D63" s="12"/>
      <c r="E63" s="53"/>
      <c r="F63" s="53"/>
      <c r="G63" s="15"/>
      <c r="H63" s="4"/>
      <c r="I63" s="4"/>
      <c r="J63" s="4"/>
      <c r="K63" s="4"/>
      <c r="L63" s="4"/>
      <c r="M63" s="4"/>
      <c r="N63" s="4"/>
      <c r="O63" s="4"/>
      <c r="P63" s="4"/>
    </row>
    <row r="64" customFormat="false" ht="12.75" hidden="false" customHeight="false" outlineLevel="0" collapsed="false">
      <c r="A64" s="4"/>
      <c r="B64" s="4"/>
      <c r="C64" s="12"/>
      <c r="D64" s="12"/>
      <c r="E64" s="53"/>
      <c r="F64" s="53"/>
      <c r="G64" s="15"/>
      <c r="H64" s="4"/>
      <c r="I64" s="4"/>
      <c r="J64" s="4"/>
      <c r="K64" s="4"/>
      <c r="L64" s="4"/>
      <c r="M64" s="4"/>
      <c r="N64" s="4"/>
      <c r="O64" s="4"/>
      <c r="P64" s="4"/>
    </row>
    <row r="65" customFormat="false" ht="12.75" hidden="false" customHeight="false" outlineLevel="0" collapsed="false">
      <c r="A65" s="4"/>
      <c r="B65" s="4"/>
      <c r="C65" s="12"/>
      <c r="D65" s="12"/>
      <c r="E65" s="53"/>
      <c r="F65" s="53"/>
      <c r="G65" s="15"/>
      <c r="H65" s="4"/>
      <c r="I65" s="4"/>
      <c r="J65" s="4"/>
      <c r="K65" s="4"/>
      <c r="L65" s="4"/>
      <c r="M65" s="4"/>
      <c r="N65" s="4"/>
      <c r="O65" s="4"/>
      <c r="P65" s="4"/>
    </row>
    <row r="66" customFormat="false" ht="12.75" hidden="false" customHeight="false" outlineLevel="0" collapsed="false">
      <c r="A66" s="4"/>
      <c r="B66" s="4"/>
      <c r="C66" s="12"/>
      <c r="D66" s="12"/>
      <c r="E66" s="53"/>
      <c r="F66" s="53"/>
      <c r="G66" s="15"/>
      <c r="H66" s="4"/>
      <c r="I66" s="4"/>
      <c r="J66" s="4"/>
      <c r="K66" s="4"/>
      <c r="L66" s="4"/>
      <c r="M66" s="4"/>
      <c r="N66" s="4"/>
      <c r="O66" s="4"/>
      <c r="P66" s="4"/>
    </row>
    <row r="67" customFormat="false" ht="12.75" hidden="false" customHeight="false" outlineLevel="0" collapsed="false">
      <c r="A67" s="4"/>
      <c r="B67" s="4"/>
      <c r="C67" s="12"/>
      <c r="D67" s="12"/>
      <c r="E67" s="53"/>
      <c r="F67" s="53"/>
      <c r="G67" s="15"/>
      <c r="H67" s="4"/>
      <c r="I67" s="4"/>
      <c r="J67" s="4"/>
      <c r="K67" s="4"/>
      <c r="L67" s="4"/>
      <c r="M67" s="4"/>
      <c r="N67" s="4"/>
      <c r="O67" s="4"/>
      <c r="P67" s="4"/>
    </row>
    <row r="68" customFormat="false" ht="12.75" hidden="false" customHeight="false" outlineLevel="0" collapsed="false">
      <c r="A68" s="4"/>
      <c r="B68" s="4"/>
      <c r="C68" s="12"/>
      <c r="D68" s="12"/>
      <c r="E68" s="53"/>
      <c r="F68" s="53"/>
      <c r="G68" s="15"/>
      <c r="H68" s="4"/>
      <c r="I68" s="4"/>
      <c r="J68" s="4"/>
      <c r="K68" s="4"/>
      <c r="L68" s="4"/>
      <c r="M68" s="4"/>
      <c r="N68" s="4"/>
      <c r="O68" s="4"/>
      <c r="P68" s="4"/>
    </row>
    <row r="69" customFormat="false" ht="12.75" hidden="false" customHeight="false" outlineLevel="0" collapsed="false">
      <c r="A69" s="4"/>
      <c r="B69" s="4"/>
      <c r="C69" s="12"/>
      <c r="D69" s="12"/>
      <c r="E69" s="53"/>
      <c r="F69" s="53"/>
      <c r="G69" s="15"/>
      <c r="H69" s="4"/>
      <c r="I69" s="4"/>
      <c r="J69" s="4"/>
      <c r="K69" s="4"/>
      <c r="L69" s="4"/>
      <c r="M69" s="4"/>
      <c r="N69" s="4"/>
      <c r="O69" s="4"/>
      <c r="P69" s="4"/>
    </row>
    <row r="70" customFormat="false" ht="12.75" hidden="false" customHeight="false" outlineLevel="0" collapsed="false">
      <c r="A70" s="4"/>
      <c r="B70" s="4"/>
      <c r="C70" s="12"/>
      <c r="D70" s="12"/>
      <c r="E70" s="53"/>
      <c r="F70" s="53"/>
      <c r="G70" s="15"/>
      <c r="H70" s="4"/>
      <c r="I70" s="4"/>
      <c r="J70" s="4"/>
      <c r="K70" s="4"/>
      <c r="L70" s="4"/>
      <c r="M70" s="4"/>
      <c r="N70" s="4"/>
      <c r="O70" s="4"/>
      <c r="P70" s="4"/>
    </row>
    <row r="71" customFormat="false" ht="12.75" hidden="false" customHeight="false" outlineLevel="0" collapsed="false">
      <c r="A71" s="4"/>
      <c r="B71" s="4"/>
      <c r="C71" s="12"/>
      <c r="D71" s="12"/>
      <c r="E71" s="53"/>
      <c r="F71" s="53"/>
      <c r="G71" s="15"/>
      <c r="H71" s="4"/>
      <c r="I71" s="4"/>
      <c r="J71" s="4"/>
      <c r="K71" s="4"/>
      <c r="L71" s="4"/>
      <c r="M71" s="4"/>
      <c r="N71" s="4"/>
      <c r="O71" s="4"/>
      <c r="P71" s="4"/>
    </row>
    <row r="72" customFormat="false" ht="12.75" hidden="false" customHeight="false" outlineLevel="0" collapsed="false">
      <c r="A72" s="4"/>
      <c r="B72" s="4"/>
      <c r="C72" s="12"/>
      <c r="D72" s="12"/>
      <c r="E72" s="53"/>
      <c r="F72" s="53"/>
      <c r="G72" s="15"/>
      <c r="H72" s="4"/>
      <c r="I72" s="4"/>
      <c r="J72" s="4"/>
      <c r="K72" s="4"/>
      <c r="L72" s="4"/>
      <c r="M72" s="4"/>
      <c r="N72" s="4"/>
      <c r="O72" s="4"/>
      <c r="P72" s="4"/>
    </row>
    <row r="73" customFormat="false" ht="12.75" hidden="false" customHeight="false" outlineLevel="0" collapsed="false">
      <c r="A73" s="4"/>
      <c r="B73" s="4"/>
      <c r="C73" s="12"/>
      <c r="D73" s="12"/>
      <c r="E73" s="53"/>
      <c r="F73" s="53"/>
      <c r="G73" s="15"/>
      <c r="H73" s="4"/>
      <c r="I73" s="4"/>
      <c r="J73" s="4"/>
      <c r="K73" s="4"/>
      <c r="L73" s="4"/>
      <c r="M73" s="4"/>
      <c r="N73" s="4"/>
      <c r="O73" s="4"/>
      <c r="P73" s="4"/>
    </row>
    <row r="74" customFormat="false" ht="12.75" hidden="false" customHeight="false" outlineLevel="0" collapsed="false">
      <c r="A74" s="4"/>
      <c r="B74" s="4"/>
      <c r="C74" s="12"/>
      <c r="D74" s="12"/>
      <c r="E74" s="53"/>
      <c r="F74" s="53"/>
      <c r="G74" s="15"/>
      <c r="H74" s="4"/>
      <c r="I74" s="4"/>
      <c r="J74" s="4"/>
      <c r="K74" s="4"/>
      <c r="L74" s="4"/>
      <c r="M74" s="4"/>
      <c r="N74" s="4"/>
      <c r="O74" s="4"/>
      <c r="P74" s="4"/>
    </row>
    <row r="75" customFormat="false" ht="12.75" hidden="false" customHeight="false" outlineLevel="0" collapsed="false">
      <c r="A75" s="4"/>
      <c r="B75" s="4"/>
      <c r="C75" s="12"/>
      <c r="D75" s="12"/>
      <c r="E75" s="53"/>
      <c r="F75" s="53"/>
      <c r="G75" s="15"/>
      <c r="H75" s="4"/>
      <c r="I75" s="4"/>
      <c r="J75" s="4"/>
      <c r="K75" s="4"/>
      <c r="L75" s="4"/>
      <c r="M75" s="4"/>
      <c r="N75" s="4"/>
      <c r="O75" s="4"/>
      <c r="P75" s="4"/>
    </row>
    <row r="76" customFormat="false" ht="12.75" hidden="false" customHeight="false" outlineLevel="0" collapsed="false">
      <c r="A76" s="4"/>
      <c r="B76" s="4"/>
      <c r="C76" s="12"/>
      <c r="D76" s="12"/>
      <c r="E76" s="53"/>
      <c r="F76" s="53"/>
      <c r="G76" s="15"/>
      <c r="H76" s="4"/>
      <c r="I76" s="4"/>
      <c r="J76" s="4"/>
      <c r="K76" s="4"/>
      <c r="L76" s="4"/>
      <c r="M76" s="4"/>
      <c r="N76" s="4"/>
      <c r="O76" s="4"/>
      <c r="P76" s="4"/>
    </row>
    <row r="77" customFormat="false" ht="12.75" hidden="false" customHeight="false" outlineLevel="0" collapsed="false">
      <c r="A77" s="4"/>
      <c r="B77" s="4"/>
      <c r="C77" s="12"/>
      <c r="D77" s="12"/>
      <c r="E77" s="53"/>
      <c r="F77" s="53"/>
      <c r="G77" s="15"/>
      <c r="H77" s="4"/>
      <c r="I77" s="4"/>
      <c r="J77" s="4"/>
      <c r="K77" s="4"/>
      <c r="L77" s="4"/>
      <c r="M77" s="4"/>
      <c r="N77" s="4"/>
      <c r="O77" s="4"/>
      <c r="P77" s="4"/>
    </row>
    <row r="78" customFormat="false" ht="12.75" hidden="false" customHeight="false" outlineLevel="0" collapsed="false">
      <c r="A78" s="4"/>
      <c r="B78" s="4"/>
      <c r="C78" s="12"/>
      <c r="D78" s="12"/>
      <c r="E78" s="53"/>
      <c r="F78" s="53"/>
      <c r="G78" s="15"/>
      <c r="H78" s="4"/>
      <c r="I78" s="4"/>
      <c r="J78" s="4"/>
      <c r="K78" s="4"/>
      <c r="L78" s="4"/>
      <c r="M78" s="4"/>
      <c r="N78" s="4"/>
      <c r="O78" s="4"/>
      <c r="P78" s="4"/>
    </row>
    <row r="79" customFormat="false" ht="12.75" hidden="false" customHeight="false" outlineLevel="0" collapsed="false">
      <c r="C79" s="16"/>
      <c r="D79" s="16"/>
      <c r="E79" s="55"/>
      <c r="G79" s="17"/>
    </row>
    <row r="80" customFormat="false" ht="12.75" hidden="false" customHeight="false" outlineLevel="0" collapsed="false">
      <c r="C80" s="16"/>
      <c r="D80" s="16"/>
      <c r="E80" s="55"/>
      <c r="F80" s="56"/>
      <c r="G80" s="17"/>
    </row>
    <row r="81" customFormat="false" ht="12.75" hidden="false" customHeight="false" outlineLevel="0" collapsed="false">
      <c r="C81" s="16"/>
      <c r="D81" s="16"/>
      <c r="E81" s="55"/>
      <c r="F81" s="56"/>
      <c r="G81" s="17"/>
    </row>
    <row r="82" customFormat="false" ht="12.75" hidden="false" customHeight="false" outlineLevel="0" collapsed="false">
      <c r="C82" s="16"/>
      <c r="D82" s="16"/>
      <c r="E82" s="55"/>
      <c r="F82" s="56"/>
      <c r="G82" s="17"/>
    </row>
    <row r="83" customFormat="false" ht="12.75" hidden="false" customHeight="false" outlineLevel="0" collapsed="false">
      <c r="C83" s="16"/>
      <c r="D83" s="16"/>
      <c r="E83" s="55"/>
      <c r="F83" s="56"/>
      <c r="G83" s="17"/>
    </row>
    <row r="84" customFormat="false" ht="12.75" hidden="false" customHeight="false" outlineLevel="0" collapsed="false">
      <c r="C84" s="16"/>
      <c r="D84" s="16"/>
      <c r="E84" s="55"/>
      <c r="F84" s="56"/>
      <c r="G84" s="17"/>
    </row>
    <row r="85" customFormat="false" ht="12.75" hidden="false" customHeight="false" outlineLevel="0" collapsed="false">
      <c r="C85" s="16"/>
      <c r="D85" s="16"/>
      <c r="E85" s="55"/>
      <c r="F85" s="56"/>
      <c r="G85" s="17"/>
    </row>
    <row r="86" customFormat="false" ht="12.75" hidden="false" customHeight="false" outlineLevel="0" collapsed="false">
      <c r="C86" s="16"/>
      <c r="D86" s="16"/>
      <c r="E86" s="55"/>
      <c r="F86" s="56"/>
      <c r="G86" s="17"/>
    </row>
    <row r="87" customFormat="false" ht="12.75" hidden="false" customHeight="false" outlineLevel="0" collapsed="false">
      <c r="C87" s="16"/>
      <c r="D87" s="16"/>
      <c r="E87" s="55"/>
      <c r="F87" s="56"/>
      <c r="G87" s="17"/>
    </row>
    <row r="88" customFormat="false" ht="12.75" hidden="false" customHeight="false" outlineLevel="0" collapsed="false">
      <c r="C88" s="16"/>
      <c r="D88" s="16"/>
      <c r="E88" s="55"/>
      <c r="F88" s="56"/>
      <c r="G88" s="17"/>
    </row>
    <row r="89" customFormat="false" ht="12.75" hidden="false" customHeight="false" outlineLevel="0" collapsed="false">
      <c r="C89" s="16"/>
      <c r="D89" s="16"/>
      <c r="E89" s="55"/>
      <c r="G89" s="17"/>
    </row>
    <row r="90" customFormat="false" ht="12.75" hidden="false" customHeight="false" outlineLevel="0" collapsed="false">
      <c r="C90" s="16"/>
      <c r="D90" s="16"/>
      <c r="E90" s="55"/>
      <c r="F90" s="56"/>
      <c r="G90" s="17"/>
    </row>
    <row r="91" customFormat="false" ht="12.75" hidden="false" customHeight="false" outlineLevel="0" collapsed="false">
      <c r="C91" s="16"/>
      <c r="D91" s="16"/>
      <c r="E91" s="55"/>
      <c r="F91" s="56"/>
      <c r="G91" s="17"/>
    </row>
    <row r="92" customFormat="false" ht="12.75" hidden="false" customHeight="false" outlineLevel="0" collapsed="false">
      <c r="C92" s="16"/>
      <c r="D92" s="16"/>
      <c r="E92" s="55"/>
      <c r="F92" s="56"/>
      <c r="G92" s="17"/>
    </row>
    <row r="93" customFormat="false" ht="12.75" hidden="false" customHeight="false" outlineLevel="0" collapsed="false">
      <c r="C93" s="16"/>
      <c r="D93" s="16"/>
      <c r="E93" s="55"/>
      <c r="F93" s="56"/>
      <c r="G93" s="17"/>
    </row>
    <row r="94" customFormat="false" ht="12.75" hidden="false" customHeight="false" outlineLevel="0" collapsed="false">
      <c r="C94" s="16"/>
      <c r="D94" s="16"/>
      <c r="E94" s="55"/>
      <c r="F94" s="56"/>
      <c r="G94" s="17"/>
    </row>
    <row r="95" customFormat="false" ht="12.75" hidden="false" customHeight="false" outlineLevel="0" collapsed="false">
      <c r="C95" s="16"/>
      <c r="D95" s="16"/>
      <c r="E95" s="55"/>
      <c r="F95" s="56"/>
      <c r="G95" s="17"/>
    </row>
    <row r="96" customFormat="false" ht="12.75" hidden="false" customHeight="false" outlineLevel="0" collapsed="false">
      <c r="C96" s="16"/>
      <c r="D96" s="16"/>
      <c r="E96" s="55"/>
      <c r="F96" s="56"/>
      <c r="G96" s="17"/>
    </row>
    <row r="97" customFormat="false" ht="12.75" hidden="false" customHeight="false" outlineLevel="0" collapsed="false">
      <c r="C97" s="16"/>
      <c r="D97" s="16"/>
      <c r="E97" s="55"/>
      <c r="F97" s="56"/>
      <c r="G97" s="17"/>
    </row>
    <row r="98" customFormat="false" ht="12.75" hidden="false" customHeight="false" outlineLevel="0" collapsed="false">
      <c r="C98" s="16"/>
      <c r="D98" s="16"/>
      <c r="E98" s="55"/>
      <c r="F98" s="56"/>
      <c r="G98" s="17"/>
    </row>
    <row r="99" customFormat="false" ht="12.75" hidden="false" customHeight="false" outlineLevel="0" collapsed="false">
      <c r="C99" s="16"/>
      <c r="D99" s="16"/>
      <c r="E99" s="55"/>
      <c r="G99" s="17"/>
    </row>
    <row r="100" customFormat="false" ht="12.75" hidden="false" customHeight="false" outlineLevel="0" collapsed="false">
      <c r="C100" s="16"/>
      <c r="D100" s="16"/>
      <c r="E100" s="55"/>
      <c r="F100" s="56"/>
      <c r="G100" s="17"/>
    </row>
    <row r="101" customFormat="false" ht="12.75" hidden="false" customHeight="false" outlineLevel="0" collapsed="false">
      <c r="C101" s="16"/>
      <c r="D101" s="16"/>
      <c r="E101" s="55"/>
      <c r="F101" s="56"/>
      <c r="G101" s="17"/>
    </row>
    <row r="102" customFormat="false" ht="12.75" hidden="false" customHeight="false" outlineLevel="0" collapsed="false">
      <c r="C102" s="16"/>
      <c r="D102" s="16"/>
      <c r="E102" s="55"/>
      <c r="F102" s="56"/>
      <c r="G102" s="17"/>
    </row>
    <row r="103" customFormat="false" ht="12.75" hidden="false" customHeight="false" outlineLevel="0" collapsed="false">
      <c r="C103" s="16"/>
      <c r="D103" s="16"/>
      <c r="E103" s="55"/>
      <c r="F103" s="56"/>
      <c r="G103" s="17"/>
    </row>
    <row r="104" customFormat="false" ht="12.75" hidden="false" customHeight="false" outlineLevel="0" collapsed="false">
      <c r="C104" s="16"/>
      <c r="D104" s="16"/>
      <c r="E104" s="55"/>
      <c r="F104" s="56"/>
      <c r="G104" s="17"/>
    </row>
    <row r="105" customFormat="false" ht="12.75" hidden="false" customHeight="false" outlineLevel="0" collapsed="false">
      <c r="C105" s="16"/>
      <c r="D105" s="16"/>
      <c r="E105" s="55"/>
      <c r="F105" s="56"/>
      <c r="G105" s="17"/>
    </row>
    <row r="106" customFormat="false" ht="12.75" hidden="false" customHeight="false" outlineLevel="0" collapsed="false">
      <c r="C106" s="16"/>
      <c r="D106" s="16"/>
      <c r="E106" s="55"/>
      <c r="F106" s="56"/>
      <c r="G106" s="17"/>
    </row>
    <row r="107" customFormat="false" ht="12.75" hidden="false" customHeight="false" outlineLevel="0" collapsed="false">
      <c r="C107" s="16"/>
      <c r="D107" s="16"/>
      <c r="E107" s="55"/>
      <c r="F107" s="56"/>
      <c r="G107" s="17"/>
    </row>
    <row r="108" customFormat="false" ht="12.75" hidden="false" customHeight="false" outlineLevel="0" collapsed="false">
      <c r="C108" s="16"/>
      <c r="D108" s="16"/>
      <c r="E108" s="55"/>
      <c r="F108" s="56"/>
      <c r="G108" s="17"/>
    </row>
    <row r="109" customFormat="false" ht="12.75" hidden="false" customHeight="false" outlineLevel="0" collapsed="false">
      <c r="C109" s="16"/>
      <c r="D109" s="16"/>
      <c r="E109" s="55"/>
      <c r="G109" s="17"/>
    </row>
    <row r="110" customFormat="false" ht="12.75" hidden="false" customHeight="false" outlineLevel="0" collapsed="false">
      <c r="C110" s="16"/>
      <c r="D110" s="16"/>
      <c r="E110" s="55"/>
      <c r="F110" s="56"/>
      <c r="G110" s="17"/>
    </row>
    <row r="111" customFormat="false" ht="12.75" hidden="false" customHeight="false" outlineLevel="0" collapsed="false">
      <c r="C111" s="16"/>
      <c r="D111" s="16"/>
      <c r="E111" s="55"/>
      <c r="F111" s="56"/>
      <c r="G111" s="17"/>
    </row>
    <row r="112" customFormat="false" ht="12.75" hidden="false" customHeight="false" outlineLevel="0" collapsed="false">
      <c r="C112" s="16"/>
      <c r="D112" s="16"/>
      <c r="E112" s="55"/>
      <c r="F112" s="56"/>
      <c r="G112" s="17"/>
    </row>
    <row r="113" customFormat="false" ht="12.75" hidden="false" customHeight="false" outlineLevel="0" collapsed="false">
      <c r="C113" s="16"/>
      <c r="D113" s="16"/>
      <c r="E113" s="55"/>
      <c r="F113" s="56"/>
      <c r="G113" s="17"/>
    </row>
    <row r="114" customFormat="false" ht="12.75" hidden="false" customHeight="false" outlineLevel="0" collapsed="false">
      <c r="C114" s="16"/>
      <c r="D114" s="16"/>
      <c r="E114" s="55"/>
      <c r="F114" s="56"/>
      <c r="G114" s="17"/>
    </row>
    <row r="115" customFormat="false" ht="12.75" hidden="false" customHeight="false" outlineLevel="0" collapsed="false">
      <c r="C115" s="16"/>
      <c r="D115" s="16"/>
      <c r="E115" s="55"/>
      <c r="F115" s="56"/>
      <c r="G115" s="17"/>
    </row>
    <row r="116" customFormat="false" ht="12.75" hidden="false" customHeight="false" outlineLevel="0" collapsed="false">
      <c r="C116" s="16"/>
      <c r="D116" s="16"/>
      <c r="E116" s="55"/>
      <c r="F116" s="56"/>
      <c r="G116" s="17"/>
    </row>
    <row r="117" customFormat="false" ht="12.75" hidden="false" customHeight="false" outlineLevel="0" collapsed="false">
      <c r="C117" s="16"/>
      <c r="D117" s="16"/>
      <c r="E117" s="55"/>
      <c r="F117" s="56"/>
      <c r="G117" s="17"/>
    </row>
    <row r="118" customFormat="false" ht="12.75" hidden="false" customHeight="false" outlineLevel="0" collapsed="false">
      <c r="C118" s="16"/>
      <c r="D118" s="16"/>
      <c r="E118" s="55"/>
      <c r="F118" s="56"/>
      <c r="G118" s="17"/>
    </row>
    <row r="119" customFormat="false" ht="12.75" hidden="false" customHeight="false" outlineLevel="0" collapsed="false">
      <c r="C119" s="16"/>
      <c r="D119" s="16"/>
      <c r="E119" s="55"/>
      <c r="G119" s="17"/>
    </row>
    <row r="120" customFormat="false" ht="12.75" hidden="false" customHeight="false" outlineLevel="0" collapsed="false">
      <c r="C120" s="16"/>
      <c r="D120" s="16"/>
      <c r="E120" s="55"/>
      <c r="G120" s="17"/>
    </row>
    <row r="121" customFormat="false" ht="12.75" hidden="false" customHeight="false" outlineLevel="0" collapsed="false">
      <c r="C121" s="16"/>
      <c r="D121" s="16"/>
      <c r="E121" s="55"/>
      <c r="G121" s="17"/>
    </row>
    <row r="122" customFormat="false" ht="12.75" hidden="false" customHeight="false" outlineLevel="0" collapsed="false">
      <c r="C122" s="16"/>
      <c r="D122" s="16"/>
      <c r="E122" s="55"/>
      <c r="G122" s="17"/>
    </row>
    <row r="123" customFormat="false" ht="12.75" hidden="false" customHeight="false" outlineLevel="0" collapsed="false">
      <c r="C123" s="16"/>
      <c r="D123" s="16"/>
      <c r="E123" s="55"/>
      <c r="G123" s="17"/>
    </row>
    <row r="124" customFormat="false" ht="12.75" hidden="false" customHeight="false" outlineLevel="0" collapsed="false">
      <c r="C124" s="16"/>
      <c r="D124" s="16"/>
      <c r="E124" s="55"/>
      <c r="G124" s="17"/>
    </row>
    <row r="125" customFormat="false" ht="12.75" hidden="false" customHeight="false" outlineLevel="0" collapsed="false">
      <c r="C125" s="16"/>
      <c r="D125" s="16"/>
      <c r="E125" s="55"/>
      <c r="G125" s="17"/>
    </row>
    <row r="126" customFormat="false" ht="12.75" hidden="false" customHeight="false" outlineLevel="0" collapsed="false">
      <c r="C126" s="16"/>
      <c r="D126" s="16"/>
      <c r="E126" s="55"/>
      <c r="G126" s="17"/>
    </row>
    <row r="127" customFormat="false" ht="12.75" hidden="false" customHeight="false" outlineLevel="0" collapsed="false">
      <c r="C127" s="16"/>
      <c r="D127" s="16"/>
      <c r="E127" s="55"/>
      <c r="G127" s="17"/>
    </row>
    <row r="128" customFormat="false" ht="12.75" hidden="false" customHeight="false" outlineLevel="0" collapsed="false">
      <c r="C128" s="16"/>
      <c r="D128" s="16"/>
      <c r="E128" s="55"/>
      <c r="G128" s="17"/>
    </row>
    <row r="129" customFormat="false" ht="12.75" hidden="false" customHeight="false" outlineLevel="0" collapsed="false">
      <c r="C129" s="16"/>
      <c r="D129" s="16"/>
      <c r="E129" s="55"/>
      <c r="G129" s="17"/>
    </row>
    <row r="130" customFormat="false" ht="12.75" hidden="false" customHeight="false" outlineLevel="0" collapsed="false">
      <c r="C130" s="16"/>
      <c r="D130" s="16"/>
      <c r="E130" s="55"/>
      <c r="G130" s="17"/>
    </row>
    <row r="131" customFormat="false" ht="12.75" hidden="false" customHeight="false" outlineLevel="0" collapsed="false">
      <c r="C131" s="16"/>
      <c r="D131" s="16"/>
      <c r="E131" s="55"/>
      <c r="G131" s="17"/>
    </row>
    <row r="132" customFormat="false" ht="12.75" hidden="false" customHeight="false" outlineLevel="0" collapsed="false">
      <c r="C132" s="16"/>
      <c r="D132" s="16"/>
      <c r="E132" s="55"/>
      <c r="G132" s="17"/>
    </row>
    <row r="133" customFormat="false" ht="12.75" hidden="false" customHeight="false" outlineLevel="0" collapsed="false">
      <c r="C133" s="16"/>
      <c r="D133" s="16"/>
      <c r="E133" s="55"/>
      <c r="G133" s="17"/>
    </row>
    <row r="134" customFormat="false" ht="12.75" hidden="false" customHeight="false" outlineLevel="0" collapsed="false">
      <c r="C134" s="16"/>
      <c r="D134" s="16"/>
      <c r="E134" s="55"/>
      <c r="G134" s="17"/>
    </row>
    <row r="135" customFormat="false" ht="12.75" hidden="false" customHeight="false" outlineLevel="0" collapsed="false">
      <c r="C135" s="16"/>
      <c r="D135" s="16"/>
      <c r="E135" s="55"/>
      <c r="G135" s="17"/>
    </row>
    <row r="136" customFormat="false" ht="12.75" hidden="false" customHeight="false" outlineLevel="0" collapsed="false">
      <c r="C136" s="16"/>
      <c r="D136" s="16"/>
      <c r="E136" s="55"/>
      <c r="G136" s="17"/>
    </row>
    <row r="137" customFormat="false" ht="12.75" hidden="false" customHeight="false" outlineLevel="0" collapsed="false">
      <c r="C137" s="16"/>
      <c r="D137" s="16"/>
      <c r="E137" s="55"/>
      <c r="G137" s="17"/>
    </row>
    <row r="138" customFormat="false" ht="12.75" hidden="false" customHeight="false" outlineLevel="0" collapsed="false">
      <c r="C138" s="16"/>
      <c r="D138" s="16"/>
      <c r="E138" s="55"/>
      <c r="G138" s="17"/>
    </row>
    <row r="139" customFormat="false" ht="12.75" hidden="false" customHeight="false" outlineLevel="0" collapsed="false">
      <c r="C139" s="16"/>
      <c r="D139" s="16"/>
      <c r="E139" s="55"/>
      <c r="G139" s="17"/>
    </row>
    <row r="140" customFormat="false" ht="12.75" hidden="false" customHeight="false" outlineLevel="0" collapsed="false">
      <c r="C140" s="16"/>
      <c r="D140" s="16"/>
      <c r="E140" s="55"/>
      <c r="G140" s="17"/>
    </row>
    <row r="141" customFormat="false" ht="12.75" hidden="false" customHeight="false" outlineLevel="0" collapsed="false">
      <c r="C141" s="16"/>
      <c r="D141" s="16"/>
      <c r="E141" s="55"/>
      <c r="G141" s="17"/>
    </row>
    <row r="142" customFormat="false" ht="12.75" hidden="false" customHeight="false" outlineLevel="0" collapsed="false">
      <c r="C142" s="16"/>
      <c r="D142" s="16"/>
      <c r="E142" s="55"/>
      <c r="G142" s="17"/>
    </row>
    <row r="143" customFormat="false" ht="12.75" hidden="false" customHeight="false" outlineLevel="0" collapsed="false">
      <c r="C143" s="16"/>
      <c r="D143" s="16"/>
      <c r="E143" s="55"/>
      <c r="G143" s="17"/>
    </row>
    <row r="144" customFormat="false" ht="12.75" hidden="false" customHeight="false" outlineLevel="0" collapsed="false">
      <c r="C144" s="16"/>
      <c r="D144" s="16"/>
      <c r="E144" s="55"/>
      <c r="G144" s="17"/>
    </row>
    <row r="145" customFormat="false" ht="12.75" hidden="false" customHeight="false" outlineLevel="0" collapsed="false">
      <c r="C145" s="16"/>
      <c r="D145" s="16"/>
      <c r="E145" s="55"/>
      <c r="G145" s="17"/>
    </row>
    <row r="146" customFormat="false" ht="12.75" hidden="false" customHeight="false" outlineLevel="0" collapsed="false">
      <c r="C146" s="16"/>
      <c r="D146" s="16"/>
      <c r="E146" s="55"/>
      <c r="G146" s="17"/>
    </row>
    <row r="147" customFormat="false" ht="12.75" hidden="false" customHeight="false" outlineLevel="0" collapsed="false">
      <c r="C147" s="16"/>
      <c r="D147" s="16"/>
      <c r="E147" s="55"/>
      <c r="G147" s="17"/>
    </row>
    <row r="148" customFormat="false" ht="12.75" hidden="false" customHeight="false" outlineLevel="0" collapsed="false">
      <c r="C148" s="16"/>
      <c r="D148" s="16"/>
      <c r="E148" s="55"/>
      <c r="G148" s="17"/>
    </row>
    <row r="149" customFormat="false" ht="12.75" hidden="false" customHeight="false" outlineLevel="0" collapsed="false">
      <c r="C149" s="16"/>
      <c r="D149" s="16"/>
      <c r="E149" s="55"/>
      <c r="G149" s="17"/>
    </row>
    <row r="150" customFormat="false" ht="12.75" hidden="false" customHeight="false" outlineLevel="0" collapsed="false">
      <c r="C150" s="16"/>
      <c r="D150" s="16"/>
      <c r="E150" s="55"/>
      <c r="G150" s="17"/>
    </row>
    <row r="151" customFormat="false" ht="12.75" hidden="false" customHeight="false" outlineLevel="0" collapsed="false">
      <c r="C151" s="16"/>
      <c r="D151" s="16"/>
      <c r="E151" s="55"/>
      <c r="G151" s="17"/>
    </row>
    <row r="152" customFormat="false" ht="12.75" hidden="false" customHeight="false" outlineLevel="0" collapsed="false">
      <c r="C152" s="16"/>
      <c r="D152" s="16"/>
      <c r="E152" s="55"/>
      <c r="G152" s="17"/>
    </row>
    <row r="153" customFormat="false" ht="12.75" hidden="false" customHeight="false" outlineLevel="0" collapsed="false">
      <c r="C153" s="16"/>
      <c r="D153" s="16"/>
      <c r="E153" s="55"/>
      <c r="G153" s="17"/>
    </row>
    <row r="154" customFormat="false" ht="12.75" hidden="false" customHeight="false" outlineLevel="0" collapsed="false">
      <c r="C154" s="16"/>
      <c r="D154" s="16"/>
      <c r="E154" s="55"/>
      <c r="G154" s="17"/>
    </row>
    <row r="155" customFormat="false" ht="12.75" hidden="false" customHeight="false" outlineLevel="0" collapsed="false">
      <c r="C155" s="16"/>
      <c r="D155" s="16"/>
      <c r="E155" s="55"/>
      <c r="G155" s="17"/>
    </row>
    <row r="156" customFormat="false" ht="12.75" hidden="false" customHeight="false" outlineLevel="0" collapsed="false">
      <c r="C156" s="16"/>
      <c r="D156" s="16"/>
      <c r="E156" s="55"/>
      <c r="G156" s="17"/>
    </row>
    <row r="157" customFormat="false" ht="12.75" hidden="false" customHeight="false" outlineLevel="0" collapsed="false">
      <c r="C157" s="16"/>
      <c r="D157" s="16"/>
      <c r="E157" s="55"/>
      <c r="G157" s="17"/>
    </row>
    <row r="158" customFormat="false" ht="12.75" hidden="false" customHeight="false" outlineLevel="0" collapsed="false">
      <c r="C158" s="16"/>
      <c r="D158" s="16"/>
      <c r="E158" s="55"/>
      <c r="G158" s="17"/>
    </row>
    <row r="159" customFormat="false" ht="12.75" hidden="false" customHeight="false" outlineLevel="0" collapsed="false">
      <c r="C159" s="16"/>
      <c r="D159" s="16"/>
      <c r="E159" s="55"/>
      <c r="G159" s="17"/>
    </row>
    <row r="160" customFormat="false" ht="12.75" hidden="false" customHeight="false" outlineLevel="0" collapsed="false">
      <c r="C160" s="16"/>
      <c r="D160" s="16"/>
      <c r="E160" s="55"/>
      <c r="G160" s="17"/>
    </row>
    <row r="161" customFormat="false" ht="12.75" hidden="false" customHeight="false" outlineLevel="0" collapsed="false">
      <c r="C161" s="16"/>
      <c r="D161" s="16"/>
      <c r="E161" s="55"/>
      <c r="G161" s="17"/>
    </row>
    <row r="162" customFormat="false" ht="12.75" hidden="false" customHeight="false" outlineLevel="0" collapsed="false">
      <c r="C162" s="16"/>
      <c r="D162" s="16"/>
      <c r="E162" s="55"/>
      <c r="G162" s="17"/>
    </row>
    <row r="163" customFormat="false" ht="12.75" hidden="false" customHeight="false" outlineLevel="0" collapsed="false">
      <c r="C163" s="16"/>
      <c r="D163" s="16"/>
      <c r="E163" s="55"/>
      <c r="G163" s="17"/>
    </row>
    <row r="164" customFormat="false" ht="12.75" hidden="false" customHeight="false" outlineLevel="0" collapsed="false">
      <c r="C164" s="16"/>
      <c r="D164" s="16"/>
      <c r="E164" s="55"/>
      <c r="G164" s="17"/>
    </row>
    <row r="165" customFormat="false" ht="12.75" hidden="false" customHeight="false" outlineLevel="0" collapsed="false">
      <c r="C165" s="16"/>
      <c r="D165" s="16"/>
      <c r="E165" s="55"/>
      <c r="G165" s="17"/>
    </row>
    <row r="166" customFormat="false" ht="12.75" hidden="false" customHeight="false" outlineLevel="0" collapsed="false">
      <c r="C166" s="16"/>
      <c r="D166" s="16"/>
      <c r="E166" s="55"/>
      <c r="G166" s="17"/>
    </row>
    <row r="167" customFormat="false" ht="12.75" hidden="false" customHeight="false" outlineLevel="0" collapsed="false">
      <c r="C167" s="16"/>
      <c r="D167" s="16"/>
      <c r="E167" s="55"/>
      <c r="G167" s="17"/>
    </row>
    <row r="168" customFormat="false" ht="12.75" hidden="false" customHeight="false" outlineLevel="0" collapsed="false">
      <c r="C168" s="16"/>
      <c r="D168" s="16"/>
      <c r="E168" s="55"/>
      <c r="G168" s="17"/>
    </row>
    <row r="169" customFormat="false" ht="12.75" hidden="false" customHeight="false" outlineLevel="0" collapsed="false">
      <c r="C169" s="16"/>
      <c r="D169" s="16"/>
      <c r="E169" s="55"/>
      <c r="G169" s="17"/>
    </row>
    <row r="170" customFormat="false" ht="12.75" hidden="false" customHeight="false" outlineLevel="0" collapsed="false">
      <c r="C170" s="16"/>
      <c r="D170" s="16"/>
      <c r="E170" s="55"/>
      <c r="G170" s="17"/>
    </row>
    <row r="171" customFormat="false" ht="12.75" hidden="false" customHeight="false" outlineLevel="0" collapsed="false">
      <c r="C171" s="16"/>
      <c r="D171" s="16"/>
      <c r="E171" s="55"/>
      <c r="G171" s="17"/>
    </row>
    <row r="172" customFormat="false" ht="12.75" hidden="false" customHeight="false" outlineLevel="0" collapsed="false">
      <c r="C172" s="16"/>
      <c r="D172" s="16"/>
      <c r="E172" s="55"/>
      <c r="G172" s="17"/>
    </row>
    <row r="173" customFormat="false" ht="12.75" hidden="false" customHeight="false" outlineLevel="0" collapsed="false">
      <c r="C173" s="16"/>
      <c r="D173" s="16"/>
      <c r="E173" s="55"/>
      <c r="G173" s="17"/>
    </row>
    <row r="174" customFormat="false" ht="12.75" hidden="false" customHeight="false" outlineLevel="0" collapsed="false">
      <c r="C174" s="16"/>
      <c r="D174" s="16"/>
      <c r="E174" s="55"/>
      <c r="G174" s="17"/>
    </row>
    <row r="175" customFormat="false" ht="12.75" hidden="false" customHeight="false" outlineLevel="0" collapsed="false">
      <c r="C175" s="16"/>
      <c r="D175" s="16"/>
      <c r="E175" s="55"/>
      <c r="G175" s="17"/>
    </row>
    <row r="176" customFormat="false" ht="12.75" hidden="false" customHeight="false" outlineLevel="0" collapsed="false">
      <c r="C176" s="16"/>
      <c r="D176" s="16"/>
      <c r="E176" s="55"/>
      <c r="G176" s="17"/>
    </row>
    <row r="177" customFormat="false" ht="12.75" hidden="false" customHeight="false" outlineLevel="0" collapsed="false">
      <c r="C177" s="16"/>
      <c r="D177" s="16"/>
      <c r="E177" s="55"/>
      <c r="G177" s="17"/>
    </row>
    <row r="178" customFormat="false" ht="12.75" hidden="false" customHeight="false" outlineLevel="0" collapsed="false">
      <c r="C178" s="16"/>
      <c r="D178" s="16"/>
      <c r="E178" s="55"/>
      <c r="G178" s="17"/>
    </row>
    <row r="179" customFormat="false" ht="12.75" hidden="false" customHeight="false" outlineLevel="0" collapsed="false">
      <c r="C179" s="16"/>
      <c r="D179" s="16"/>
      <c r="E179" s="55"/>
      <c r="G179" s="17"/>
    </row>
    <row r="180" customFormat="false" ht="12.75" hidden="false" customHeight="false" outlineLevel="0" collapsed="false">
      <c r="C180" s="16"/>
      <c r="D180" s="16"/>
      <c r="E180" s="55"/>
      <c r="G180" s="17"/>
    </row>
    <row r="181" customFormat="false" ht="12.75" hidden="false" customHeight="false" outlineLevel="0" collapsed="false">
      <c r="C181" s="16"/>
      <c r="D181" s="16"/>
      <c r="E181" s="55"/>
      <c r="G181" s="17"/>
    </row>
    <row r="182" customFormat="false" ht="12.75" hidden="false" customHeight="false" outlineLevel="0" collapsed="false">
      <c r="C182" s="16"/>
      <c r="D182" s="16"/>
      <c r="E182" s="55"/>
      <c r="G182" s="17"/>
    </row>
    <row r="183" customFormat="false" ht="12.75" hidden="false" customHeight="false" outlineLevel="0" collapsed="false">
      <c r="C183" s="16"/>
      <c r="D183" s="16"/>
      <c r="E183" s="55"/>
      <c r="G183" s="17"/>
    </row>
    <row r="184" customFormat="false" ht="12.75" hidden="false" customHeight="false" outlineLevel="0" collapsed="false">
      <c r="C184" s="16"/>
      <c r="D184" s="16"/>
      <c r="E184" s="55"/>
      <c r="G184" s="17"/>
    </row>
    <row r="185" customFormat="false" ht="12.75" hidden="false" customHeight="false" outlineLevel="0" collapsed="false">
      <c r="C185" s="16"/>
      <c r="D185" s="16"/>
      <c r="E185" s="55"/>
      <c r="G185" s="17"/>
    </row>
    <row r="186" customFormat="false" ht="12.75" hidden="false" customHeight="false" outlineLevel="0" collapsed="false">
      <c r="C186" s="16"/>
      <c r="D186" s="16"/>
      <c r="E186" s="55"/>
      <c r="G186" s="17"/>
    </row>
    <row r="187" customFormat="false" ht="12.75" hidden="false" customHeight="false" outlineLevel="0" collapsed="false">
      <c r="C187" s="16"/>
      <c r="D187" s="16"/>
      <c r="E187" s="55"/>
      <c r="G187" s="17"/>
    </row>
    <row r="188" customFormat="false" ht="12.75" hidden="false" customHeight="false" outlineLevel="0" collapsed="false">
      <c r="C188" s="16"/>
      <c r="D188" s="16"/>
      <c r="E188" s="55"/>
      <c r="G188" s="17"/>
    </row>
    <row r="189" customFormat="false" ht="12.75" hidden="false" customHeight="false" outlineLevel="0" collapsed="false">
      <c r="C189" s="16"/>
      <c r="D189" s="16"/>
      <c r="E189" s="55"/>
      <c r="G189" s="17"/>
    </row>
    <row r="190" customFormat="false" ht="12.75" hidden="false" customHeight="false" outlineLevel="0" collapsed="false">
      <c r="C190" s="16"/>
      <c r="D190" s="16"/>
      <c r="E190" s="55"/>
      <c r="G190" s="17"/>
    </row>
    <row r="191" customFormat="false" ht="12.75" hidden="false" customHeight="false" outlineLevel="0" collapsed="false">
      <c r="C191" s="16"/>
      <c r="D191" s="16"/>
      <c r="E191" s="55"/>
      <c r="G191" s="17"/>
    </row>
    <row r="192" customFormat="false" ht="12.75" hidden="false" customHeight="false" outlineLevel="0" collapsed="false">
      <c r="C192" s="16"/>
      <c r="D192" s="16"/>
      <c r="E192" s="55"/>
      <c r="G192" s="17"/>
    </row>
    <row r="193" customFormat="false" ht="12.75" hidden="false" customHeight="false" outlineLevel="0" collapsed="false">
      <c r="C193" s="16"/>
      <c r="D193" s="16"/>
      <c r="E193" s="55"/>
      <c r="G193" s="17"/>
    </row>
    <row r="194" customFormat="false" ht="12.75" hidden="false" customHeight="false" outlineLevel="0" collapsed="false">
      <c r="C194" s="16"/>
      <c r="D194" s="16"/>
      <c r="E194" s="55"/>
      <c r="G194" s="17"/>
    </row>
    <row r="195" customFormat="false" ht="12.75" hidden="false" customHeight="false" outlineLevel="0" collapsed="false">
      <c r="C195" s="16"/>
      <c r="D195" s="16"/>
      <c r="E195" s="55"/>
      <c r="G195" s="17"/>
    </row>
    <row r="196" customFormat="false" ht="12.75" hidden="false" customHeight="false" outlineLevel="0" collapsed="false">
      <c r="C196" s="16"/>
      <c r="D196" s="16"/>
      <c r="E196" s="55"/>
      <c r="G196" s="17"/>
    </row>
    <row r="197" customFormat="false" ht="12.75" hidden="false" customHeight="false" outlineLevel="0" collapsed="false">
      <c r="C197" s="16"/>
      <c r="D197" s="16"/>
      <c r="E197" s="55"/>
      <c r="G197" s="17"/>
    </row>
    <row r="198" customFormat="false" ht="12.75" hidden="false" customHeight="false" outlineLevel="0" collapsed="false">
      <c r="C198" s="16"/>
      <c r="D198" s="16"/>
      <c r="E198" s="55"/>
      <c r="G198" s="17"/>
    </row>
    <row r="199" customFormat="false" ht="12.75" hidden="false" customHeight="false" outlineLevel="0" collapsed="false">
      <c r="C199" s="16"/>
      <c r="D199" s="16"/>
      <c r="E199" s="55"/>
      <c r="G199" s="17"/>
    </row>
    <row r="200" customFormat="false" ht="12.75" hidden="false" customHeight="false" outlineLevel="0" collapsed="false">
      <c r="C200" s="16"/>
      <c r="D200" s="16"/>
      <c r="E200" s="55"/>
      <c r="G200" s="17"/>
    </row>
    <row r="201" customFormat="false" ht="12.75" hidden="false" customHeight="false" outlineLevel="0" collapsed="false">
      <c r="C201" s="16"/>
      <c r="D201" s="16"/>
      <c r="E201" s="55"/>
      <c r="G201" s="17"/>
    </row>
    <row r="202" customFormat="false" ht="12.75" hidden="false" customHeight="false" outlineLevel="0" collapsed="false">
      <c r="C202" s="16"/>
      <c r="D202" s="16"/>
      <c r="E202" s="55"/>
      <c r="G202" s="17"/>
    </row>
    <row r="203" customFormat="false" ht="12.75" hidden="false" customHeight="false" outlineLevel="0" collapsed="false">
      <c r="C203" s="16"/>
      <c r="D203" s="16"/>
      <c r="E203" s="55"/>
      <c r="G203" s="17"/>
    </row>
    <row r="204" customFormat="false" ht="12.75" hidden="false" customHeight="false" outlineLevel="0" collapsed="false">
      <c r="C204" s="16"/>
      <c r="D204" s="16"/>
      <c r="E204" s="55"/>
      <c r="G204" s="17"/>
    </row>
    <row r="205" customFormat="false" ht="12.75" hidden="false" customHeight="false" outlineLevel="0" collapsed="false">
      <c r="C205" s="16"/>
      <c r="D205" s="16"/>
      <c r="E205" s="55"/>
      <c r="G205" s="17"/>
    </row>
    <row r="206" customFormat="false" ht="12.75" hidden="false" customHeight="false" outlineLevel="0" collapsed="false">
      <c r="C206" s="16"/>
      <c r="D206" s="16"/>
      <c r="E206" s="55"/>
      <c r="G206" s="17"/>
    </row>
    <row r="207" customFormat="false" ht="12.75" hidden="false" customHeight="false" outlineLevel="0" collapsed="false">
      <c r="C207" s="16"/>
      <c r="D207" s="16"/>
      <c r="E207" s="55"/>
      <c r="G207" s="17"/>
    </row>
    <row r="208" customFormat="false" ht="12.75" hidden="false" customHeight="false" outlineLevel="0" collapsed="false">
      <c r="C208" s="16"/>
      <c r="D208" s="16"/>
      <c r="E208" s="55"/>
      <c r="G208" s="17"/>
    </row>
    <row r="209" customFormat="false" ht="12.75" hidden="false" customHeight="false" outlineLevel="0" collapsed="false">
      <c r="C209" s="16"/>
      <c r="D209" s="16"/>
      <c r="E209" s="55"/>
      <c r="G209" s="17"/>
    </row>
    <row r="210" customFormat="false" ht="12.75" hidden="false" customHeight="false" outlineLevel="0" collapsed="false">
      <c r="C210" s="16"/>
      <c r="D210" s="16"/>
      <c r="E210" s="55"/>
      <c r="G210" s="17"/>
    </row>
    <row r="211" customFormat="false" ht="12.75" hidden="false" customHeight="false" outlineLevel="0" collapsed="false">
      <c r="C211" s="16"/>
      <c r="D211" s="16"/>
      <c r="E211" s="55"/>
      <c r="G211" s="17"/>
    </row>
    <row r="212" customFormat="false" ht="12.75" hidden="false" customHeight="false" outlineLevel="0" collapsed="false">
      <c r="C212" s="16"/>
      <c r="D212" s="16"/>
      <c r="E212" s="55"/>
      <c r="G212" s="17"/>
    </row>
    <row r="213" customFormat="false" ht="12.75" hidden="false" customHeight="false" outlineLevel="0" collapsed="false">
      <c r="C213" s="16"/>
      <c r="D213" s="16"/>
      <c r="E213" s="55"/>
      <c r="G213" s="17"/>
    </row>
    <row r="214" customFormat="false" ht="12.75" hidden="false" customHeight="false" outlineLevel="0" collapsed="false">
      <c r="C214" s="16"/>
      <c r="D214" s="16"/>
      <c r="E214" s="55"/>
      <c r="G214" s="17"/>
    </row>
    <row r="215" customFormat="false" ht="12.75" hidden="false" customHeight="false" outlineLevel="0" collapsed="false">
      <c r="C215" s="16"/>
      <c r="D215" s="16"/>
      <c r="E215" s="55"/>
      <c r="G215" s="17"/>
    </row>
    <row r="216" customFormat="false" ht="12.75" hidden="false" customHeight="false" outlineLevel="0" collapsed="false">
      <c r="C216" s="16"/>
      <c r="D216" s="16"/>
      <c r="E216" s="55"/>
      <c r="G216" s="17"/>
    </row>
    <row r="217" customFormat="false" ht="12.75" hidden="false" customHeight="false" outlineLevel="0" collapsed="false">
      <c r="C217" s="16"/>
      <c r="D217" s="16"/>
      <c r="E217" s="55"/>
      <c r="G217" s="17"/>
    </row>
    <row r="218" customFormat="false" ht="12.75" hidden="false" customHeight="false" outlineLevel="0" collapsed="false">
      <c r="C218" s="16"/>
      <c r="D218" s="16"/>
      <c r="E218" s="55"/>
      <c r="G218" s="17"/>
    </row>
    <row r="219" customFormat="false" ht="12.75" hidden="false" customHeight="false" outlineLevel="0" collapsed="false">
      <c r="C219" s="16"/>
      <c r="D219" s="16"/>
      <c r="E219" s="55"/>
      <c r="G219" s="17"/>
    </row>
    <row r="220" customFormat="false" ht="12.75" hidden="false" customHeight="false" outlineLevel="0" collapsed="false">
      <c r="C220" s="16"/>
      <c r="D220" s="16"/>
      <c r="E220" s="55"/>
      <c r="G220" s="17"/>
    </row>
    <row r="221" customFormat="false" ht="12.75" hidden="false" customHeight="false" outlineLevel="0" collapsed="false">
      <c r="C221" s="16"/>
      <c r="D221" s="16"/>
      <c r="E221" s="55"/>
      <c r="G221" s="17"/>
    </row>
    <row r="222" customFormat="false" ht="12.75" hidden="false" customHeight="false" outlineLevel="0" collapsed="false">
      <c r="C222" s="16"/>
      <c r="D222" s="16"/>
      <c r="E222" s="55"/>
      <c r="G222" s="17"/>
    </row>
    <row r="223" customFormat="false" ht="12.75" hidden="false" customHeight="false" outlineLevel="0" collapsed="false">
      <c r="C223" s="16"/>
      <c r="D223" s="16"/>
      <c r="E223" s="55"/>
      <c r="G223" s="17"/>
    </row>
    <row r="224" customFormat="false" ht="12.75" hidden="false" customHeight="false" outlineLevel="0" collapsed="false">
      <c r="C224" s="16"/>
      <c r="D224" s="16"/>
      <c r="E224" s="55"/>
      <c r="G224" s="17"/>
    </row>
    <row r="225" customFormat="false" ht="12.75" hidden="false" customHeight="false" outlineLevel="0" collapsed="false">
      <c r="C225" s="16"/>
      <c r="D225" s="16"/>
      <c r="E225" s="55"/>
      <c r="G225" s="17"/>
    </row>
    <row r="226" customFormat="false" ht="12.75" hidden="false" customHeight="false" outlineLevel="0" collapsed="false">
      <c r="C226" s="16"/>
      <c r="D226" s="16"/>
      <c r="E226" s="55"/>
      <c r="G226" s="17"/>
    </row>
    <row r="227" customFormat="false" ht="12.75" hidden="false" customHeight="false" outlineLevel="0" collapsed="false">
      <c r="C227" s="16"/>
      <c r="D227" s="16"/>
      <c r="E227" s="55"/>
      <c r="G227" s="17"/>
    </row>
    <row r="228" customFormat="false" ht="12.75" hidden="false" customHeight="false" outlineLevel="0" collapsed="false">
      <c r="C228" s="16"/>
      <c r="D228" s="16"/>
      <c r="E228" s="55"/>
      <c r="G228" s="17"/>
    </row>
    <row r="229" customFormat="false" ht="12.75" hidden="false" customHeight="false" outlineLevel="0" collapsed="false">
      <c r="C229" s="16"/>
      <c r="D229" s="16"/>
      <c r="E229" s="55"/>
      <c r="G229" s="17"/>
    </row>
    <row r="230" customFormat="false" ht="12.75" hidden="false" customHeight="false" outlineLevel="0" collapsed="false">
      <c r="C230" s="16"/>
      <c r="D230" s="16"/>
      <c r="E230" s="55"/>
      <c r="G230" s="17"/>
    </row>
    <row r="231" customFormat="false" ht="12.75" hidden="false" customHeight="false" outlineLevel="0" collapsed="false">
      <c r="C231" s="16"/>
      <c r="D231" s="16"/>
      <c r="E231" s="55"/>
      <c r="G231" s="17"/>
    </row>
    <row r="232" customFormat="false" ht="12.75" hidden="false" customHeight="false" outlineLevel="0" collapsed="false">
      <c r="C232" s="16"/>
      <c r="D232" s="16"/>
      <c r="E232" s="55"/>
      <c r="G232" s="17"/>
    </row>
    <row r="233" customFormat="false" ht="12.75" hidden="false" customHeight="false" outlineLevel="0" collapsed="false">
      <c r="C233" s="16"/>
      <c r="D233" s="16"/>
      <c r="E233" s="55"/>
      <c r="G233" s="17"/>
    </row>
    <row r="234" customFormat="false" ht="12.75" hidden="false" customHeight="false" outlineLevel="0" collapsed="false">
      <c r="C234" s="16"/>
      <c r="D234" s="16"/>
      <c r="E234" s="55"/>
      <c r="G234" s="17"/>
    </row>
    <row r="235" customFormat="false" ht="12.75" hidden="false" customHeight="false" outlineLevel="0" collapsed="false">
      <c r="C235" s="16"/>
      <c r="D235" s="16"/>
      <c r="E235" s="55"/>
      <c r="G235" s="17"/>
    </row>
    <row r="236" customFormat="false" ht="12.75" hidden="false" customHeight="false" outlineLevel="0" collapsed="false">
      <c r="C236" s="16"/>
      <c r="D236" s="16"/>
      <c r="E236" s="55"/>
      <c r="G236" s="17"/>
    </row>
    <row r="237" customFormat="false" ht="12.75" hidden="false" customHeight="false" outlineLevel="0" collapsed="false">
      <c r="C237" s="16"/>
      <c r="D237" s="16"/>
      <c r="E237" s="55"/>
      <c r="G237" s="17"/>
    </row>
    <row r="238" customFormat="false" ht="12.75" hidden="false" customHeight="false" outlineLevel="0" collapsed="false">
      <c r="C238" s="16"/>
      <c r="D238" s="16"/>
      <c r="E238" s="55"/>
      <c r="G238" s="17"/>
    </row>
    <row r="239" customFormat="false" ht="12.75" hidden="false" customHeight="false" outlineLevel="0" collapsed="false">
      <c r="C239" s="16"/>
      <c r="D239" s="16"/>
      <c r="E239" s="55"/>
      <c r="G239" s="17"/>
    </row>
    <row r="240" customFormat="false" ht="12.75" hidden="false" customHeight="false" outlineLevel="0" collapsed="false">
      <c r="C240" s="16"/>
      <c r="D240" s="16"/>
      <c r="E240" s="55"/>
      <c r="G240" s="17"/>
    </row>
    <row r="241" customFormat="false" ht="12.75" hidden="false" customHeight="false" outlineLevel="0" collapsed="false">
      <c r="C241" s="16"/>
      <c r="D241" s="16"/>
      <c r="E241" s="55"/>
      <c r="G241" s="17"/>
    </row>
    <row r="242" customFormat="false" ht="12.75" hidden="false" customHeight="false" outlineLevel="0" collapsed="false">
      <c r="C242" s="16"/>
      <c r="D242" s="16"/>
      <c r="E242" s="55"/>
      <c r="G242" s="17"/>
    </row>
    <row r="243" customFormat="false" ht="12.75" hidden="false" customHeight="false" outlineLevel="0" collapsed="false">
      <c r="C243" s="16"/>
      <c r="D243" s="16"/>
      <c r="E243" s="55"/>
      <c r="G243" s="17"/>
    </row>
    <row r="244" customFormat="false" ht="12.75" hidden="false" customHeight="false" outlineLevel="0" collapsed="false">
      <c r="C244" s="16"/>
      <c r="D244" s="16"/>
      <c r="E244" s="55"/>
      <c r="G244" s="17"/>
    </row>
    <row r="245" customFormat="false" ht="12.75" hidden="false" customHeight="false" outlineLevel="0" collapsed="false">
      <c r="C245" s="16"/>
      <c r="D245" s="16"/>
      <c r="E245" s="55"/>
      <c r="G245" s="17"/>
    </row>
    <row r="246" customFormat="false" ht="12.75" hidden="false" customHeight="false" outlineLevel="0" collapsed="false">
      <c r="C246" s="16"/>
      <c r="D246" s="16"/>
      <c r="E246" s="55"/>
      <c r="G246" s="17"/>
    </row>
    <row r="247" customFormat="false" ht="12.75" hidden="false" customHeight="false" outlineLevel="0" collapsed="false">
      <c r="C247" s="16"/>
      <c r="D247" s="16"/>
      <c r="E247" s="55"/>
      <c r="G247" s="17"/>
    </row>
    <row r="248" customFormat="false" ht="12.75" hidden="false" customHeight="false" outlineLevel="0" collapsed="false">
      <c r="C248" s="16"/>
      <c r="D248" s="16"/>
      <c r="E248" s="55"/>
      <c r="G248" s="17"/>
    </row>
    <row r="249" customFormat="false" ht="12.75" hidden="false" customHeight="false" outlineLevel="0" collapsed="false">
      <c r="C249" s="16"/>
      <c r="D249" s="16"/>
      <c r="E249" s="55"/>
      <c r="G249" s="17"/>
    </row>
    <row r="250" customFormat="false" ht="12.75" hidden="false" customHeight="false" outlineLevel="0" collapsed="false">
      <c r="C250" s="16"/>
      <c r="D250" s="16"/>
      <c r="E250" s="55"/>
      <c r="G250" s="17"/>
    </row>
    <row r="251" customFormat="false" ht="12.75" hidden="false" customHeight="false" outlineLevel="0" collapsed="false">
      <c r="C251" s="16"/>
      <c r="D251" s="16"/>
      <c r="E251" s="55"/>
      <c r="G251" s="17"/>
    </row>
    <row r="252" customFormat="false" ht="12.75" hidden="false" customHeight="false" outlineLevel="0" collapsed="false">
      <c r="C252" s="16"/>
      <c r="D252" s="16"/>
      <c r="E252" s="55"/>
      <c r="G252" s="17"/>
    </row>
    <row r="253" customFormat="false" ht="12.75" hidden="false" customHeight="false" outlineLevel="0" collapsed="false">
      <c r="C253" s="16"/>
      <c r="D253" s="16"/>
      <c r="E253" s="55"/>
      <c r="G253" s="17"/>
    </row>
    <row r="254" customFormat="false" ht="12.75" hidden="false" customHeight="false" outlineLevel="0" collapsed="false">
      <c r="C254" s="16"/>
      <c r="D254" s="16"/>
      <c r="E254" s="55"/>
      <c r="G254" s="17"/>
    </row>
    <row r="255" customFormat="false" ht="12.75" hidden="false" customHeight="false" outlineLevel="0" collapsed="false">
      <c r="C255" s="16"/>
      <c r="D255" s="16"/>
      <c r="E255" s="55"/>
      <c r="G255" s="17"/>
    </row>
    <row r="256" customFormat="false" ht="12.75" hidden="false" customHeight="false" outlineLevel="0" collapsed="false">
      <c r="C256" s="16"/>
      <c r="D256" s="16"/>
      <c r="E256" s="55"/>
      <c r="G256" s="17"/>
    </row>
    <row r="257" customFormat="false" ht="12.75" hidden="false" customHeight="false" outlineLevel="0" collapsed="false">
      <c r="C257" s="16"/>
      <c r="D257" s="16"/>
      <c r="E257" s="55"/>
      <c r="G257" s="17"/>
    </row>
    <row r="258" customFormat="false" ht="12.75" hidden="false" customHeight="false" outlineLevel="0" collapsed="false">
      <c r="C258" s="16"/>
      <c r="D258" s="16"/>
      <c r="E258" s="55"/>
      <c r="G258" s="17"/>
    </row>
    <row r="259" customFormat="false" ht="12.75" hidden="false" customHeight="false" outlineLevel="0" collapsed="false">
      <c r="C259" s="16"/>
      <c r="D259" s="16"/>
      <c r="E259" s="55"/>
      <c r="G259" s="17"/>
    </row>
    <row r="260" customFormat="false" ht="12.75" hidden="false" customHeight="false" outlineLevel="0" collapsed="false">
      <c r="C260" s="16"/>
      <c r="D260" s="16"/>
      <c r="E260" s="55"/>
      <c r="G260" s="17"/>
    </row>
    <row r="261" customFormat="false" ht="12.75" hidden="false" customHeight="false" outlineLevel="0" collapsed="false">
      <c r="C261" s="16"/>
      <c r="D261" s="16"/>
      <c r="E261" s="55"/>
      <c r="G261" s="17"/>
    </row>
    <row r="262" customFormat="false" ht="12.75" hidden="false" customHeight="false" outlineLevel="0" collapsed="false">
      <c r="C262" s="16"/>
      <c r="D262" s="16"/>
      <c r="E262" s="55"/>
      <c r="G262" s="17"/>
    </row>
    <row r="263" customFormat="false" ht="12.75" hidden="false" customHeight="false" outlineLevel="0" collapsed="false">
      <c r="C263" s="16"/>
      <c r="D263" s="16"/>
      <c r="E263" s="55"/>
      <c r="G263" s="17"/>
    </row>
    <row r="264" customFormat="false" ht="12.75" hidden="false" customHeight="false" outlineLevel="0" collapsed="false">
      <c r="C264" s="16"/>
      <c r="D264" s="16"/>
      <c r="E264" s="55"/>
      <c r="G264" s="17"/>
    </row>
    <row r="265" customFormat="false" ht="12.75" hidden="false" customHeight="false" outlineLevel="0" collapsed="false">
      <c r="C265" s="16"/>
      <c r="D265" s="16"/>
      <c r="E265" s="55"/>
      <c r="G265" s="17"/>
    </row>
    <row r="266" customFormat="false" ht="12.75" hidden="false" customHeight="false" outlineLevel="0" collapsed="false">
      <c r="C266" s="16"/>
      <c r="D266" s="16"/>
      <c r="E266" s="55"/>
      <c r="G266" s="17"/>
    </row>
    <row r="267" customFormat="false" ht="12.75" hidden="false" customHeight="false" outlineLevel="0" collapsed="false">
      <c r="C267" s="16"/>
      <c r="D267" s="16"/>
      <c r="E267" s="55"/>
      <c r="G267" s="17"/>
    </row>
    <row r="268" customFormat="false" ht="12.75" hidden="false" customHeight="false" outlineLevel="0" collapsed="false">
      <c r="C268" s="16"/>
      <c r="D268" s="16"/>
      <c r="E268" s="55"/>
      <c r="G268" s="17"/>
    </row>
    <row r="269" customFormat="false" ht="12.75" hidden="false" customHeight="false" outlineLevel="0" collapsed="false">
      <c r="C269" s="16"/>
      <c r="D269" s="16"/>
      <c r="E269" s="55"/>
      <c r="G269" s="17"/>
    </row>
    <row r="270" customFormat="false" ht="12.75" hidden="false" customHeight="false" outlineLevel="0" collapsed="false">
      <c r="C270" s="16"/>
      <c r="D270" s="16"/>
      <c r="E270" s="55"/>
      <c r="G270" s="17"/>
    </row>
    <row r="271" customFormat="false" ht="12.75" hidden="false" customHeight="false" outlineLevel="0" collapsed="false">
      <c r="C271" s="16"/>
      <c r="D271" s="16"/>
      <c r="E271" s="55"/>
      <c r="G271" s="17"/>
    </row>
    <row r="272" customFormat="false" ht="12.75" hidden="false" customHeight="false" outlineLevel="0" collapsed="false">
      <c r="C272" s="16"/>
      <c r="D272" s="16"/>
      <c r="E272" s="55"/>
      <c r="G272" s="17"/>
    </row>
    <row r="273" customFormat="false" ht="12.75" hidden="false" customHeight="false" outlineLevel="0" collapsed="false">
      <c r="C273" s="16"/>
      <c r="D273" s="16"/>
      <c r="E273" s="55"/>
      <c r="G273" s="17"/>
    </row>
    <row r="274" customFormat="false" ht="12.75" hidden="false" customHeight="false" outlineLevel="0" collapsed="false">
      <c r="C274" s="16"/>
      <c r="D274" s="16"/>
      <c r="E274" s="55"/>
      <c r="G274" s="17"/>
    </row>
    <row r="275" customFormat="false" ht="12.75" hidden="false" customHeight="false" outlineLevel="0" collapsed="false">
      <c r="C275" s="16"/>
      <c r="D275" s="16"/>
      <c r="E275" s="55"/>
      <c r="G275" s="17"/>
    </row>
    <row r="276" customFormat="false" ht="12.75" hidden="false" customHeight="false" outlineLevel="0" collapsed="false">
      <c r="C276" s="16"/>
      <c r="D276" s="16"/>
      <c r="E276" s="55"/>
      <c r="G276" s="17"/>
    </row>
    <row r="277" customFormat="false" ht="12.75" hidden="false" customHeight="false" outlineLevel="0" collapsed="false">
      <c r="C277" s="16"/>
      <c r="D277" s="16"/>
      <c r="E277" s="55"/>
      <c r="G277" s="17"/>
    </row>
    <row r="278" customFormat="false" ht="12.75" hidden="false" customHeight="false" outlineLevel="0" collapsed="false">
      <c r="C278" s="16"/>
      <c r="D278" s="16"/>
      <c r="E278" s="55"/>
      <c r="G278" s="17"/>
    </row>
    <row r="279" customFormat="false" ht="12.75" hidden="false" customHeight="false" outlineLevel="0" collapsed="false">
      <c r="C279" s="16"/>
      <c r="D279" s="16"/>
      <c r="E279" s="55"/>
      <c r="G279" s="17"/>
    </row>
    <row r="280" customFormat="false" ht="12.75" hidden="false" customHeight="false" outlineLevel="0" collapsed="false">
      <c r="C280" s="16"/>
      <c r="D280" s="16"/>
      <c r="E280" s="55"/>
      <c r="G280" s="17"/>
    </row>
    <row r="281" customFormat="false" ht="12.75" hidden="false" customHeight="false" outlineLevel="0" collapsed="false">
      <c r="C281" s="16"/>
      <c r="D281" s="16"/>
      <c r="E281" s="55"/>
      <c r="G281" s="17"/>
    </row>
    <row r="282" customFormat="false" ht="12.75" hidden="false" customHeight="false" outlineLevel="0" collapsed="false">
      <c r="C282" s="16"/>
      <c r="D282" s="16"/>
      <c r="E282" s="55"/>
      <c r="G282" s="17"/>
    </row>
    <row r="283" customFormat="false" ht="12.75" hidden="false" customHeight="false" outlineLevel="0" collapsed="false">
      <c r="C283" s="16"/>
      <c r="D283" s="16"/>
      <c r="E283" s="55"/>
      <c r="G283" s="17"/>
    </row>
    <row r="284" customFormat="false" ht="12.75" hidden="false" customHeight="false" outlineLevel="0" collapsed="false">
      <c r="C284" s="16"/>
      <c r="D284" s="16"/>
      <c r="E284" s="55"/>
      <c r="G284" s="17"/>
    </row>
    <row r="285" customFormat="false" ht="12.75" hidden="false" customHeight="false" outlineLevel="0" collapsed="false">
      <c r="C285" s="16"/>
      <c r="D285" s="16"/>
      <c r="E285" s="55"/>
      <c r="G285" s="17"/>
    </row>
    <row r="286" customFormat="false" ht="12.75" hidden="false" customHeight="false" outlineLevel="0" collapsed="false">
      <c r="C286" s="16"/>
      <c r="D286" s="16"/>
      <c r="E286" s="55"/>
      <c r="G286" s="17"/>
    </row>
    <row r="287" customFormat="false" ht="12.75" hidden="false" customHeight="false" outlineLevel="0" collapsed="false">
      <c r="C287" s="16"/>
      <c r="D287" s="16"/>
      <c r="E287" s="55"/>
      <c r="G287" s="17"/>
    </row>
    <row r="288" customFormat="false" ht="12.75" hidden="false" customHeight="false" outlineLevel="0" collapsed="false">
      <c r="C288" s="16"/>
      <c r="D288" s="16"/>
      <c r="E288" s="55"/>
      <c r="G288" s="17"/>
    </row>
    <row r="289" customFormat="false" ht="12.75" hidden="false" customHeight="false" outlineLevel="0" collapsed="false">
      <c r="C289" s="16"/>
      <c r="D289" s="16"/>
      <c r="E289" s="55"/>
      <c r="G289" s="17"/>
    </row>
    <row r="290" customFormat="false" ht="12.75" hidden="false" customHeight="false" outlineLevel="0" collapsed="false">
      <c r="C290" s="16"/>
      <c r="D290" s="16"/>
      <c r="E290" s="55"/>
      <c r="G290" s="17"/>
    </row>
    <row r="291" customFormat="false" ht="12.75" hidden="false" customHeight="false" outlineLevel="0" collapsed="false">
      <c r="C291" s="16"/>
      <c r="D291" s="16"/>
      <c r="E291" s="55"/>
      <c r="G291" s="17"/>
    </row>
    <row r="292" customFormat="false" ht="12.75" hidden="false" customHeight="false" outlineLevel="0" collapsed="false">
      <c r="C292" s="16"/>
      <c r="D292" s="16"/>
      <c r="E292" s="55"/>
      <c r="G292" s="17"/>
    </row>
    <row r="293" customFormat="false" ht="12.75" hidden="false" customHeight="false" outlineLevel="0" collapsed="false">
      <c r="C293" s="16"/>
      <c r="D293" s="16"/>
      <c r="E293" s="55"/>
      <c r="G293" s="17"/>
    </row>
    <row r="294" customFormat="false" ht="12.75" hidden="false" customHeight="false" outlineLevel="0" collapsed="false">
      <c r="C294" s="16"/>
      <c r="D294" s="16"/>
      <c r="E294" s="55"/>
      <c r="G294" s="17"/>
    </row>
    <row r="295" customFormat="false" ht="12.75" hidden="false" customHeight="false" outlineLevel="0" collapsed="false">
      <c r="C295" s="16"/>
      <c r="D295" s="16"/>
      <c r="E295" s="55"/>
      <c r="G295" s="17"/>
    </row>
    <row r="296" customFormat="false" ht="12.75" hidden="false" customHeight="false" outlineLevel="0" collapsed="false">
      <c r="C296" s="16"/>
      <c r="D296" s="16"/>
      <c r="E296" s="55"/>
      <c r="G296" s="17"/>
    </row>
    <row r="297" customFormat="false" ht="12.75" hidden="false" customHeight="false" outlineLevel="0" collapsed="false">
      <c r="C297" s="16"/>
      <c r="D297" s="16"/>
      <c r="E297" s="55"/>
      <c r="G297" s="17"/>
    </row>
    <row r="298" customFormat="false" ht="12.75" hidden="false" customHeight="false" outlineLevel="0" collapsed="false">
      <c r="C298" s="16"/>
      <c r="D298" s="16"/>
      <c r="E298" s="55"/>
      <c r="G298" s="17"/>
    </row>
    <row r="299" customFormat="false" ht="12.75" hidden="false" customHeight="false" outlineLevel="0" collapsed="false">
      <c r="C299" s="16"/>
      <c r="D299" s="16"/>
      <c r="E299" s="55"/>
      <c r="G299" s="17"/>
    </row>
    <row r="300" customFormat="false" ht="12.75" hidden="false" customHeight="false" outlineLevel="0" collapsed="false">
      <c r="C300" s="16"/>
      <c r="D300" s="16"/>
      <c r="E300" s="55"/>
      <c r="G300" s="17"/>
    </row>
    <row r="301" customFormat="false" ht="12.75" hidden="false" customHeight="false" outlineLevel="0" collapsed="false">
      <c r="C301" s="16"/>
      <c r="D301" s="16"/>
      <c r="E301" s="55"/>
      <c r="G301" s="17"/>
    </row>
    <row r="302" customFormat="false" ht="12.75" hidden="false" customHeight="false" outlineLevel="0" collapsed="false">
      <c r="C302" s="16"/>
      <c r="D302" s="16"/>
      <c r="E302" s="55"/>
      <c r="G302" s="17"/>
    </row>
    <row r="303" customFormat="false" ht="12.75" hidden="false" customHeight="false" outlineLevel="0" collapsed="false">
      <c r="C303" s="16"/>
      <c r="D303" s="16"/>
      <c r="E303" s="55"/>
      <c r="G303" s="17"/>
    </row>
    <row r="304" customFormat="false" ht="12.75" hidden="false" customHeight="false" outlineLevel="0" collapsed="false">
      <c r="C304" s="16"/>
      <c r="D304" s="16"/>
      <c r="E304" s="55"/>
      <c r="G304" s="17"/>
    </row>
    <row r="305" customFormat="false" ht="12.75" hidden="false" customHeight="false" outlineLevel="0" collapsed="false">
      <c r="C305" s="16"/>
      <c r="D305" s="16"/>
      <c r="E305" s="55"/>
      <c r="G305" s="17"/>
    </row>
    <row r="306" customFormat="false" ht="12.75" hidden="false" customHeight="false" outlineLevel="0" collapsed="false">
      <c r="C306" s="16"/>
      <c r="D306" s="16"/>
      <c r="E306" s="55"/>
      <c r="G306" s="17"/>
    </row>
    <row r="307" customFormat="false" ht="12.75" hidden="false" customHeight="false" outlineLevel="0" collapsed="false">
      <c r="C307" s="16"/>
      <c r="D307" s="16"/>
      <c r="E307" s="55"/>
      <c r="G307" s="17"/>
    </row>
    <row r="308" customFormat="false" ht="12.75" hidden="false" customHeight="false" outlineLevel="0" collapsed="false">
      <c r="C308" s="16"/>
      <c r="D308" s="16"/>
      <c r="E308" s="55"/>
      <c r="G308" s="17"/>
    </row>
    <row r="309" customFormat="false" ht="12.75" hidden="false" customHeight="false" outlineLevel="0" collapsed="false">
      <c r="C309" s="16"/>
      <c r="D309" s="16"/>
      <c r="E309" s="55"/>
      <c r="G309" s="17"/>
    </row>
    <row r="310" customFormat="false" ht="12.75" hidden="false" customHeight="false" outlineLevel="0" collapsed="false">
      <c r="C310" s="16"/>
      <c r="D310" s="16"/>
      <c r="E310" s="55"/>
      <c r="G310" s="17"/>
    </row>
    <row r="311" customFormat="false" ht="12.75" hidden="false" customHeight="false" outlineLevel="0" collapsed="false">
      <c r="C311" s="16"/>
      <c r="D311" s="16"/>
      <c r="E311" s="55"/>
      <c r="G311" s="17"/>
    </row>
    <row r="312" customFormat="false" ht="12.75" hidden="false" customHeight="false" outlineLevel="0" collapsed="false">
      <c r="C312" s="16"/>
      <c r="D312" s="16"/>
      <c r="E312" s="55"/>
      <c r="G312" s="17"/>
    </row>
    <row r="313" customFormat="false" ht="12.75" hidden="false" customHeight="false" outlineLevel="0" collapsed="false">
      <c r="C313" s="16"/>
      <c r="D313" s="16"/>
      <c r="E313" s="55"/>
      <c r="G313" s="17"/>
    </row>
    <row r="314" customFormat="false" ht="12.75" hidden="false" customHeight="false" outlineLevel="0" collapsed="false">
      <c r="C314" s="16"/>
      <c r="D314" s="16"/>
      <c r="E314" s="55"/>
      <c r="G314" s="17"/>
    </row>
    <row r="315" customFormat="false" ht="12.75" hidden="false" customHeight="false" outlineLevel="0" collapsed="false">
      <c r="C315" s="16"/>
      <c r="D315" s="16"/>
      <c r="E315" s="55"/>
      <c r="G315" s="17"/>
    </row>
    <row r="316" customFormat="false" ht="12.75" hidden="false" customHeight="false" outlineLevel="0" collapsed="false">
      <c r="C316" s="16"/>
      <c r="D316" s="16"/>
      <c r="E316" s="55"/>
      <c r="G316" s="17"/>
    </row>
    <row r="317" customFormat="false" ht="12.75" hidden="false" customHeight="false" outlineLevel="0" collapsed="false">
      <c r="C317" s="16"/>
      <c r="D317" s="16"/>
      <c r="E317" s="55"/>
      <c r="G317" s="17"/>
    </row>
    <row r="318" customFormat="false" ht="12.75" hidden="false" customHeight="false" outlineLevel="0" collapsed="false">
      <c r="C318" s="16"/>
      <c r="D318" s="16"/>
      <c r="E318" s="55"/>
      <c r="G318" s="17"/>
    </row>
    <row r="319" customFormat="false" ht="12.75" hidden="false" customHeight="false" outlineLevel="0" collapsed="false">
      <c r="C319" s="16"/>
      <c r="D319" s="16"/>
      <c r="E319" s="55"/>
      <c r="G319" s="17"/>
    </row>
    <row r="320" customFormat="false" ht="12.75" hidden="false" customHeight="false" outlineLevel="0" collapsed="false">
      <c r="C320" s="16"/>
      <c r="D320" s="16"/>
      <c r="E320" s="55"/>
      <c r="G320" s="17"/>
    </row>
    <row r="321" customFormat="false" ht="12.75" hidden="false" customHeight="false" outlineLevel="0" collapsed="false">
      <c r="C321" s="16"/>
      <c r="D321" s="16"/>
      <c r="E321" s="55"/>
      <c r="G321" s="17"/>
    </row>
    <row r="322" customFormat="false" ht="12.75" hidden="false" customHeight="false" outlineLevel="0" collapsed="false">
      <c r="C322" s="16"/>
      <c r="D322" s="16"/>
      <c r="E322" s="55"/>
      <c r="G322" s="17"/>
    </row>
    <row r="323" customFormat="false" ht="12.75" hidden="false" customHeight="false" outlineLevel="0" collapsed="false">
      <c r="C323" s="16"/>
      <c r="D323" s="16"/>
      <c r="E323" s="55"/>
      <c r="G323" s="17"/>
    </row>
    <row r="324" customFormat="false" ht="12.75" hidden="false" customHeight="false" outlineLevel="0" collapsed="false">
      <c r="C324" s="16"/>
      <c r="D324" s="16"/>
      <c r="E324" s="55"/>
      <c r="G324" s="17"/>
    </row>
    <row r="325" customFormat="false" ht="12.75" hidden="false" customHeight="false" outlineLevel="0" collapsed="false">
      <c r="C325" s="16"/>
      <c r="D325" s="16"/>
      <c r="E325" s="55"/>
      <c r="G325" s="17"/>
    </row>
    <row r="326" customFormat="false" ht="12.75" hidden="false" customHeight="false" outlineLevel="0" collapsed="false">
      <c r="C326" s="16"/>
      <c r="D326" s="16"/>
      <c r="E326" s="55"/>
      <c r="G326" s="17"/>
    </row>
    <row r="327" customFormat="false" ht="12.75" hidden="false" customHeight="false" outlineLevel="0" collapsed="false">
      <c r="C327" s="16"/>
      <c r="D327" s="16"/>
      <c r="E327" s="55"/>
      <c r="G327" s="17"/>
    </row>
    <row r="328" customFormat="false" ht="12.75" hidden="false" customHeight="false" outlineLevel="0" collapsed="false">
      <c r="C328" s="16"/>
      <c r="D328" s="16"/>
      <c r="E328" s="55"/>
      <c r="G328" s="17"/>
    </row>
    <row r="329" customFormat="false" ht="12.75" hidden="false" customHeight="false" outlineLevel="0" collapsed="false">
      <c r="C329" s="16"/>
      <c r="D329" s="16"/>
      <c r="E329" s="55"/>
      <c r="G329" s="17"/>
    </row>
    <row r="330" customFormat="false" ht="12.75" hidden="false" customHeight="false" outlineLevel="0" collapsed="false">
      <c r="C330" s="16"/>
      <c r="D330" s="16"/>
      <c r="E330" s="55"/>
      <c r="G330" s="17"/>
    </row>
    <row r="331" customFormat="false" ht="12.75" hidden="false" customHeight="false" outlineLevel="0" collapsed="false">
      <c r="C331" s="16"/>
      <c r="D331" s="16"/>
      <c r="E331" s="55"/>
      <c r="G331" s="17"/>
    </row>
    <row r="332" customFormat="false" ht="12.75" hidden="false" customHeight="false" outlineLevel="0" collapsed="false">
      <c r="C332" s="16"/>
      <c r="D332" s="16"/>
      <c r="E332" s="55"/>
      <c r="G332" s="17"/>
    </row>
    <row r="333" customFormat="false" ht="12.75" hidden="false" customHeight="false" outlineLevel="0" collapsed="false">
      <c r="C333" s="16"/>
      <c r="D333" s="16"/>
      <c r="E333" s="55"/>
      <c r="G333" s="17"/>
    </row>
    <row r="334" customFormat="false" ht="12.75" hidden="false" customHeight="false" outlineLevel="0" collapsed="false">
      <c r="C334" s="16"/>
      <c r="D334" s="16"/>
      <c r="E334" s="55"/>
      <c r="G334" s="17"/>
    </row>
    <row r="335" customFormat="false" ht="12.75" hidden="false" customHeight="false" outlineLevel="0" collapsed="false">
      <c r="C335" s="16"/>
      <c r="D335" s="16"/>
      <c r="E335" s="55"/>
      <c r="G335" s="17"/>
    </row>
    <row r="336" customFormat="false" ht="12.75" hidden="false" customHeight="false" outlineLevel="0" collapsed="false">
      <c r="C336" s="16"/>
      <c r="D336" s="16"/>
      <c r="E336" s="55"/>
      <c r="G336" s="17"/>
    </row>
    <row r="337" customFormat="false" ht="12.75" hidden="false" customHeight="false" outlineLevel="0" collapsed="false">
      <c r="C337" s="16"/>
      <c r="D337" s="16"/>
      <c r="E337" s="55"/>
      <c r="G337" s="17"/>
    </row>
    <row r="338" customFormat="false" ht="12.75" hidden="false" customHeight="false" outlineLevel="0" collapsed="false">
      <c r="C338" s="16"/>
      <c r="D338" s="16"/>
      <c r="E338" s="55"/>
      <c r="G338" s="17"/>
    </row>
    <row r="339" customFormat="false" ht="12.75" hidden="false" customHeight="false" outlineLevel="0" collapsed="false">
      <c r="C339" s="16"/>
      <c r="D339" s="16"/>
      <c r="E339" s="55"/>
      <c r="G339" s="17"/>
    </row>
    <row r="340" customFormat="false" ht="12.75" hidden="false" customHeight="false" outlineLevel="0" collapsed="false">
      <c r="C340" s="16"/>
      <c r="D340" s="16"/>
      <c r="E340" s="55"/>
      <c r="G340" s="17"/>
    </row>
    <row r="341" customFormat="false" ht="12.75" hidden="false" customHeight="false" outlineLevel="0" collapsed="false">
      <c r="C341" s="16"/>
      <c r="D341" s="16"/>
      <c r="E341" s="55"/>
      <c r="G341" s="17"/>
    </row>
    <row r="342" customFormat="false" ht="12.75" hidden="false" customHeight="false" outlineLevel="0" collapsed="false">
      <c r="C342" s="16"/>
      <c r="D342" s="16"/>
      <c r="E342" s="55"/>
      <c r="G342" s="17"/>
    </row>
    <row r="343" customFormat="false" ht="12.75" hidden="false" customHeight="false" outlineLevel="0" collapsed="false">
      <c r="C343" s="16"/>
      <c r="D343" s="16"/>
      <c r="E343" s="55"/>
      <c r="G343" s="17"/>
    </row>
    <row r="344" customFormat="false" ht="12.75" hidden="false" customHeight="false" outlineLevel="0" collapsed="false">
      <c r="C344" s="16"/>
      <c r="D344" s="16"/>
      <c r="E344" s="55"/>
      <c r="G344" s="17"/>
    </row>
    <row r="345" customFormat="false" ht="12.75" hidden="false" customHeight="false" outlineLevel="0" collapsed="false">
      <c r="C345" s="16"/>
      <c r="D345" s="16"/>
      <c r="E345" s="55"/>
      <c r="G345" s="17"/>
    </row>
    <row r="346" customFormat="false" ht="12.75" hidden="false" customHeight="false" outlineLevel="0" collapsed="false">
      <c r="C346" s="16"/>
      <c r="D346" s="16"/>
      <c r="E346" s="55"/>
      <c r="G346" s="17"/>
    </row>
    <row r="347" customFormat="false" ht="12.75" hidden="false" customHeight="false" outlineLevel="0" collapsed="false">
      <c r="C347" s="16"/>
      <c r="D347" s="16"/>
      <c r="E347" s="55"/>
      <c r="G347" s="17"/>
    </row>
    <row r="348" customFormat="false" ht="12.75" hidden="false" customHeight="false" outlineLevel="0" collapsed="false">
      <c r="C348" s="16"/>
      <c r="D348" s="16"/>
      <c r="E348" s="55"/>
      <c r="G348" s="17"/>
    </row>
    <row r="349" customFormat="false" ht="12.75" hidden="false" customHeight="false" outlineLevel="0" collapsed="false">
      <c r="C349" s="16"/>
      <c r="D349" s="16"/>
      <c r="E349" s="55"/>
      <c r="G349" s="17"/>
    </row>
    <row r="350" customFormat="false" ht="12.75" hidden="false" customHeight="false" outlineLevel="0" collapsed="false">
      <c r="C350" s="16"/>
      <c r="D350" s="16"/>
      <c r="E350" s="55"/>
      <c r="G350" s="17"/>
    </row>
    <row r="351" customFormat="false" ht="12.75" hidden="false" customHeight="false" outlineLevel="0" collapsed="false">
      <c r="C351" s="16"/>
      <c r="D351" s="16"/>
      <c r="E351" s="55"/>
      <c r="G351" s="17"/>
    </row>
    <row r="352" customFormat="false" ht="12.75" hidden="false" customHeight="false" outlineLevel="0" collapsed="false">
      <c r="C352" s="16"/>
      <c r="D352" s="16"/>
      <c r="E352" s="55"/>
      <c r="G352" s="17"/>
    </row>
    <row r="353" customFormat="false" ht="12.75" hidden="false" customHeight="false" outlineLevel="0" collapsed="false">
      <c r="C353" s="16"/>
      <c r="D353" s="16"/>
      <c r="E353" s="55"/>
      <c r="G353" s="17"/>
    </row>
    <row r="354" customFormat="false" ht="12.75" hidden="false" customHeight="false" outlineLevel="0" collapsed="false">
      <c r="C354" s="16"/>
      <c r="D354" s="16"/>
      <c r="E354" s="55"/>
      <c r="G354" s="17"/>
    </row>
    <row r="355" customFormat="false" ht="12.75" hidden="false" customHeight="false" outlineLevel="0" collapsed="false">
      <c r="C355" s="16"/>
      <c r="D355" s="16"/>
      <c r="E355" s="55"/>
      <c r="G355" s="17"/>
    </row>
    <row r="356" customFormat="false" ht="12.75" hidden="false" customHeight="false" outlineLevel="0" collapsed="false">
      <c r="C356" s="16"/>
      <c r="D356" s="16"/>
      <c r="E356" s="55"/>
      <c r="G356" s="17"/>
    </row>
    <row r="357" customFormat="false" ht="12.75" hidden="false" customHeight="false" outlineLevel="0" collapsed="false">
      <c r="C357" s="16"/>
      <c r="D357" s="16"/>
      <c r="E357" s="55"/>
      <c r="G357" s="17"/>
    </row>
    <row r="358" customFormat="false" ht="12.75" hidden="false" customHeight="false" outlineLevel="0" collapsed="false">
      <c r="C358" s="16"/>
      <c r="D358" s="16"/>
      <c r="E358" s="55"/>
      <c r="G358" s="17"/>
    </row>
    <row r="359" customFormat="false" ht="12.75" hidden="false" customHeight="false" outlineLevel="0" collapsed="false">
      <c r="C359" s="16"/>
      <c r="D359" s="16"/>
      <c r="E359" s="55"/>
      <c r="G359" s="17"/>
    </row>
    <row r="360" customFormat="false" ht="12.75" hidden="false" customHeight="false" outlineLevel="0" collapsed="false">
      <c r="C360" s="16"/>
      <c r="D360" s="16"/>
      <c r="E360" s="55"/>
      <c r="G360" s="17"/>
    </row>
    <row r="361" customFormat="false" ht="12.75" hidden="false" customHeight="false" outlineLevel="0" collapsed="false">
      <c r="C361" s="16"/>
      <c r="D361" s="16"/>
      <c r="E361" s="55"/>
      <c r="G361" s="17"/>
    </row>
    <row r="362" customFormat="false" ht="12.75" hidden="false" customHeight="false" outlineLevel="0" collapsed="false">
      <c r="C362" s="16"/>
      <c r="D362" s="16"/>
      <c r="E362" s="55"/>
      <c r="G362" s="17"/>
    </row>
    <row r="363" customFormat="false" ht="12.75" hidden="false" customHeight="false" outlineLevel="0" collapsed="false">
      <c r="C363" s="16"/>
      <c r="D363" s="16"/>
      <c r="E363" s="55"/>
      <c r="G363" s="17"/>
    </row>
    <row r="364" customFormat="false" ht="12.75" hidden="false" customHeight="false" outlineLevel="0" collapsed="false">
      <c r="C364" s="16"/>
      <c r="D364" s="16"/>
      <c r="E364" s="55"/>
      <c r="G364" s="17"/>
    </row>
    <row r="365" customFormat="false" ht="12.75" hidden="false" customHeight="false" outlineLevel="0" collapsed="false">
      <c r="C365" s="16"/>
      <c r="D365" s="16"/>
      <c r="E365" s="55"/>
      <c r="G365" s="17"/>
    </row>
    <row r="366" customFormat="false" ht="12.75" hidden="false" customHeight="false" outlineLevel="0" collapsed="false">
      <c r="C366" s="16"/>
      <c r="D366" s="16"/>
      <c r="E366" s="55"/>
      <c r="G366" s="17"/>
    </row>
    <row r="367" customFormat="false" ht="12.75" hidden="false" customHeight="false" outlineLevel="0" collapsed="false">
      <c r="C367" s="16"/>
      <c r="D367" s="16"/>
      <c r="E367" s="55"/>
      <c r="G367" s="17"/>
    </row>
    <row r="368" customFormat="false" ht="12.75" hidden="false" customHeight="false" outlineLevel="0" collapsed="false">
      <c r="C368" s="16"/>
      <c r="D368" s="16"/>
      <c r="E368" s="55"/>
      <c r="G368" s="17"/>
    </row>
    <row r="369" customFormat="false" ht="12.75" hidden="false" customHeight="false" outlineLevel="0" collapsed="false">
      <c r="C369" s="16"/>
      <c r="D369" s="16"/>
      <c r="E369" s="55"/>
      <c r="G369" s="17"/>
    </row>
    <row r="370" customFormat="false" ht="12.75" hidden="false" customHeight="false" outlineLevel="0" collapsed="false">
      <c r="C370" s="16"/>
      <c r="D370" s="16"/>
      <c r="E370" s="55"/>
      <c r="G370" s="17"/>
    </row>
    <row r="371" customFormat="false" ht="12.75" hidden="false" customHeight="false" outlineLevel="0" collapsed="false">
      <c r="C371" s="16"/>
      <c r="D371" s="16"/>
      <c r="E371" s="55"/>
      <c r="G371" s="17"/>
    </row>
    <row r="372" customFormat="false" ht="12.75" hidden="false" customHeight="false" outlineLevel="0" collapsed="false">
      <c r="C372" s="16"/>
      <c r="D372" s="16"/>
      <c r="E372" s="55"/>
      <c r="G372" s="17"/>
    </row>
    <row r="373" customFormat="false" ht="12.75" hidden="false" customHeight="false" outlineLevel="0" collapsed="false">
      <c r="C373" s="16"/>
      <c r="D373" s="16"/>
      <c r="E373" s="55"/>
      <c r="G373" s="17"/>
    </row>
    <row r="374" customFormat="false" ht="12.75" hidden="false" customHeight="false" outlineLevel="0" collapsed="false">
      <c r="C374" s="16"/>
      <c r="D374" s="16"/>
      <c r="E374" s="55"/>
      <c r="G374" s="17"/>
    </row>
    <row r="375" customFormat="false" ht="12.75" hidden="false" customHeight="false" outlineLevel="0" collapsed="false">
      <c r="C375" s="16"/>
      <c r="D375" s="16"/>
      <c r="E375" s="55"/>
      <c r="G375" s="17"/>
    </row>
    <row r="376" customFormat="false" ht="12.75" hidden="false" customHeight="false" outlineLevel="0" collapsed="false">
      <c r="C376" s="16"/>
      <c r="D376" s="16"/>
      <c r="E376" s="55"/>
      <c r="G376" s="17"/>
    </row>
    <row r="377" customFormat="false" ht="12.75" hidden="false" customHeight="false" outlineLevel="0" collapsed="false">
      <c r="C377" s="16"/>
      <c r="D377" s="16"/>
      <c r="E377" s="55"/>
      <c r="G377" s="17"/>
    </row>
    <row r="378" customFormat="false" ht="12.75" hidden="false" customHeight="false" outlineLevel="0" collapsed="false">
      <c r="C378" s="16"/>
      <c r="D378" s="16"/>
      <c r="E378" s="55"/>
      <c r="G378" s="17"/>
    </row>
    <row r="379" customFormat="false" ht="12.75" hidden="false" customHeight="false" outlineLevel="0" collapsed="false">
      <c r="C379" s="16"/>
      <c r="D379" s="16"/>
      <c r="E379" s="55"/>
      <c r="G379" s="17"/>
    </row>
    <row r="380" customFormat="false" ht="12.75" hidden="false" customHeight="false" outlineLevel="0" collapsed="false">
      <c r="C380" s="16"/>
      <c r="D380" s="16"/>
      <c r="E380" s="55"/>
      <c r="G380" s="17"/>
    </row>
    <row r="381" customFormat="false" ht="12.75" hidden="false" customHeight="false" outlineLevel="0" collapsed="false">
      <c r="C381" s="16"/>
      <c r="D381" s="16"/>
      <c r="E381" s="55"/>
      <c r="G381" s="17"/>
    </row>
    <row r="382" customFormat="false" ht="12.75" hidden="false" customHeight="false" outlineLevel="0" collapsed="false">
      <c r="C382" s="16"/>
      <c r="D382" s="16"/>
      <c r="E382" s="55"/>
      <c r="G382" s="17"/>
    </row>
    <row r="383" customFormat="false" ht="12.75" hidden="false" customHeight="false" outlineLevel="0" collapsed="false">
      <c r="C383" s="16"/>
      <c r="D383" s="16"/>
      <c r="E383" s="55"/>
      <c r="G383" s="17"/>
    </row>
    <row r="384" customFormat="false" ht="12.75" hidden="false" customHeight="false" outlineLevel="0" collapsed="false">
      <c r="C384" s="16"/>
      <c r="D384" s="16"/>
      <c r="E384" s="55"/>
      <c r="G384" s="17"/>
    </row>
    <row r="385" customFormat="false" ht="12.75" hidden="false" customHeight="false" outlineLevel="0" collapsed="false">
      <c r="C385" s="16"/>
      <c r="D385" s="16"/>
      <c r="E385" s="55"/>
      <c r="G385" s="17"/>
    </row>
    <row r="386" customFormat="false" ht="12.75" hidden="false" customHeight="false" outlineLevel="0" collapsed="false">
      <c r="C386" s="16"/>
      <c r="D386" s="16"/>
      <c r="E386" s="55"/>
      <c r="G386" s="17"/>
    </row>
    <row r="387" customFormat="false" ht="12.75" hidden="false" customHeight="false" outlineLevel="0" collapsed="false">
      <c r="C387" s="16"/>
      <c r="D387" s="16"/>
      <c r="E387" s="55"/>
      <c r="G387" s="17"/>
    </row>
    <row r="388" customFormat="false" ht="12.75" hidden="false" customHeight="false" outlineLevel="0" collapsed="false">
      <c r="C388" s="16"/>
      <c r="D388" s="16"/>
      <c r="E388" s="55"/>
      <c r="G388" s="17"/>
    </row>
    <row r="389" customFormat="false" ht="12.75" hidden="false" customHeight="false" outlineLevel="0" collapsed="false">
      <c r="C389" s="16"/>
      <c r="D389" s="16"/>
      <c r="E389" s="55"/>
      <c r="G389" s="17"/>
    </row>
    <row r="390" customFormat="false" ht="12.75" hidden="false" customHeight="false" outlineLevel="0" collapsed="false">
      <c r="C390" s="16"/>
      <c r="D390" s="16"/>
      <c r="E390" s="55"/>
      <c r="G390" s="17"/>
    </row>
    <row r="391" customFormat="false" ht="12.75" hidden="false" customHeight="false" outlineLevel="0" collapsed="false">
      <c r="C391" s="16"/>
      <c r="D391" s="16"/>
      <c r="E391" s="55"/>
      <c r="G391" s="17"/>
    </row>
    <row r="392" customFormat="false" ht="12.75" hidden="false" customHeight="false" outlineLevel="0" collapsed="false">
      <c r="C392" s="16"/>
      <c r="D392" s="16"/>
      <c r="E392" s="55"/>
      <c r="G392" s="17"/>
    </row>
    <row r="393" customFormat="false" ht="12.75" hidden="false" customHeight="false" outlineLevel="0" collapsed="false">
      <c r="C393" s="16"/>
      <c r="D393" s="16"/>
      <c r="E393" s="55"/>
      <c r="G393" s="17"/>
    </row>
    <row r="394" customFormat="false" ht="12.75" hidden="false" customHeight="false" outlineLevel="0" collapsed="false">
      <c r="C394" s="16"/>
      <c r="D394" s="16"/>
      <c r="E394" s="55"/>
      <c r="G394" s="17"/>
    </row>
    <row r="395" customFormat="false" ht="12.75" hidden="false" customHeight="false" outlineLevel="0" collapsed="false">
      <c r="C395" s="16"/>
      <c r="D395" s="16"/>
      <c r="E395" s="55"/>
      <c r="G395" s="17"/>
    </row>
    <row r="396" customFormat="false" ht="12.75" hidden="false" customHeight="false" outlineLevel="0" collapsed="false">
      <c r="C396" s="16"/>
      <c r="D396" s="16"/>
      <c r="E396" s="55"/>
      <c r="G396" s="17"/>
    </row>
    <row r="397" customFormat="false" ht="12.75" hidden="false" customHeight="false" outlineLevel="0" collapsed="false">
      <c r="C397" s="16"/>
      <c r="D397" s="16"/>
      <c r="E397" s="55"/>
      <c r="G397" s="17"/>
    </row>
    <row r="398" customFormat="false" ht="12.75" hidden="false" customHeight="false" outlineLevel="0" collapsed="false">
      <c r="C398" s="16"/>
      <c r="D398" s="16"/>
      <c r="E398" s="55"/>
      <c r="G398" s="17"/>
    </row>
    <row r="399" customFormat="false" ht="12.75" hidden="false" customHeight="false" outlineLevel="0" collapsed="false">
      <c r="C399" s="16"/>
      <c r="D399" s="16"/>
      <c r="E399" s="55"/>
      <c r="G399" s="17"/>
    </row>
    <row r="400" customFormat="false" ht="12.75" hidden="false" customHeight="false" outlineLevel="0" collapsed="false">
      <c r="C400" s="16"/>
      <c r="D400" s="16"/>
      <c r="E400" s="55"/>
      <c r="G400" s="17"/>
    </row>
    <row r="401" customFormat="false" ht="12.75" hidden="false" customHeight="false" outlineLevel="0" collapsed="false">
      <c r="C401" s="16"/>
      <c r="D401" s="16"/>
      <c r="E401" s="55"/>
      <c r="G401" s="17"/>
    </row>
    <row r="402" customFormat="false" ht="12.75" hidden="false" customHeight="false" outlineLevel="0" collapsed="false">
      <c r="C402" s="16"/>
      <c r="D402" s="16"/>
      <c r="E402" s="55"/>
      <c r="G402" s="17"/>
    </row>
    <row r="403" customFormat="false" ht="12.75" hidden="false" customHeight="false" outlineLevel="0" collapsed="false">
      <c r="C403" s="16"/>
      <c r="D403" s="16"/>
      <c r="E403" s="55"/>
      <c r="G403" s="17"/>
    </row>
    <row r="404" customFormat="false" ht="12.75" hidden="false" customHeight="false" outlineLevel="0" collapsed="false">
      <c r="C404" s="16"/>
      <c r="D404" s="16"/>
      <c r="E404" s="55"/>
      <c r="G404" s="17"/>
    </row>
    <row r="405" customFormat="false" ht="12.75" hidden="false" customHeight="false" outlineLevel="0" collapsed="false">
      <c r="C405" s="16"/>
      <c r="D405" s="16"/>
      <c r="E405" s="55"/>
      <c r="G405" s="17"/>
    </row>
    <row r="406" customFormat="false" ht="12.75" hidden="false" customHeight="false" outlineLevel="0" collapsed="false">
      <c r="C406" s="16"/>
      <c r="D406" s="16"/>
      <c r="E406" s="55"/>
      <c r="G406" s="17"/>
    </row>
    <row r="407" customFormat="false" ht="12.75" hidden="false" customHeight="false" outlineLevel="0" collapsed="false">
      <c r="C407" s="16"/>
      <c r="D407" s="16"/>
      <c r="E407" s="55"/>
      <c r="G407" s="17"/>
    </row>
    <row r="408" customFormat="false" ht="12.75" hidden="false" customHeight="false" outlineLevel="0" collapsed="false">
      <c r="C408" s="16"/>
      <c r="D408" s="16"/>
      <c r="E408" s="55"/>
      <c r="G408" s="17"/>
    </row>
    <row r="409" customFormat="false" ht="12.75" hidden="false" customHeight="false" outlineLevel="0" collapsed="false">
      <c r="C409" s="16"/>
      <c r="D409" s="16"/>
      <c r="E409" s="55"/>
      <c r="G409" s="17"/>
    </row>
    <row r="410" customFormat="false" ht="12.75" hidden="false" customHeight="false" outlineLevel="0" collapsed="false">
      <c r="C410" s="16"/>
      <c r="D410" s="16"/>
      <c r="E410" s="55"/>
      <c r="G410" s="17"/>
    </row>
    <row r="411" customFormat="false" ht="12.75" hidden="false" customHeight="false" outlineLevel="0" collapsed="false">
      <c r="C411" s="16"/>
      <c r="D411" s="16"/>
      <c r="E411" s="55"/>
      <c r="G411" s="17"/>
    </row>
    <row r="412" customFormat="false" ht="12.75" hidden="false" customHeight="false" outlineLevel="0" collapsed="false">
      <c r="C412" s="16"/>
      <c r="D412" s="16"/>
      <c r="E412" s="55"/>
      <c r="G412" s="17"/>
    </row>
    <row r="413" customFormat="false" ht="12.75" hidden="false" customHeight="false" outlineLevel="0" collapsed="false">
      <c r="C413" s="16"/>
      <c r="D413" s="16"/>
      <c r="E413" s="55"/>
      <c r="G413" s="17"/>
    </row>
    <row r="414" customFormat="false" ht="12.75" hidden="false" customHeight="false" outlineLevel="0" collapsed="false">
      <c r="C414" s="16"/>
      <c r="D414" s="16"/>
      <c r="E414" s="55"/>
      <c r="G414" s="17"/>
    </row>
    <row r="415" customFormat="false" ht="12.75" hidden="false" customHeight="false" outlineLevel="0" collapsed="false">
      <c r="C415" s="16"/>
      <c r="D415" s="16"/>
      <c r="E415" s="55"/>
      <c r="G415" s="17"/>
    </row>
    <row r="416" customFormat="false" ht="12.75" hidden="false" customHeight="false" outlineLevel="0" collapsed="false">
      <c r="C416" s="16"/>
      <c r="D416" s="16"/>
      <c r="E416" s="55"/>
      <c r="G416" s="17"/>
    </row>
    <row r="417" customFormat="false" ht="12.75" hidden="false" customHeight="false" outlineLevel="0" collapsed="false">
      <c r="C417" s="16"/>
      <c r="D417" s="16"/>
      <c r="E417" s="55"/>
      <c r="G417" s="17"/>
    </row>
    <row r="418" customFormat="false" ht="12.75" hidden="false" customHeight="false" outlineLevel="0" collapsed="false">
      <c r="C418" s="16"/>
      <c r="D418" s="16"/>
      <c r="E418" s="55"/>
      <c r="G418" s="17"/>
    </row>
    <row r="419" customFormat="false" ht="12.75" hidden="false" customHeight="false" outlineLevel="0" collapsed="false">
      <c r="C419" s="16"/>
      <c r="D419" s="16"/>
      <c r="E419" s="55"/>
      <c r="G419" s="17"/>
    </row>
    <row r="420" customFormat="false" ht="12.75" hidden="false" customHeight="false" outlineLevel="0" collapsed="false">
      <c r="C420" s="16"/>
      <c r="D420" s="16"/>
      <c r="E420" s="55"/>
      <c r="G420" s="17"/>
    </row>
    <row r="421" customFormat="false" ht="12.75" hidden="false" customHeight="false" outlineLevel="0" collapsed="false">
      <c r="C421" s="16"/>
      <c r="D421" s="16"/>
      <c r="E421" s="55"/>
      <c r="G421" s="17"/>
    </row>
    <row r="422" customFormat="false" ht="12.75" hidden="false" customHeight="false" outlineLevel="0" collapsed="false">
      <c r="C422" s="16"/>
      <c r="D422" s="16"/>
      <c r="E422" s="55"/>
      <c r="G422" s="17"/>
    </row>
    <row r="423" customFormat="false" ht="12.75" hidden="false" customHeight="false" outlineLevel="0" collapsed="false">
      <c r="C423" s="16"/>
      <c r="D423" s="16"/>
      <c r="E423" s="55"/>
      <c r="G423" s="17"/>
    </row>
    <row r="424" customFormat="false" ht="12.75" hidden="false" customHeight="false" outlineLevel="0" collapsed="false">
      <c r="C424" s="16"/>
      <c r="D424" s="16"/>
      <c r="E424" s="55"/>
      <c r="G424" s="17"/>
    </row>
    <row r="425" customFormat="false" ht="12.75" hidden="false" customHeight="false" outlineLevel="0" collapsed="false">
      <c r="C425" s="16"/>
      <c r="D425" s="16"/>
      <c r="E425" s="55"/>
      <c r="G425" s="17"/>
    </row>
    <row r="426" customFormat="false" ht="12.75" hidden="false" customHeight="false" outlineLevel="0" collapsed="false">
      <c r="C426" s="16"/>
      <c r="D426" s="16"/>
      <c r="E426" s="55"/>
      <c r="G426" s="17"/>
    </row>
    <row r="427" customFormat="false" ht="12.75" hidden="false" customHeight="false" outlineLevel="0" collapsed="false">
      <c r="C427" s="16"/>
      <c r="D427" s="16"/>
      <c r="E427" s="55"/>
      <c r="G427" s="17"/>
    </row>
    <row r="428" customFormat="false" ht="12.75" hidden="false" customHeight="false" outlineLevel="0" collapsed="false">
      <c r="C428" s="16"/>
      <c r="D428" s="16"/>
      <c r="E428" s="55"/>
      <c r="G428" s="17"/>
    </row>
    <row r="429" customFormat="false" ht="12.75" hidden="false" customHeight="false" outlineLevel="0" collapsed="false">
      <c r="C429" s="16"/>
      <c r="D429" s="16"/>
      <c r="E429" s="55"/>
      <c r="G429" s="17"/>
    </row>
    <row r="430" customFormat="false" ht="12.75" hidden="false" customHeight="false" outlineLevel="0" collapsed="false">
      <c r="C430" s="16"/>
      <c r="D430" s="16"/>
      <c r="E430" s="55"/>
      <c r="G430" s="17"/>
    </row>
    <row r="431" customFormat="false" ht="12.75" hidden="false" customHeight="false" outlineLevel="0" collapsed="false">
      <c r="C431" s="16"/>
      <c r="D431" s="16"/>
      <c r="E431" s="55"/>
      <c r="G431" s="17"/>
    </row>
    <row r="432" customFormat="false" ht="12.75" hidden="false" customHeight="false" outlineLevel="0" collapsed="false">
      <c r="C432" s="16"/>
      <c r="D432" s="16"/>
      <c r="E432" s="55"/>
      <c r="G432" s="17"/>
    </row>
    <row r="433" customFormat="false" ht="12.75" hidden="false" customHeight="false" outlineLevel="0" collapsed="false">
      <c r="C433" s="16"/>
      <c r="D433" s="16"/>
      <c r="E433" s="55"/>
      <c r="G433" s="17"/>
    </row>
    <row r="434" customFormat="false" ht="12.75" hidden="false" customHeight="false" outlineLevel="0" collapsed="false">
      <c r="C434" s="16"/>
      <c r="D434" s="16"/>
      <c r="E434" s="55"/>
      <c r="G434" s="17"/>
    </row>
  </sheetData>
  <mergeCells count="35">
    <mergeCell ref="D5:N5"/>
    <mergeCell ref="D6:N6"/>
    <mergeCell ref="D8:N8"/>
    <mergeCell ref="D9:N9"/>
    <mergeCell ref="D10:N10"/>
    <mergeCell ref="D11:N11"/>
    <mergeCell ref="D12:N12"/>
    <mergeCell ref="D13:N13"/>
    <mergeCell ref="D14:N14"/>
    <mergeCell ref="D15:N15"/>
    <mergeCell ref="D16:N16"/>
    <mergeCell ref="D17:N17"/>
    <mergeCell ref="D18:N18"/>
    <mergeCell ref="D19:N19"/>
    <mergeCell ref="D20:N20"/>
    <mergeCell ref="D21:N21"/>
    <mergeCell ref="D22:N22"/>
    <mergeCell ref="C25:N25"/>
    <mergeCell ref="C26:N26"/>
    <mergeCell ref="C27:N27"/>
    <mergeCell ref="C28:N28"/>
    <mergeCell ref="C29:N29"/>
    <mergeCell ref="C30:N30"/>
    <mergeCell ref="C31:N31"/>
    <mergeCell ref="C32:N32"/>
    <mergeCell ref="C33:N33"/>
    <mergeCell ref="C34:N34"/>
    <mergeCell ref="C35:N35"/>
    <mergeCell ref="C36:N36"/>
    <mergeCell ref="C40:N40"/>
    <mergeCell ref="C41:N41"/>
    <mergeCell ref="C42:N42"/>
    <mergeCell ref="C43:N43"/>
    <mergeCell ref="C44:N44"/>
    <mergeCell ref="C45:N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20" topLeftCell="BO21" activePane="bottomRight" state="frozen"/>
      <selection pane="topLeft" activeCell="A1" activeCellId="0" sqref="A1"/>
      <selection pane="topRight" activeCell="BO1" activeCellId="0" sqref="BO1"/>
      <selection pane="bottomLeft" activeCell="A21" activeCellId="0" sqref="A21"/>
      <selection pane="bottomRight" activeCell="C7" activeCellId="0" sqref="C7"/>
    </sheetView>
  </sheetViews>
  <sheetFormatPr defaultColWidth="11.0546875" defaultRowHeight="12.75" zeroHeight="false" outlineLevelRow="0" outlineLevelCol="0"/>
  <cols>
    <col collapsed="false" customWidth="true" hidden="false" outlineLevel="0" max="1" min="1" style="0" width="48.85"/>
    <col collapsed="false" customWidth="true" hidden="false" outlineLevel="0" max="2" min="2" style="0" width="8.14"/>
    <col collapsed="false" customWidth="true" hidden="false" outlineLevel="0" max="3" min="3" style="0" width="8.85"/>
    <col collapsed="false" customWidth="true" hidden="false" outlineLevel="0" max="92" min="4" style="0" width="7.56"/>
  </cols>
  <sheetData>
    <row r="1" customFormat="false" ht="12.75" hidden="false" customHeight="true" outlineLevel="0" collapsed="false">
      <c r="A1" s="57" t="s">
        <v>50</v>
      </c>
      <c r="B1" s="57"/>
      <c r="C1" s="57"/>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9"/>
      <c r="DI1" s="59"/>
      <c r="DJ1" s="59"/>
      <c r="DK1" s="59"/>
      <c r="DL1" s="59"/>
      <c r="DM1" s="59"/>
      <c r="DN1" s="59"/>
      <c r="DO1" s="59"/>
      <c r="DP1" s="59"/>
      <c r="DQ1" s="59"/>
      <c r="DR1" s="59"/>
      <c r="DS1" s="59"/>
      <c r="DT1" s="59"/>
      <c r="DU1" s="59"/>
      <c r="DV1" s="59"/>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row>
    <row r="2" customFormat="false" ht="24.75" hidden="false" customHeight="true" outlineLevel="0" collapsed="false">
      <c r="A2" s="57"/>
      <c r="B2" s="57"/>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9"/>
      <c r="DI2" s="59"/>
      <c r="DJ2" s="59"/>
      <c r="DK2" s="59"/>
      <c r="DL2" s="59"/>
      <c r="DM2" s="59"/>
      <c r="DN2" s="59"/>
      <c r="DO2" s="59"/>
      <c r="DP2" s="59"/>
      <c r="DQ2" s="59"/>
      <c r="DR2" s="59"/>
      <c r="DS2" s="59"/>
      <c r="DT2" s="59"/>
      <c r="DU2" s="59"/>
      <c r="DV2" s="59"/>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row>
    <row r="3" s="66" customFormat="true" ht="18.75" hidden="false" customHeight="false" outlineLevel="0" collapsed="false">
      <c r="A3" s="61" t="s">
        <v>51</v>
      </c>
      <c r="B3" s="62" t="s">
        <v>52</v>
      </c>
      <c r="C3" s="63" t="s">
        <v>53</v>
      </c>
      <c r="D3" s="58"/>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64"/>
      <c r="DI3" s="64"/>
      <c r="DJ3" s="64"/>
      <c r="DK3" s="64"/>
      <c r="DL3" s="64"/>
      <c r="DM3" s="64"/>
      <c r="DN3" s="64"/>
      <c r="DO3" s="64"/>
      <c r="DP3" s="64"/>
      <c r="DQ3" s="64"/>
      <c r="DR3" s="64"/>
      <c r="DS3" s="64"/>
      <c r="DT3" s="64"/>
      <c r="DU3" s="64"/>
      <c r="DV3" s="64"/>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row>
    <row r="4" s="66" customFormat="true" ht="18" hidden="false" customHeight="false" outlineLevel="0" collapsed="false">
      <c r="A4" s="67" t="s">
        <v>54</v>
      </c>
      <c r="B4" s="68" t="s">
        <v>55</v>
      </c>
      <c r="C4" s="69" t="n">
        <v>62.5</v>
      </c>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row>
    <row r="5" s="74" customFormat="true" ht="18" hidden="false" customHeight="false" outlineLevel="0" collapsed="false">
      <c r="A5" s="70" t="s">
        <v>56</v>
      </c>
      <c r="B5" s="71" t="s">
        <v>57</v>
      </c>
      <c r="C5" s="72" t="n">
        <v>3</v>
      </c>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row>
    <row r="6" s="74" customFormat="true" ht="18" hidden="false" customHeight="false" outlineLevel="0" collapsed="false">
      <c r="A6" s="70" t="s">
        <v>58</v>
      </c>
      <c r="B6" s="71" t="s">
        <v>59</v>
      </c>
      <c r="C6" s="72" t="s">
        <v>60</v>
      </c>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row>
    <row r="7" s="74" customFormat="true" ht="21" hidden="false" customHeight="false" outlineLevel="0" collapsed="false">
      <c r="A7" s="70" t="s">
        <v>61</v>
      </c>
      <c r="B7" s="71" t="s">
        <v>62</v>
      </c>
      <c r="C7" s="75" t="n">
        <v>400</v>
      </c>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row>
    <row r="8" s="74" customFormat="true" ht="21.75" hidden="false" customHeight="false" outlineLevel="0" collapsed="false">
      <c r="A8" s="78" t="s">
        <v>63</v>
      </c>
      <c r="B8" s="79" t="s">
        <v>62</v>
      </c>
      <c r="C8" s="80" t="n">
        <v>500</v>
      </c>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row>
    <row r="9" s="66" customFormat="true" ht="19.5" hidden="false" customHeight="false" outlineLevel="0" collapsed="false">
      <c r="A9" s="81" t="s">
        <v>64</v>
      </c>
      <c r="B9" s="62" t="s">
        <v>52</v>
      </c>
      <c r="C9" s="63" t="s">
        <v>53</v>
      </c>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row>
    <row r="10" s="66" customFormat="true" ht="18.75" hidden="false" customHeight="false" outlineLevel="0" collapsed="false">
      <c r="A10" s="82" t="s">
        <v>65</v>
      </c>
      <c r="B10" s="83" t="s">
        <v>66</v>
      </c>
      <c r="C10" s="84" t="n">
        <v>0.333333333333333</v>
      </c>
      <c r="D10" s="85" t="n">
        <f aca="false">C11</f>
        <v>0.336805555555556</v>
      </c>
      <c r="E10" s="86" t="n">
        <f aca="false">D11</f>
        <v>0.340277775555556</v>
      </c>
      <c r="F10" s="86" t="n">
        <f aca="false">E11</f>
        <v>0.343749995555556</v>
      </c>
      <c r="G10" s="86" t="n">
        <f aca="false">F11</f>
        <v>0.347222215555556</v>
      </c>
      <c r="H10" s="86" t="n">
        <f aca="false">G11</f>
        <v>0.350694435555556</v>
      </c>
      <c r="I10" s="86" t="n">
        <f aca="false">H11</f>
        <v>0.354166655555556</v>
      </c>
      <c r="J10" s="86" t="n">
        <f aca="false">I11</f>
        <v>0.357638875555556</v>
      </c>
      <c r="K10" s="86" t="n">
        <f aca="false">J11</f>
        <v>0.361111095555556</v>
      </c>
      <c r="L10" s="86" t="n">
        <f aca="false">K11</f>
        <v>0.364583315555556</v>
      </c>
      <c r="M10" s="87" t="n">
        <f aca="false">L11</f>
        <v>0.368055535555556</v>
      </c>
      <c r="N10" s="86" t="n">
        <f aca="false">M11</f>
        <v>0.371527755555556</v>
      </c>
      <c r="O10" s="86" t="n">
        <f aca="false">N11</f>
        <v>0.374999975555556</v>
      </c>
      <c r="P10" s="86" t="n">
        <f aca="false">O11</f>
        <v>0.378472195555556</v>
      </c>
      <c r="Q10" s="86" t="n">
        <f aca="false">P11</f>
        <v>0.381944415555556</v>
      </c>
      <c r="R10" s="86" t="n">
        <f aca="false">Q11</f>
        <v>0.385416635555556</v>
      </c>
      <c r="S10" s="86" t="n">
        <f aca="false">R11</f>
        <v>0.388888855555556</v>
      </c>
      <c r="T10" s="86" t="n">
        <f aca="false">S11</f>
        <v>0.392361075555556</v>
      </c>
      <c r="U10" s="86" t="n">
        <f aca="false">T11</f>
        <v>0.395833295555556</v>
      </c>
      <c r="V10" s="86" t="n">
        <f aca="false">U11</f>
        <v>0.399305515555556</v>
      </c>
      <c r="W10" s="86" t="n">
        <f aca="false">V11</f>
        <v>0.402777735555556</v>
      </c>
      <c r="X10" s="87" t="n">
        <f aca="false">W11</f>
        <v>0.406249955555556</v>
      </c>
      <c r="Y10" s="87" t="n">
        <f aca="false">X11</f>
        <v>0.409722175555556</v>
      </c>
      <c r="Z10" s="87" t="n">
        <f aca="false">Y11</f>
        <v>0.413194395555556</v>
      </c>
      <c r="AA10" s="86" t="n">
        <f aca="false">Z11</f>
        <v>0.416666615555556</v>
      </c>
      <c r="AB10" s="86" t="n">
        <f aca="false">AA11</f>
        <v>0.420138835555556</v>
      </c>
      <c r="AC10" s="86" t="n">
        <f aca="false">AB11</f>
        <v>0.423611055555556</v>
      </c>
      <c r="AD10" s="86" t="n">
        <f aca="false">AC11</f>
        <v>0.427083275555556</v>
      </c>
      <c r="AE10" s="86" t="n">
        <f aca="false">AD11</f>
        <v>0.430555495555556</v>
      </c>
      <c r="AF10" s="86" t="n">
        <f aca="false">AE11</f>
        <v>0.434027715555556</v>
      </c>
      <c r="AG10" s="86" t="n">
        <f aca="false">AF11</f>
        <v>0.437499935555556</v>
      </c>
      <c r="AH10" s="86" t="n">
        <f aca="false">AG11</f>
        <v>0.440972155555556</v>
      </c>
      <c r="AI10" s="86" t="n">
        <f aca="false">AH11</f>
        <v>0.444444375555556</v>
      </c>
      <c r="AJ10" s="86" t="n">
        <f aca="false">AI11</f>
        <v>0.447916595555556</v>
      </c>
      <c r="AK10" s="87" t="n">
        <f aca="false">AJ11</f>
        <v>0.451388815555556</v>
      </c>
      <c r="AL10" s="86" t="n">
        <f aca="false">AK11</f>
        <v>0.454861035555556</v>
      </c>
      <c r="AM10" s="86" t="n">
        <f aca="false">AL11</f>
        <v>0.458333255555557</v>
      </c>
      <c r="AN10" s="86" t="n">
        <f aca="false">AM11</f>
        <v>0.461805475555557</v>
      </c>
      <c r="AO10" s="86" t="n">
        <f aca="false">AN11</f>
        <v>0.465277695555557</v>
      </c>
      <c r="AP10" s="86" t="n">
        <f aca="false">AO11</f>
        <v>0.468749915555557</v>
      </c>
      <c r="AQ10" s="86" t="n">
        <f aca="false">AP11</f>
        <v>0.472222135555557</v>
      </c>
      <c r="AR10" s="86" t="n">
        <f aca="false">AQ11</f>
        <v>0.475694355555557</v>
      </c>
      <c r="AS10" s="86" t="n">
        <f aca="false">AR11</f>
        <v>0.479166575555557</v>
      </c>
      <c r="AT10" s="86" t="n">
        <f aca="false">AS11</f>
        <v>0.482638795555557</v>
      </c>
      <c r="AU10" s="86" t="n">
        <f aca="false">AT11</f>
        <v>0.486111015555557</v>
      </c>
      <c r="AV10" s="87" t="n">
        <f aca="false">AU11</f>
        <v>0.489583235555557</v>
      </c>
      <c r="AW10" s="87" t="n">
        <f aca="false">AV11</f>
        <v>0.493055455555557</v>
      </c>
      <c r="AX10" s="86" t="n">
        <f aca="false">AW11</f>
        <v>0.496527675555557</v>
      </c>
      <c r="AY10" s="86" t="n">
        <f aca="false">AX11</f>
        <v>0.499999895555557</v>
      </c>
      <c r="AZ10" s="86" t="n">
        <f aca="false">AY11</f>
        <v>0.503472115555557</v>
      </c>
      <c r="BA10" s="86" t="n">
        <f aca="false">AZ11</f>
        <v>0.506944335555557</v>
      </c>
      <c r="BB10" s="86" t="n">
        <f aca="false">BA11</f>
        <v>0.510416555555557</v>
      </c>
      <c r="BC10" s="86" t="n">
        <f aca="false">BB11</f>
        <v>0.513888775555557</v>
      </c>
      <c r="BD10" s="86" t="n">
        <f aca="false">BC11</f>
        <v>0.517360995555557</v>
      </c>
      <c r="BE10" s="86" t="n">
        <f aca="false">BD11</f>
        <v>0.520833215555557</v>
      </c>
      <c r="BF10" s="86" t="n">
        <f aca="false">BE11</f>
        <v>0.524305435555557</v>
      </c>
      <c r="BG10" s="86" t="n">
        <f aca="false">BF11</f>
        <v>0.527777655555557</v>
      </c>
      <c r="BH10" s="87" t="n">
        <f aca="false">BG11</f>
        <v>0.531249875555557</v>
      </c>
      <c r="BI10" s="86" t="n">
        <f aca="false">BH11</f>
        <v>0.534722095555557</v>
      </c>
      <c r="BJ10" s="86" t="n">
        <f aca="false">BI11</f>
        <v>0.538194315555557</v>
      </c>
      <c r="BK10" s="86" t="n">
        <f aca="false">BJ11</f>
        <v>0.541666535555557</v>
      </c>
      <c r="BL10" s="86" t="n">
        <f aca="false">BK11</f>
        <v>0.545138755555557</v>
      </c>
      <c r="BM10" s="86" t="n">
        <f aca="false">BL11</f>
        <v>0.548610975555557</v>
      </c>
      <c r="BN10" s="86" t="n">
        <f aca="false">BM11</f>
        <v>0.552083195555557</v>
      </c>
      <c r="BO10" s="86" t="n">
        <f aca="false">BN11</f>
        <v>0.555555415555557</v>
      </c>
      <c r="BP10" s="86" t="n">
        <f aca="false">BO11</f>
        <v>0.559027635555557</v>
      </c>
      <c r="BQ10" s="86" t="n">
        <f aca="false">BP11</f>
        <v>0.562499855555557</v>
      </c>
      <c r="BR10" s="86" t="n">
        <f aca="false">BQ11</f>
        <v>0.565972075555557</v>
      </c>
      <c r="BS10" s="87" t="n">
        <f aca="false">BR11</f>
        <v>0.569444295555557</v>
      </c>
      <c r="BT10" s="87" t="n">
        <f aca="false">BS11</f>
        <v>0.572916515555557</v>
      </c>
      <c r="BU10" s="87" t="n">
        <f aca="false">BT11</f>
        <v>0.576388735555557</v>
      </c>
      <c r="BV10" s="86" t="n">
        <f aca="false">BU11</f>
        <v>0.579860955555557</v>
      </c>
      <c r="BW10" s="88" t="n">
        <f aca="false">BV11</f>
        <v>0.583333175555557</v>
      </c>
      <c r="BX10" s="89"/>
      <c r="BY10" s="89"/>
      <c r="BZ10" s="89"/>
      <c r="CA10" s="89"/>
      <c r="CB10" s="89"/>
      <c r="CC10" s="89"/>
      <c r="CD10" s="89"/>
      <c r="CE10" s="89"/>
      <c r="CF10" s="89"/>
      <c r="CG10" s="89"/>
      <c r="CH10" s="89"/>
      <c r="CI10" s="89"/>
      <c r="CJ10" s="89"/>
      <c r="CK10" s="89"/>
      <c r="CL10" s="89"/>
      <c r="CM10" s="89"/>
      <c r="CN10" s="89"/>
      <c r="CO10" s="90"/>
      <c r="CP10" s="90"/>
      <c r="CQ10" s="90"/>
      <c r="CR10" s="90"/>
      <c r="CS10" s="90"/>
      <c r="CT10" s="90"/>
      <c r="CU10" s="90"/>
      <c r="CV10" s="90"/>
      <c r="CW10" s="90"/>
      <c r="CX10" s="90"/>
      <c r="CY10" s="90"/>
      <c r="CZ10" s="90"/>
      <c r="DA10" s="90"/>
      <c r="DB10" s="90"/>
      <c r="DC10" s="90"/>
      <c r="DD10" s="90"/>
      <c r="DE10" s="90"/>
      <c r="DF10" s="90"/>
      <c r="DG10" s="90"/>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row>
    <row r="11" s="66" customFormat="true" ht="18" hidden="false" customHeight="false" outlineLevel="0" collapsed="false">
      <c r="A11" s="91" t="s">
        <v>67</v>
      </c>
      <c r="B11" s="68" t="s">
        <v>66</v>
      </c>
      <c r="C11" s="92" t="n">
        <v>0.336805555555556</v>
      </c>
      <c r="D11" s="93" t="n">
        <f aca="false">C11+0.00347222</f>
        <v>0.340277775555556</v>
      </c>
      <c r="E11" s="94" t="n">
        <f aca="false">D11+0.00347222</f>
        <v>0.343749995555556</v>
      </c>
      <c r="F11" s="94" t="n">
        <f aca="false">E11+0.00347222</f>
        <v>0.347222215555556</v>
      </c>
      <c r="G11" s="94" t="n">
        <f aca="false">F11+0.00347222</f>
        <v>0.350694435555556</v>
      </c>
      <c r="H11" s="94" t="n">
        <f aca="false">G11+0.00347222</f>
        <v>0.354166655555556</v>
      </c>
      <c r="I11" s="94" t="n">
        <f aca="false">H11+0.00347222</f>
        <v>0.357638875555556</v>
      </c>
      <c r="J11" s="94" t="n">
        <f aca="false">I11+0.00347222</f>
        <v>0.361111095555556</v>
      </c>
      <c r="K11" s="94" t="n">
        <f aca="false">J11+0.00347222</f>
        <v>0.364583315555556</v>
      </c>
      <c r="L11" s="94" t="n">
        <f aca="false">K11+0.00347222</f>
        <v>0.368055535555556</v>
      </c>
      <c r="M11" s="95" t="n">
        <f aca="false">L11+0.00347222</f>
        <v>0.371527755555556</v>
      </c>
      <c r="N11" s="94" t="n">
        <f aca="false">M11+0.00347222</f>
        <v>0.374999975555556</v>
      </c>
      <c r="O11" s="94" t="n">
        <f aca="false">N11+0.00347222</f>
        <v>0.378472195555556</v>
      </c>
      <c r="P11" s="94" t="n">
        <f aca="false">O11+0.00347222</f>
        <v>0.381944415555556</v>
      </c>
      <c r="Q11" s="94" t="n">
        <f aca="false">P11+0.00347222</f>
        <v>0.385416635555556</v>
      </c>
      <c r="R11" s="94" t="n">
        <f aca="false">Q11+0.00347222</f>
        <v>0.388888855555556</v>
      </c>
      <c r="S11" s="94" t="n">
        <f aca="false">R11+0.00347222</f>
        <v>0.392361075555556</v>
      </c>
      <c r="T11" s="94" t="n">
        <f aca="false">S11+0.00347222</f>
        <v>0.395833295555556</v>
      </c>
      <c r="U11" s="94" t="n">
        <f aca="false">T11+0.00347222</f>
        <v>0.399305515555556</v>
      </c>
      <c r="V11" s="94" t="n">
        <f aca="false">U11+0.00347222</f>
        <v>0.402777735555556</v>
      </c>
      <c r="W11" s="94" t="n">
        <f aca="false">V11+0.00347222</f>
        <v>0.406249955555556</v>
      </c>
      <c r="X11" s="95" t="n">
        <f aca="false">W11+0.00347222</f>
        <v>0.409722175555556</v>
      </c>
      <c r="Y11" s="95" t="n">
        <f aca="false">X11+0.00347222</f>
        <v>0.413194395555556</v>
      </c>
      <c r="Z11" s="95" t="n">
        <f aca="false">Y11+0.00347222</f>
        <v>0.416666615555556</v>
      </c>
      <c r="AA11" s="94" t="n">
        <f aca="false">Z11+0.00347222</f>
        <v>0.420138835555556</v>
      </c>
      <c r="AB11" s="94" t="n">
        <f aca="false">AA11+0.00347222</f>
        <v>0.423611055555556</v>
      </c>
      <c r="AC11" s="94" t="n">
        <f aca="false">AB11+0.00347222</f>
        <v>0.427083275555556</v>
      </c>
      <c r="AD11" s="94" t="n">
        <f aca="false">AC11+0.00347222</f>
        <v>0.430555495555556</v>
      </c>
      <c r="AE11" s="94" t="n">
        <f aca="false">AD11+0.00347222</f>
        <v>0.434027715555556</v>
      </c>
      <c r="AF11" s="94" t="n">
        <f aca="false">AE11+0.00347222</f>
        <v>0.437499935555556</v>
      </c>
      <c r="AG11" s="94" t="n">
        <f aca="false">AF11+0.00347222</f>
        <v>0.440972155555556</v>
      </c>
      <c r="AH11" s="94" t="n">
        <f aca="false">AG11+0.00347222</f>
        <v>0.444444375555556</v>
      </c>
      <c r="AI11" s="94" t="n">
        <f aca="false">AH11+0.00347222</f>
        <v>0.447916595555556</v>
      </c>
      <c r="AJ11" s="94" t="n">
        <f aca="false">AI11+0.00347222</f>
        <v>0.451388815555556</v>
      </c>
      <c r="AK11" s="95" t="n">
        <f aca="false">AJ11+0.00347222</f>
        <v>0.454861035555556</v>
      </c>
      <c r="AL11" s="94" t="n">
        <f aca="false">AK11+0.00347222</f>
        <v>0.458333255555557</v>
      </c>
      <c r="AM11" s="94" t="n">
        <f aca="false">AL11+0.00347222</f>
        <v>0.461805475555557</v>
      </c>
      <c r="AN11" s="94" t="n">
        <f aca="false">AM11+0.00347222</f>
        <v>0.465277695555557</v>
      </c>
      <c r="AO11" s="94" t="n">
        <f aca="false">AN11+0.00347222</f>
        <v>0.468749915555557</v>
      </c>
      <c r="AP11" s="94" t="n">
        <f aca="false">AO11+0.00347222</f>
        <v>0.472222135555557</v>
      </c>
      <c r="AQ11" s="94" t="n">
        <f aca="false">AP11+0.00347222</f>
        <v>0.475694355555557</v>
      </c>
      <c r="AR11" s="94" t="n">
        <f aca="false">AQ11+0.00347222</f>
        <v>0.479166575555557</v>
      </c>
      <c r="AS11" s="94" t="n">
        <f aca="false">AR11+0.00347222</f>
        <v>0.482638795555557</v>
      </c>
      <c r="AT11" s="94" t="n">
        <f aca="false">AS11+0.00347222</f>
        <v>0.486111015555557</v>
      </c>
      <c r="AU11" s="94" t="n">
        <f aca="false">AT11+0.00347222</f>
        <v>0.489583235555557</v>
      </c>
      <c r="AV11" s="95" t="n">
        <f aca="false">AU11+0.00347222</f>
        <v>0.493055455555557</v>
      </c>
      <c r="AW11" s="95" t="n">
        <f aca="false">AV11+0.00347222</f>
        <v>0.496527675555557</v>
      </c>
      <c r="AX11" s="94" t="n">
        <f aca="false">AW11+0.00347222</f>
        <v>0.499999895555557</v>
      </c>
      <c r="AY11" s="94" t="n">
        <f aca="false">AX11+0.00347222</f>
        <v>0.503472115555557</v>
      </c>
      <c r="AZ11" s="94" t="n">
        <f aca="false">AY11+0.00347222</f>
        <v>0.506944335555557</v>
      </c>
      <c r="BA11" s="94" t="n">
        <f aca="false">AZ11+0.00347222</f>
        <v>0.510416555555557</v>
      </c>
      <c r="BB11" s="94" t="n">
        <f aca="false">BA11+0.00347222</f>
        <v>0.513888775555557</v>
      </c>
      <c r="BC11" s="94" t="n">
        <f aca="false">BB11+0.00347222</f>
        <v>0.517360995555557</v>
      </c>
      <c r="BD11" s="94" t="n">
        <f aca="false">BC11+0.00347222</f>
        <v>0.520833215555557</v>
      </c>
      <c r="BE11" s="94" t="n">
        <f aca="false">BD11+0.00347222</f>
        <v>0.524305435555557</v>
      </c>
      <c r="BF11" s="94" t="n">
        <f aca="false">BE11+0.00347222</f>
        <v>0.527777655555557</v>
      </c>
      <c r="BG11" s="94" t="n">
        <f aca="false">BF11+0.00347222</f>
        <v>0.531249875555557</v>
      </c>
      <c r="BH11" s="95" t="n">
        <f aca="false">BG11+0.00347222</f>
        <v>0.534722095555557</v>
      </c>
      <c r="BI11" s="94" t="n">
        <f aca="false">BH11+0.00347222</f>
        <v>0.538194315555557</v>
      </c>
      <c r="BJ11" s="94" t="n">
        <f aca="false">BI11+0.00347222</f>
        <v>0.541666535555557</v>
      </c>
      <c r="BK11" s="94" t="n">
        <f aca="false">BJ11+0.00347222</f>
        <v>0.545138755555557</v>
      </c>
      <c r="BL11" s="94" t="n">
        <f aca="false">BK11+0.00347222</f>
        <v>0.548610975555557</v>
      </c>
      <c r="BM11" s="94" t="n">
        <f aca="false">BL11+0.00347222</f>
        <v>0.552083195555557</v>
      </c>
      <c r="BN11" s="94" t="n">
        <f aca="false">BM11+0.00347222</f>
        <v>0.555555415555557</v>
      </c>
      <c r="BO11" s="94" t="n">
        <f aca="false">BN11+0.00347222</f>
        <v>0.559027635555557</v>
      </c>
      <c r="BP11" s="94" t="n">
        <f aca="false">BO11+0.00347222</f>
        <v>0.562499855555557</v>
      </c>
      <c r="BQ11" s="94" t="n">
        <f aca="false">BP11+0.00347222</f>
        <v>0.565972075555557</v>
      </c>
      <c r="BR11" s="94" t="n">
        <f aca="false">BQ11+0.00347222</f>
        <v>0.569444295555557</v>
      </c>
      <c r="BS11" s="95" t="n">
        <f aca="false">BR11+0.00347222</f>
        <v>0.572916515555557</v>
      </c>
      <c r="BT11" s="95" t="n">
        <f aca="false">BS11+0.00347222</f>
        <v>0.576388735555557</v>
      </c>
      <c r="BU11" s="95" t="n">
        <f aca="false">BT11+0.00347222</f>
        <v>0.579860955555557</v>
      </c>
      <c r="BV11" s="94" t="n">
        <f aca="false">BU11+0.00347222</f>
        <v>0.583333175555557</v>
      </c>
      <c r="BW11" s="96" t="n">
        <f aca="false">BV11+(0.00347222*12)</f>
        <v>0.624999815555557</v>
      </c>
      <c r="BX11" s="89"/>
      <c r="BY11" s="89"/>
      <c r="BZ11" s="89"/>
      <c r="CA11" s="89"/>
      <c r="CB11" s="89"/>
      <c r="CC11" s="89"/>
      <c r="CD11" s="89"/>
      <c r="CE11" s="89"/>
      <c r="CF11" s="89"/>
      <c r="CG11" s="89"/>
      <c r="CH11" s="89"/>
      <c r="CI11" s="89"/>
      <c r="CJ11" s="89"/>
      <c r="CK11" s="89"/>
      <c r="CL11" s="89"/>
      <c r="CM11" s="89"/>
      <c r="CN11" s="89"/>
      <c r="CO11" s="90"/>
      <c r="CP11" s="90"/>
      <c r="CQ11" s="90"/>
      <c r="CR11" s="90"/>
      <c r="CS11" s="90"/>
      <c r="CT11" s="90"/>
      <c r="CU11" s="90"/>
      <c r="CV11" s="90"/>
      <c r="CW11" s="90"/>
      <c r="CX11" s="90"/>
      <c r="CY11" s="90"/>
      <c r="CZ11" s="90"/>
      <c r="DA11" s="90"/>
      <c r="DB11" s="90"/>
      <c r="DC11" s="90"/>
      <c r="DD11" s="90"/>
      <c r="DE11" s="90"/>
      <c r="DF11" s="90"/>
      <c r="DG11" s="90"/>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row>
    <row r="12" s="107" customFormat="true" ht="15" hidden="false" customHeight="false" outlineLevel="0" collapsed="false">
      <c r="A12" s="97" t="s">
        <v>68</v>
      </c>
      <c r="B12" s="98" t="s">
        <v>66</v>
      </c>
      <c r="C12" s="99" t="n">
        <v>0</v>
      </c>
      <c r="D12" s="100" t="n">
        <f aca="false">C13</f>
        <v>0.00347222222222222</v>
      </c>
      <c r="E12" s="101" t="n">
        <f aca="false">D13</f>
        <v>0.00694444222222222</v>
      </c>
      <c r="F12" s="101" t="n">
        <f aca="false">E13</f>
        <v>0.0104166622222222</v>
      </c>
      <c r="G12" s="101" t="n">
        <f aca="false">F13</f>
        <v>0.0138888822222222</v>
      </c>
      <c r="H12" s="101" t="n">
        <f aca="false">G13</f>
        <v>0.0173611022222222</v>
      </c>
      <c r="I12" s="101" t="n">
        <f aca="false">H13</f>
        <v>0.0208333222222222</v>
      </c>
      <c r="J12" s="101" t="n">
        <f aca="false">I13</f>
        <v>0.0243055422222222</v>
      </c>
      <c r="K12" s="101" t="n">
        <f aca="false">J13</f>
        <v>0.0277777622222222</v>
      </c>
      <c r="L12" s="101" t="n">
        <f aca="false">K13</f>
        <v>0.0312499822222222</v>
      </c>
      <c r="M12" s="102" t="n">
        <f aca="false">L13</f>
        <v>0.0347222022222222</v>
      </c>
      <c r="N12" s="101" t="n">
        <f aca="false">M13</f>
        <v>0.0381944222222222</v>
      </c>
      <c r="O12" s="101" t="n">
        <f aca="false">N13</f>
        <v>0.0416666422222222</v>
      </c>
      <c r="P12" s="101" t="n">
        <f aca="false">O13</f>
        <v>0.0451388622222222</v>
      </c>
      <c r="Q12" s="101" t="n">
        <f aca="false">P13</f>
        <v>0.0486110822222222</v>
      </c>
      <c r="R12" s="101" t="n">
        <f aca="false">Q13</f>
        <v>0.0520833022222222</v>
      </c>
      <c r="S12" s="101" t="n">
        <f aca="false">R13</f>
        <v>0.0555555222222222</v>
      </c>
      <c r="T12" s="101" t="n">
        <f aca="false">S13</f>
        <v>0.0590277422222222</v>
      </c>
      <c r="U12" s="101" t="n">
        <f aca="false">T13</f>
        <v>0.0624999622222222</v>
      </c>
      <c r="V12" s="101" t="n">
        <f aca="false">U13</f>
        <v>0.0659721822222222</v>
      </c>
      <c r="W12" s="101" t="n">
        <f aca="false">V13</f>
        <v>0.0694444022222222</v>
      </c>
      <c r="X12" s="102" t="n">
        <f aca="false">W13</f>
        <v>0.0729166222222222</v>
      </c>
      <c r="Y12" s="102" t="n">
        <f aca="false">X13</f>
        <v>0.0763888422222222</v>
      </c>
      <c r="Z12" s="102" t="n">
        <f aca="false">Y13</f>
        <v>0.0798610622222222</v>
      </c>
      <c r="AA12" s="101" t="n">
        <f aca="false">Z13</f>
        <v>0.0833332822222222</v>
      </c>
      <c r="AB12" s="101" t="n">
        <f aca="false">AA13</f>
        <v>0.0868055022222222</v>
      </c>
      <c r="AC12" s="101" t="n">
        <f aca="false">AB13</f>
        <v>0.0902777222222222</v>
      </c>
      <c r="AD12" s="101" t="n">
        <f aca="false">AC13</f>
        <v>0.0937499422222222</v>
      </c>
      <c r="AE12" s="101" t="n">
        <f aca="false">AD13</f>
        <v>0.0972221622222222</v>
      </c>
      <c r="AF12" s="101" t="n">
        <f aca="false">AE13</f>
        <v>0.100694382222222</v>
      </c>
      <c r="AG12" s="101" t="n">
        <f aca="false">AF13</f>
        <v>0.104166602222222</v>
      </c>
      <c r="AH12" s="101" t="n">
        <f aca="false">AG13</f>
        <v>0.107638822222222</v>
      </c>
      <c r="AI12" s="101" t="n">
        <f aca="false">AH13</f>
        <v>0.111111042222222</v>
      </c>
      <c r="AJ12" s="101" t="n">
        <f aca="false">AI13</f>
        <v>0.114583262222222</v>
      </c>
      <c r="AK12" s="101" t="n">
        <f aca="false">AJ13</f>
        <v>0.118055482222222</v>
      </c>
      <c r="AL12" s="101" t="n">
        <f aca="false">AK13</f>
        <v>0.121527702222222</v>
      </c>
      <c r="AM12" s="101" t="n">
        <f aca="false">AL13</f>
        <v>0.124999922222222</v>
      </c>
      <c r="AN12" s="101" t="n">
        <f aca="false">AM13</f>
        <v>0.128472142222222</v>
      </c>
      <c r="AO12" s="101" t="n">
        <f aca="false">AN13</f>
        <v>0.131944362222222</v>
      </c>
      <c r="AP12" s="101" t="n">
        <f aca="false">AO13</f>
        <v>0.135416582222222</v>
      </c>
      <c r="AQ12" s="101" t="n">
        <f aca="false">AP13</f>
        <v>0.138888802222222</v>
      </c>
      <c r="AR12" s="101" t="n">
        <f aca="false">AQ13</f>
        <v>0.142361022222222</v>
      </c>
      <c r="AS12" s="101" t="n">
        <f aca="false">AR13</f>
        <v>0.145833242222222</v>
      </c>
      <c r="AT12" s="101" t="n">
        <f aca="false">AS13</f>
        <v>0.149305462222222</v>
      </c>
      <c r="AU12" s="101" t="n">
        <f aca="false">AT13</f>
        <v>0.152777682222222</v>
      </c>
      <c r="AV12" s="101" t="n">
        <f aca="false">AU13</f>
        <v>0.156249902222222</v>
      </c>
      <c r="AW12" s="101" t="n">
        <f aca="false">AV13</f>
        <v>0.159722122222222</v>
      </c>
      <c r="AX12" s="101" t="n">
        <f aca="false">AW13</f>
        <v>0.163194342222222</v>
      </c>
      <c r="AY12" s="101" t="n">
        <f aca="false">AX13</f>
        <v>0.166666562222222</v>
      </c>
      <c r="AZ12" s="101" t="n">
        <f aca="false">AY13</f>
        <v>0.170138782222222</v>
      </c>
      <c r="BA12" s="101" t="n">
        <f aca="false">AZ13</f>
        <v>0.173611002222222</v>
      </c>
      <c r="BB12" s="101" t="n">
        <f aca="false">BA13</f>
        <v>0.177083222222222</v>
      </c>
      <c r="BC12" s="101" t="n">
        <f aca="false">BB13</f>
        <v>0.180555442222222</v>
      </c>
      <c r="BD12" s="101" t="n">
        <f aca="false">BC13</f>
        <v>0.184027662222222</v>
      </c>
      <c r="BE12" s="101" t="n">
        <f aca="false">BD13</f>
        <v>0.187499882222222</v>
      </c>
      <c r="BF12" s="101" t="n">
        <f aca="false">BE13</f>
        <v>0.190972102222222</v>
      </c>
      <c r="BG12" s="101" t="n">
        <f aca="false">BF13</f>
        <v>0.194444322222222</v>
      </c>
      <c r="BH12" s="101" t="n">
        <f aca="false">BG13</f>
        <v>0.197916542222222</v>
      </c>
      <c r="BI12" s="101" t="n">
        <f aca="false">BH13</f>
        <v>0.201388762222222</v>
      </c>
      <c r="BJ12" s="101" t="n">
        <f aca="false">BI13</f>
        <v>0.204860982222222</v>
      </c>
      <c r="BK12" s="101" t="n">
        <f aca="false">BJ13</f>
        <v>0.208333202222222</v>
      </c>
      <c r="BL12" s="101" t="n">
        <f aca="false">BK13</f>
        <v>0.211805422222222</v>
      </c>
      <c r="BM12" s="101" t="n">
        <f aca="false">BL13</f>
        <v>0.215277642222222</v>
      </c>
      <c r="BN12" s="101" t="n">
        <f aca="false">BM13</f>
        <v>0.218749862222222</v>
      </c>
      <c r="BO12" s="101" t="n">
        <f aca="false">BN13</f>
        <v>0.222222082222222</v>
      </c>
      <c r="BP12" s="101" t="n">
        <f aca="false">BO13</f>
        <v>0.225694302222222</v>
      </c>
      <c r="BQ12" s="101" t="n">
        <f aca="false">BP13</f>
        <v>0.229166522222222</v>
      </c>
      <c r="BR12" s="101" t="n">
        <f aca="false">BQ13</f>
        <v>0.232638742222222</v>
      </c>
      <c r="BS12" s="102" t="n">
        <f aca="false">BR13</f>
        <v>0.236110962222222</v>
      </c>
      <c r="BT12" s="102" t="n">
        <f aca="false">BS13</f>
        <v>0.239583182222222</v>
      </c>
      <c r="BU12" s="102" t="n">
        <f aca="false">BT13</f>
        <v>0.243055402222222</v>
      </c>
      <c r="BV12" s="101" t="n">
        <f aca="false">BU13</f>
        <v>0.246527622222222</v>
      </c>
      <c r="BW12" s="103" t="n">
        <f aca="false">BV13</f>
        <v>0.249999842222222</v>
      </c>
      <c r="BX12" s="104"/>
      <c r="BY12" s="104"/>
      <c r="BZ12" s="104"/>
      <c r="CA12" s="104"/>
      <c r="CB12" s="104"/>
      <c r="CC12" s="104"/>
      <c r="CD12" s="104"/>
      <c r="CE12" s="104"/>
      <c r="CF12" s="104"/>
      <c r="CG12" s="104"/>
      <c r="CH12" s="104"/>
      <c r="CI12" s="104"/>
      <c r="CJ12" s="104"/>
      <c r="CK12" s="104"/>
      <c r="CL12" s="104"/>
      <c r="CM12" s="104"/>
      <c r="CN12" s="104"/>
      <c r="CO12" s="105"/>
      <c r="CP12" s="105"/>
      <c r="CQ12" s="105"/>
      <c r="CR12" s="105"/>
      <c r="CS12" s="105"/>
      <c r="CT12" s="105"/>
      <c r="CU12" s="105"/>
      <c r="CV12" s="105"/>
      <c r="CW12" s="105"/>
      <c r="CX12" s="105"/>
      <c r="CY12" s="105"/>
      <c r="CZ12" s="105"/>
      <c r="DA12" s="105"/>
      <c r="DB12" s="105"/>
      <c r="DC12" s="105"/>
      <c r="DD12" s="105"/>
      <c r="DE12" s="105"/>
      <c r="DF12" s="105"/>
      <c r="DG12" s="105"/>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row>
    <row r="13" s="107" customFormat="true" ht="15" hidden="false" customHeight="false" outlineLevel="0" collapsed="false">
      <c r="A13" s="108" t="s">
        <v>69</v>
      </c>
      <c r="B13" s="109" t="s">
        <v>66</v>
      </c>
      <c r="C13" s="110" t="n">
        <v>0.00347222222222222</v>
      </c>
      <c r="D13" s="111" t="n">
        <f aca="false">C13+0.00347222</f>
        <v>0.00694444222222222</v>
      </c>
      <c r="E13" s="112" t="n">
        <f aca="false">D13+0.00347222</f>
        <v>0.0104166622222222</v>
      </c>
      <c r="F13" s="112" t="n">
        <f aca="false">E13+0.00347222</f>
        <v>0.0138888822222222</v>
      </c>
      <c r="G13" s="112" t="n">
        <f aca="false">F13+0.00347222</f>
        <v>0.0173611022222222</v>
      </c>
      <c r="H13" s="112" t="n">
        <f aca="false">G13+0.00347222</f>
        <v>0.0208333222222222</v>
      </c>
      <c r="I13" s="112" t="n">
        <f aca="false">H13+0.00347222</f>
        <v>0.0243055422222222</v>
      </c>
      <c r="J13" s="112" t="n">
        <f aca="false">I13+0.00347222</f>
        <v>0.0277777622222222</v>
      </c>
      <c r="K13" s="112" t="n">
        <f aca="false">J13+0.00347222</f>
        <v>0.0312499822222222</v>
      </c>
      <c r="L13" s="112" t="n">
        <f aca="false">K13+0.00347222</f>
        <v>0.0347222022222222</v>
      </c>
      <c r="M13" s="113" t="n">
        <f aca="false">L13+0.00347222</f>
        <v>0.0381944222222222</v>
      </c>
      <c r="N13" s="112" t="n">
        <f aca="false">M13+0.00347222</f>
        <v>0.0416666422222222</v>
      </c>
      <c r="O13" s="112" t="n">
        <f aca="false">N13+0.00347222</f>
        <v>0.0451388622222222</v>
      </c>
      <c r="P13" s="112" t="n">
        <f aca="false">O13+0.00347222</f>
        <v>0.0486110822222222</v>
      </c>
      <c r="Q13" s="112" t="n">
        <f aca="false">P13+0.00347222</f>
        <v>0.0520833022222222</v>
      </c>
      <c r="R13" s="112" t="n">
        <f aca="false">Q13+0.00347222</f>
        <v>0.0555555222222222</v>
      </c>
      <c r="S13" s="112" t="n">
        <f aca="false">R13+0.00347222</f>
        <v>0.0590277422222222</v>
      </c>
      <c r="T13" s="112" t="n">
        <f aca="false">S13+0.00347222</f>
        <v>0.0624999622222222</v>
      </c>
      <c r="U13" s="112" t="n">
        <f aca="false">T13+0.00347222</f>
        <v>0.0659721822222222</v>
      </c>
      <c r="V13" s="112" t="n">
        <f aca="false">U13+0.00347222</f>
        <v>0.0694444022222222</v>
      </c>
      <c r="W13" s="112" t="n">
        <f aca="false">V13+0.00347222</f>
        <v>0.0729166222222222</v>
      </c>
      <c r="X13" s="113" t="n">
        <f aca="false">W13+0.00347222</f>
        <v>0.0763888422222222</v>
      </c>
      <c r="Y13" s="113" t="n">
        <f aca="false">X13+0.00347222</f>
        <v>0.0798610622222222</v>
      </c>
      <c r="Z13" s="113" t="n">
        <f aca="false">Y13+0.00347222</f>
        <v>0.0833332822222222</v>
      </c>
      <c r="AA13" s="112" t="n">
        <f aca="false">Z13+0.00347222</f>
        <v>0.0868055022222222</v>
      </c>
      <c r="AB13" s="112" t="n">
        <f aca="false">AA13+0.00347222</f>
        <v>0.0902777222222222</v>
      </c>
      <c r="AC13" s="112" t="n">
        <f aca="false">AB13+0.00347222</f>
        <v>0.0937499422222222</v>
      </c>
      <c r="AD13" s="112" t="n">
        <f aca="false">AC13+0.00347222</f>
        <v>0.0972221622222222</v>
      </c>
      <c r="AE13" s="112" t="n">
        <f aca="false">AD13+0.00347222</f>
        <v>0.100694382222222</v>
      </c>
      <c r="AF13" s="112" t="n">
        <f aca="false">AE13+0.00347222</f>
        <v>0.104166602222222</v>
      </c>
      <c r="AG13" s="112" t="n">
        <f aca="false">AF13+0.00347222</f>
        <v>0.107638822222222</v>
      </c>
      <c r="AH13" s="112" t="n">
        <f aca="false">AG13+0.00347222</f>
        <v>0.111111042222222</v>
      </c>
      <c r="AI13" s="112" t="n">
        <f aca="false">AH13+0.00347222</f>
        <v>0.114583262222222</v>
      </c>
      <c r="AJ13" s="112" t="n">
        <f aca="false">AI13+0.00347222</f>
        <v>0.118055482222222</v>
      </c>
      <c r="AK13" s="112" t="n">
        <f aca="false">AJ13+0.00347222</f>
        <v>0.121527702222222</v>
      </c>
      <c r="AL13" s="112" t="n">
        <f aca="false">AK13+0.00347222</f>
        <v>0.124999922222222</v>
      </c>
      <c r="AM13" s="112" t="n">
        <f aca="false">AL13+0.00347222</f>
        <v>0.128472142222222</v>
      </c>
      <c r="AN13" s="112" t="n">
        <f aca="false">AM13+0.00347222</f>
        <v>0.131944362222222</v>
      </c>
      <c r="AO13" s="112" t="n">
        <f aca="false">AN13+0.00347222</f>
        <v>0.135416582222222</v>
      </c>
      <c r="AP13" s="112" t="n">
        <f aca="false">AO13+0.00347222</f>
        <v>0.138888802222222</v>
      </c>
      <c r="AQ13" s="112" t="n">
        <f aca="false">AP13+0.00347222</f>
        <v>0.142361022222222</v>
      </c>
      <c r="AR13" s="112" t="n">
        <f aca="false">AQ13+0.00347222</f>
        <v>0.145833242222222</v>
      </c>
      <c r="AS13" s="112" t="n">
        <f aca="false">AR13+0.00347222</f>
        <v>0.149305462222222</v>
      </c>
      <c r="AT13" s="112" t="n">
        <f aca="false">AS13+0.00347222</f>
        <v>0.152777682222222</v>
      </c>
      <c r="AU13" s="112" t="n">
        <f aca="false">AT13+0.00347222</f>
        <v>0.156249902222222</v>
      </c>
      <c r="AV13" s="112" t="n">
        <f aca="false">AU13+0.00347222</f>
        <v>0.159722122222222</v>
      </c>
      <c r="AW13" s="112" t="n">
        <f aca="false">AV13+0.00347222</f>
        <v>0.163194342222222</v>
      </c>
      <c r="AX13" s="112" t="n">
        <f aca="false">AW13+0.00347222</f>
        <v>0.166666562222222</v>
      </c>
      <c r="AY13" s="112" t="n">
        <f aca="false">AX13+0.00347222</f>
        <v>0.170138782222222</v>
      </c>
      <c r="AZ13" s="112" t="n">
        <f aca="false">AY13+0.00347222</f>
        <v>0.173611002222222</v>
      </c>
      <c r="BA13" s="112" t="n">
        <f aca="false">AZ13+0.00347222</f>
        <v>0.177083222222222</v>
      </c>
      <c r="BB13" s="112" t="n">
        <f aca="false">BA13+0.00347222</f>
        <v>0.180555442222222</v>
      </c>
      <c r="BC13" s="112" t="n">
        <f aca="false">BB13+0.00347222</f>
        <v>0.184027662222222</v>
      </c>
      <c r="BD13" s="112" t="n">
        <f aca="false">BC13+0.00347222</f>
        <v>0.187499882222222</v>
      </c>
      <c r="BE13" s="112" t="n">
        <f aca="false">BD13+0.00347222</f>
        <v>0.190972102222222</v>
      </c>
      <c r="BF13" s="112" t="n">
        <f aca="false">BE13+0.00347222</f>
        <v>0.194444322222222</v>
      </c>
      <c r="BG13" s="112" t="n">
        <f aca="false">BF13+0.00347222</f>
        <v>0.197916542222222</v>
      </c>
      <c r="BH13" s="112" t="n">
        <f aca="false">BG13+0.00347222</f>
        <v>0.201388762222222</v>
      </c>
      <c r="BI13" s="112" t="n">
        <f aca="false">BH13+0.00347222</f>
        <v>0.204860982222222</v>
      </c>
      <c r="BJ13" s="112" t="n">
        <f aca="false">BI13+0.00347222</f>
        <v>0.208333202222222</v>
      </c>
      <c r="BK13" s="112" t="n">
        <f aca="false">BJ13+0.00347222</f>
        <v>0.211805422222222</v>
      </c>
      <c r="BL13" s="112" t="n">
        <f aca="false">BK13+0.00347222</f>
        <v>0.215277642222222</v>
      </c>
      <c r="BM13" s="112" t="n">
        <f aca="false">BL13+0.00347222</f>
        <v>0.218749862222222</v>
      </c>
      <c r="BN13" s="112" t="n">
        <f aca="false">BM13+0.00347222</f>
        <v>0.222222082222222</v>
      </c>
      <c r="BO13" s="112" t="n">
        <f aca="false">BN13+0.00347222</f>
        <v>0.225694302222222</v>
      </c>
      <c r="BP13" s="112" t="n">
        <f aca="false">BO13+0.00347222</f>
        <v>0.229166522222222</v>
      </c>
      <c r="BQ13" s="112" t="n">
        <f aca="false">BP13+0.00347222</f>
        <v>0.232638742222222</v>
      </c>
      <c r="BR13" s="112" t="n">
        <f aca="false">BQ13+0.00347222</f>
        <v>0.236110962222222</v>
      </c>
      <c r="BS13" s="113" t="n">
        <f aca="false">BR13+0.00347222</f>
        <v>0.239583182222222</v>
      </c>
      <c r="BT13" s="113" t="n">
        <f aca="false">BS13+0.00347222</f>
        <v>0.243055402222222</v>
      </c>
      <c r="BU13" s="113" t="n">
        <f aca="false">BT13+0.00347222</f>
        <v>0.246527622222222</v>
      </c>
      <c r="BV13" s="112" t="n">
        <f aca="false">BU13+0.00347222</f>
        <v>0.249999842222222</v>
      </c>
      <c r="BW13" s="114" t="n">
        <f aca="false">BV13+(0.00347222*12)</f>
        <v>0.291666482222222</v>
      </c>
      <c r="BX13" s="104"/>
      <c r="BY13" s="104"/>
      <c r="BZ13" s="104"/>
      <c r="CA13" s="104"/>
      <c r="CB13" s="104"/>
      <c r="CC13" s="104"/>
      <c r="CD13" s="104"/>
      <c r="CE13" s="104"/>
      <c r="CF13" s="104"/>
      <c r="CG13" s="104"/>
      <c r="CH13" s="104"/>
      <c r="CI13" s="104"/>
      <c r="CJ13" s="104"/>
      <c r="CK13" s="104"/>
      <c r="CL13" s="104"/>
      <c r="CM13" s="104"/>
      <c r="CN13" s="104"/>
      <c r="CO13" s="105"/>
      <c r="CP13" s="105"/>
      <c r="CQ13" s="105"/>
      <c r="CR13" s="105"/>
      <c r="CS13" s="105"/>
      <c r="CT13" s="105"/>
      <c r="CU13" s="105"/>
      <c r="CV13" s="105"/>
      <c r="CW13" s="105"/>
      <c r="CX13" s="105"/>
      <c r="CY13" s="105"/>
      <c r="CZ13" s="105"/>
      <c r="DA13" s="105"/>
      <c r="DB13" s="105"/>
      <c r="DC13" s="105"/>
      <c r="DD13" s="105"/>
      <c r="DE13" s="105"/>
      <c r="DF13" s="105"/>
      <c r="DG13" s="105"/>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row>
    <row r="14" s="66" customFormat="true" ht="18" hidden="false" customHeight="false" outlineLevel="0" collapsed="false">
      <c r="A14" s="82" t="s">
        <v>70</v>
      </c>
      <c r="B14" s="68" t="s">
        <v>71</v>
      </c>
      <c r="C14" s="115" t="n">
        <v>25</v>
      </c>
      <c r="D14" s="116" t="n">
        <f aca="false">$C14</f>
        <v>25</v>
      </c>
      <c r="E14" s="117" t="n">
        <f aca="false">$C14</f>
        <v>25</v>
      </c>
      <c r="F14" s="117" t="n">
        <f aca="false">$C14</f>
        <v>25</v>
      </c>
      <c r="G14" s="117" t="n">
        <f aca="false">$C14</f>
        <v>25</v>
      </c>
      <c r="H14" s="117" t="n">
        <f aca="false">$C14</f>
        <v>25</v>
      </c>
      <c r="I14" s="117" t="n">
        <f aca="false">$C14</f>
        <v>25</v>
      </c>
      <c r="J14" s="117" t="n">
        <f aca="false">$C14</f>
        <v>25</v>
      </c>
      <c r="K14" s="117" t="n">
        <f aca="false">$C14</f>
        <v>25</v>
      </c>
      <c r="L14" s="117" t="n">
        <f aca="false">$C14</f>
        <v>25</v>
      </c>
      <c r="M14" s="117" t="n">
        <v>12</v>
      </c>
      <c r="N14" s="117" t="n">
        <f aca="false">$C14</f>
        <v>25</v>
      </c>
      <c r="O14" s="117" t="n">
        <f aca="false">$N14</f>
        <v>25</v>
      </c>
      <c r="P14" s="117" t="n">
        <f aca="false">$N14</f>
        <v>25</v>
      </c>
      <c r="Q14" s="117" t="n">
        <f aca="false">$N14</f>
        <v>25</v>
      </c>
      <c r="R14" s="117" t="n">
        <f aca="false">$N14</f>
        <v>25</v>
      </c>
      <c r="S14" s="117" t="n">
        <f aca="false">$N14</f>
        <v>25</v>
      </c>
      <c r="T14" s="117" t="n">
        <f aca="false">$N14</f>
        <v>25</v>
      </c>
      <c r="U14" s="117" t="n">
        <f aca="false">$N14</f>
        <v>25</v>
      </c>
      <c r="V14" s="117" t="n">
        <f aca="false">$N14</f>
        <v>25</v>
      </c>
      <c r="W14" s="117" t="n">
        <f aca="false">$N14</f>
        <v>25</v>
      </c>
      <c r="X14" s="117" t="n">
        <f aca="false">$M14</f>
        <v>12</v>
      </c>
      <c r="Y14" s="117" t="n">
        <f aca="false">$X14</f>
        <v>12</v>
      </c>
      <c r="Z14" s="117" t="n">
        <f aca="false">$X14</f>
        <v>12</v>
      </c>
      <c r="AA14" s="117" t="n">
        <f aca="false">$C14</f>
        <v>25</v>
      </c>
      <c r="AB14" s="117" t="n">
        <f aca="false">$AA14</f>
        <v>25</v>
      </c>
      <c r="AC14" s="117" t="n">
        <f aca="false">$AA14</f>
        <v>25</v>
      </c>
      <c r="AD14" s="117" t="n">
        <f aca="false">$AA14</f>
        <v>25</v>
      </c>
      <c r="AE14" s="117" t="n">
        <f aca="false">$AA14</f>
        <v>25</v>
      </c>
      <c r="AF14" s="117" t="n">
        <f aca="false">$AA14</f>
        <v>25</v>
      </c>
      <c r="AG14" s="117" t="n">
        <f aca="false">$AA14</f>
        <v>25</v>
      </c>
      <c r="AH14" s="117" t="n">
        <f aca="false">$AA14</f>
        <v>25</v>
      </c>
      <c r="AI14" s="117" t="n">
        <f aca="false">$AA14</f>
        <v>25</v>
      </c>
      <c r="AJ14" s="117" t="n">
        <f aca="false">$AA14</f>
        <v>25</v>
      </c>
      <c r="AK14" s="117" t="n">
        <f aca="false">$M14</f>
        <v>12</v>
      </c>
      <c r="AL14" s="117" t="n">
        <f aca="false">$C14</f>
        <v>25</v>
      </c>
      <c r="AM14" s="117" t="n">
        <f aca="false">$AL14</f>
        <v>25</v>
      </c>
      <c r="AN14" s="117" t="n">
        <f aca="false">$AL14</f>
        <v>25</v>
      </c>
      <c r="AO14" s="117" t="n">
        <f aca="false">$AL14</f>
        <v>25</v>
      </c>
      <c r="AP14" s="117" t="n">
        <f aca="false">$AL14</f>
        <v>25</v>
      </c>
      <c r="AQ14" s="117" t="n">
        <f aca="false">$AL14</f>
        <v>25</v>
      </c>
      <c r="AR14" s="117" t="n">
        <f aca="false">$AL14</f>
        <v>25</v>
      </c>
      <c r="AS14" s="117" t="n">
        <f aca="false">$AL14</f>
        <v>25</v>
      </c>
      <c r="AT14" s="117" t="n">
        <f aca="false">$AL14</f>
        <v>25</v>
      </c>
      <c r="AU14" s="117" t="n">
        <f aca="false">$AL14</f>
        <v>25</v>
      </c>
      <c r="AV14" s="117" t="n">
        <f aca="false">$M14</f>
        <v>12</v>
      </c>
      <c r="AW14" s="117" t="n">
        <f aca="false">$AV14</f>
        <v>12</v>
      </c>
      <c r="AX14" s="117" t="n">
        <f aca="false">$C14</f>
        <v>25</v>
      </c>
      <c r="AY14" s="117" t="n">
        <f aca="false">$AX14</f>
        <v>25</v>
      </c>
      <c r="AZ14" s="117" t="n">
        <f aca="false">$AX14</f>
        <v>25</v>
      </c>
      <c r="BA14" s="117" t="n">
        <f aca="false">$AX14</f>
        <v>25</v>
      </c>
      <c r="BB14" s="117" t="n">
        <f aca="false">$AX14</f>
        <v>25</v>
      </c>
      <c r="BC14" s="117" t="n">
        <f aca="false">$AX14</f>
        <v>25</v>
      </c>
      <c r="BD14" s="117" t="n">
        <f aca="false">$AX14</f>
        <v>25</v>
      </c>
      <c r="BE14" s="117" t="n">
        <f aca="false">$AX14</f>
        <v>25</v>
      </c>
      <c r="BF14" s="117" t="n">
        <f aca="false">$AX14</f>
        <v>25</v>
      </c>
      <c r="BG14" s="117" t="n">
        <f aca="false">$AX14</f>
        <v>25</v>
      </c>
      <c r="BH14" s="117" t="n">
        <f aca="false">$M14</f>
        <v>12</v>
      </c>
      <c r="BI14" s="117" t="n">
        <f aca="false">$C14</f>
        <v>25</v>
      </c>
      <c r="BJ14" s="117" t="n">
        <f aca="false">$BI14</f>
        <v>25</v>
      </c>
      <c r="BK14" s="117" t="n">
        <f aca="false">$BI14</f>
        <v>25</v>
      </c>
      <c r="BL14" s="117" t="n">
        <f aca="false">$BI14</f>
        <v>25</v>
      </c>
      <c r="BM14" s="117" t="n">
        <f aca="false">$BI14</f>
        <v>25</v>
      </c>
      <c r="BN14" s="117" t="n">
        <f aca="false">$BI14</f>
        <v>25</v>
      </c>
      <c r="BO14" s="117" t="n">
        <f aca="false">$BI14</f>
        <v>25</v>
      </c>
      <c r="BP14" s="117" t="n">
        <f aca="false">$BI14</f>
        <v>25</v>
      </c>
      <c r="BQ14" s="117" t="n">
        <f aca="false">$BI14</f>
        <v>25</v>
      </c>
      <c r="BR14" s="117" t="n">
        <f aca="false">$BI14</f>
        <v>25</v>
      </c>
      <c r="BS14" s="117" t="n">
        <f aca="false">$M14</f>
        <v>12</v>
      </c>
      <c r="BT14" s="117" t="n">
        <f aca="false">$BS14</f>
        <v>12</v>
      </c>
      <c r="BU14" s="117" t="n">
        <f aca="false">$BS14</f>
        <v>12</v>
      </c>
      <c r="BV14" s="117" t="n">
        <v>6</v>
      </c>
      <c r="BW14" s="118" t="n">
        <v>0</v>
      </c>
      <c r="BX14" s="119"/>
      <c r="BY14" s="119"/>
      <c r="BZ14" s="119"/>
      <c r="CA14" s="119"/>
      <c r="CB14" s="119"/>
      <c r="CC14" s="119"/>
      <c r="CD14" s="119"/>
      <c r="CE14" s="119"/>
      <c r="CF14" s="119"/>
      <c r="CG14" s="119"/>
      <c r="CH14" s="119"/>
      <c r="CI14" s="119"/>
      <c r="CJ14" s="119"/>
      <c r="CK14" s="119"/>
      <c r="CL14" s="119"/>
      <c r="CM14" s="119"/>
      <c r="CN14" s="119"/>
      <c r="CO14" s="90"/>
      <c r="CP14" s="90"/>
      <c r="CQ14" s="90"/>
      <c r="CR14" s="90"/>
      <c r="CS14" s="90"/>
      <c r="CT14" s="90"/>
      <c r="CU14" s="90"/>
      <c r="CV14" s="90"/>
      <c r="CW14" s="90"/>
      <c r="CX14" s="90"/>
      <c r="CY14" s="90"/>
      <c r="CZ14" s="90"/>
      <c r="DA14" s="90"/>
      <c r="DB14" s="90"/>
      <c r="DC14" s="90"/>
      <c r="DD14" s="90"/>
      <c r="DE14" s="90"/>
      <c r="DF14" s="90"/>
      <c r="DG14" s="90"/>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row>
    <row r="15" s="66" customFormat="true" ht="18" hidden="false" customHeight="false" outlineLevel="0" collapsed="false">
      <c r="A15" s="120" t="s">
        <v>72</v>
      </c>
      <c r="B15" s="68" t="s">
        <v>73</v>
      </c>
      <c r="C15" s="121" t="n">
        <v>12</v>
      </c>
      <c r="D15" s="116" t="n">
        <f aca="false">$C15</f>
        <v>12</v>
      </c>
      <c r="E15" s="117" t="n">
        <f aca="false">$C15</f>
        <v>12</v>
      </c>
      <c r="F15" s="117" t="n">
        <f aca="false">$C15</f>
        <v>12</v>
      </c>
      <c r="G15" s="117" t="n">
        <f aca="false">$C15</f>
        <v>12</v>
      </c>
      <c r="H15" s="117" t="n">
        <f aca="false">$C15</f>
        <v>12</v>
      </c>
      <c r="I15" s="117" t="n">
        <f aca="false">$C15</f>
        <v>12</v>
      </c>
      <c r="J15" s="117" t="n">
        <f aca="false">$C15</f>
        <v>12</v>
      </c>
      <c r="K15" s="117" t="n">
        <f aca="false">$C15</f>
        <v>12</v>
      </c>
      <c r="L15" s="117" t="n">
        <f aca="false">$C15</f>
        <v>12</v>
      </c>
      <c r="M15" s="117" t="n">
        <f aca="false">$C15</f>
        <v>12</v>
      </c>
      <c r="N15" s="117" t="n">
        <f aca="false">$C15</f>
        <v>12</v>
      </c>
      <c r="O15" s="117" t="n">
        <f aca="false">$N15</f>
        <v>12</v>
      </c>
      <c r="P15" s="117" t="n">
        <f aca="false">$N15</f>
        <v>12</v>
      </c>
      <c r="Q15" s="117" t="n">
        <f aca="false">$N15</f>
        <v>12</v>
      </c>
      <c r="R15" s="117" t="n">
        <f aca="false">$N15</f>
        <v>12</v>
      </c>
      <c r="S15" s="117" t="n">
        <f aca="false">$N15</f>
        <v>12</v>
      </c>
      <c r="T15" s="117" t="n">
        <f aca="false">$N15</f>
        <v>12</v>
      </c>
      <c r="U15" s="117" t="n">
        <f aca="false">$N15</f>
        <v>12</v>
      </c>
      <c r="V15" s="117" t="n">
        <f aca="false">$N15</f>
        <v>12</v>
      </c>
      <c r="W15" s="117" t="n">
        <f aca="false">$N15</f>
        <v>12</v>
      </c>
      <c r="X15" s="117" t="n">
        <f aca="false">$M15</f>
        <v>12</v>
      </c>
      <c r="Y15" s="117" t="n">
        <f aca="false">$X15</f>
        <v>12</v>
      </c>
      <c r="Z15" s="117" t="n">
        <f aca="false">$X15</f>
        <v>12</v>
      </c>
      <c r="AA15" s="117" t="n">
        <f aca="false">$C15</f>
        <v>12</v>
      </c>
      <c r="AB15" s="117" t="n">
        <f aca="false">$AA15</f>
        <v>12</v>
      </c>
      <c r="AC15" s="117" t="n">
        <f aca="false">$AA15</f>
        <v>12</v>
      </c>
      <c r="AD15" s="117" t="n">
        <f aca="false">$AA15</f>
        <v>12</v>
      </c>
      <c r="AE15" s="117" t="n">
        <f aca="false">$AA15</f>
        <v>12</v>
      </c>
      <c r="AF15" s="117" t="n">
        <f aca="false">$AA15</f>
        <v>12</v>
      </c>
      <c r="AG15" s="117" t="n">
        <f aca="false">$AA15</f>
        <v>12</v>
      </c>
      <c r="AH15" s="117" t="n">
        <f aca="false">$AA15</f>
        <v>12</v>
      </c>
      <c r="AI15" s="117" t="n">
        <f aca="false">$AA15</f>
        <v>12</v>
      </c>
      <c r="AJ15" s="117" t="n">
        <f aca="false">$AA15</f>
        <v>12</v>
      </c>
      <c r="AK15" s="117" t="n">
        <f aca="false">$M15</f>
        <v>12</v>
      </c>
      <c r="AL15" s="117" t="n">
        <f aca="false">$C15</f>
        <v>12</v>
      </c>
      <c r="AM15" s="117" t="n">
        <f aca="false">$AL15</f>
        <v>12</v>
      </c>
      <c r="AN15" s="117" t="n">
        <f aca="false">$AL15</f>
        <v>12</v>
      </c>
      <c r="AO15" s="117" t="n">
        <f aca="false">$AL15</f>
        <v>12</v>
      </c>
      <c r="AP15" s="117" t="n">
        <f aca="false">$AL15</f>
        <v>12</v>
      </c>
      <c r="AQ15" s="117" t="n">
        <f aca="false">$AL15</f>
        <v>12</v>
      </c>
      <c r="AR15" s="117" t="n">
        <f aca="false">$AL15</f>
        <v>12</v>
      </c>
      <c r="AS15" s="117" t="n">
        <f aca="false">$AL15</f>
        <v>12</v>
      </c>
      <c r="AT15" s="117" t="n">
        <f aca="false">$AL15</f>
        <v>12</v>
      </c>
      <c r="AU15" s="117" t="n">
        <f aca="false">$AL15</f>
        <v>12</v>
      </c>
      <c r="AV15" s="117" t="n">
        <f aca="false">$M15</f>
        <v>12</v>
      </c>
      <c r="AW15" s="117" t="n">
        <f aca="false">$AV15</f>
        <v>12</v>
      </c>
      <c r="AX15" s="117" t="n">
        <f aca="false">$C15</f>
        <v>12</v>
      </c>
      <c r="AY15" s="117" t="n">
        <f aca="false">$AX15</f>
        <v>12</v>
      </c>
      <c r="AZ15" s="117" t="n">
        <f aca="false">$AX15</f>
        <v>12</v>
      </c>
      <c r="BA15" s="117" t="n">
        <f aca="false">$AX15</f>
        <v>12</v>
      </c>
      <c r="BB15" s="117" t="n">
        <f aca="false">$AX15</f>
        <v>12</v>
      </c>
      <c r="BC15" s="117" t="n">
        <f aca="false">$AX15</f>
        <v>12</v>
      </c>
      <c r="BD15" s="117" t="n">
        <f aca="false">$AX15</f>
        <v>12</v>
      </c>
      <c r="BE15" s="117" t="n">
        <f aca="false">$AX15</f>
        <v>12</v>
      </c>
      <c r="BF15" s="117" t="n">
        <f aca="false">$AX15</f>
        <v>12</v>
      </c>
      <c r="BG15" s="117" t="n">
        <f aca="false">$AX15</f>
        <v>12</v>
      </c>
      <c r="BH15" s="117" t="n">
        <f aca="false">$M15</f>
        <v>12</v>
      </c>
      <c r="BI15" s="117" t="n">
        <f aca="false">$C15</f>
        <v>12</v>
      </c>
      <c r="BJ15" s="117" t="n">
        <f aca="false">$BI15</f>
        <v>12</v>
      </c>
      <c r="BK15" s="117" t="n">
        <f aca="false">$BI15</f>
        <v>12</v>
      </c>
      <c r="BL15" s="117" t="n">
        <f aca="false">$BI15</f>
        <v>12</v>
      </c>
      <c r="BM15" s="117" t="n">
        <f aca="false">$BI15</f>
        <v>12</v>
      </c>
      <c r="BN15" s="117" t="n">
        <f aca="false">$BI15</f>
        <v>12</v>
      </c>
      <c r="BO15" s="117" t="n">
        <f aca="false">$BI15</f>
        <v>12</v>
      </c>
      <c r="BP15" s="117" t="n">
        <f aca="false">$BI15</f>
        <v>12</v>
      </c>
      <c r="BQ15" s="117" t="n">
        <f aca="false">$BI15</f>
        <v>12</v>
      </c>
      <c r="BR15" s="117" t="n">
        <f aca="false">$BI15</f>
        <v>12</v>
      </c>
      <c r="BS15" s="117" t="n">
        <f aca="false">$M15</f>
        <v>12</v>
      </c>
      <c r="BT15" s="117" t="n">
        <f aca="false">$BS15</f>
        <v>12</v>
      </c>
      <c r="BU15" s="117" t="n">
        <f aca="false">$BS15</f>
        <v>12</v>
      </c>
      <c r="BV15" s="117" t="n">
        <f aca="false">$C15</f>
        <v>12</v>
      </c>
      <c r="BW15" s="122" t="n">
        <f aca="false">$BV15</f>
        <v>12</v>
      </c>
      <c r="BX15" s="119"/>
      <c r="BY15" s="119"/>
      <c r="BZ15" s="119"/>
      <c r="CA15" s="119"/>
      <c r="CB15" s="119"/>
      <c r="CC15" s="119"/>
      <c r="CD15" s="119"/>
      <c r="CE15" s="119"/>
      <c r="CF15" s="119"/>
      <c r="CG15" s="119"/>
      <c r="CH15" s="119"/>
      <c r="CI15" s="119"/>
      <c r="CJ15" s="119"/>
      <c r="CK15" s="119"/>
      <c r="CL15" s="119"/>
      <c r="CM15" s="119"/>
      <c r="CN15" s="119"/>
      <c r="CO15" s="90"/>
      <c r="CP15" s="90"/>
      <c r="CQ15" s="90"/>
      <c r="CR15" s="90"/>
      <c r="CS15" s="90"/>
      <c r="CT15" s="90"/>
      <c r="CU15" s="90"/>
      <c r="CV15" s="90"/>
      <c r="CW15" s="90"/>
      <c r="CX15" s="90"/>
      <c r="CY15" s="90"/>
      <c r="CZ15" s="90"/>
      <c r="DA15" s="90"/>
      <c r="DB15" s="90"/>
      <c r="DC15" s="90"/>
      <c r="DD15" s="90"/>
      <c r="DE15" s="90"/>
      <c r="DF15" s="90"/>
      <c r="DG15" s="90"/>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row>
    <row r="16" s="66" customFormat="true" ht="18" hidden="false" customHeight="false" outlineLevel="0" collapsed="false">
      <c r="A16" s="120" t="s">
        <v>74</v>
      </c>
      <c r="B16" s="71" t="s">
        <v>75</v>
      </c>
      <c r="C16" s="121" t="n">
        <v>1.2</v>
      </c>
      <c r="D16" s="116" t="n">
        <f aca="false">$C16</f>
        <v>1.2</v>
      </c>
      <c r="E16" s="117" t="n">
        <f aca="false">$C16</f>
        <v>1.2</v>
      </c>
      <c r="F16" s="117" t="n">
        <f aca="false">$C16</f>
        <v>1.2</v>
      </c>
      <c r="G16" s="117" t="n">
        <f aca="false">$C16</f>
        <v>1.2</v>
      </c>
      <c r="H16" s="117" t="n">
        <f aca="false">$C16</f>
        <v>1.2</v>
      </c>
      <c r="I16" s="117" t="n">
        <f aca="false">$C16</f>
        <v>1.2</v>
      </c>
      <c r="J16" s="117" t="n">
        <f aca="false">$C16</f>
        <v>1.2</v>
      </c>
      <c r="K16" s="117" t="n">
        <f aca="false">$C16</f>
        <v>1.2</v>
      </c>
      <c r="L16" s="117" t="n">
        <f aca="false">$C16</f>
        <v>1.2</v>
      </c>
      <c r="M16" s="117" t="n">
        <v>1.6</v>
      </c>
      <c r="N16" s="117" t="n">
        <f aca="false">$C16</f>
        <v>1.2</v>
      </c>
      <c r="O16" s="117" t="n">
        <f aca="false">$N16</f>
        <v>1.2</v>
      </c>
      <c r="P16" s="117" t="n">
        <f aca="false">$N16</f>
        <v>1.2</v>
      </c>
      <c r="Q16" s="117" t="n">
        <f aca="false">$N16</f>
        <v>1.2</v>
      </c>
      <c r="R16" s="117" t="n">
        <f aca="false">$N16</f>
        <v>1.2</v>
      </c>
      <c r="S16" s="117" t="n">
        <f aca="false">$N16</f>
        <v>1.2</v>
      </c>
      <c r="T16" s="117" t="n">
        <f aca="false">$N16</f>
        <v>1.2</v>
      </c>
      <c r="U16" s="117" t="n">
        <f aca="false">$N16</f>
        <v>1.2</v>
      </c>
      <c r="V16" s="117" t="n">
        <f aca="false">$N16</f>
        <v>1.2</v>
      </c>
      <c r="W16" s="117" t="n">
        <f aca="false">$N16</f>
        <v>1.2</v>
      </c>
      <c r="X16" s="117" t="n">
        <f aca="false">$M16</f>
        <v>1.6</v>
      </c>
      <c r="Y16" s="117" t="n">
        <f aca="false">$X16</f>
        <v>1.6</v>
      </c>
      <c r="Z16" s="117" t="n">
        <f aca="false">$X16</f>
        <v>1.6</v>
      </c>
      <c r="AA16" s="117" t="n">
        <f aca="false">$C16</f>
        <v>1.2</v>
      </c>
      <c r="AB16" s="117" t="n">
        <f aca="false">$AA16</f>
        <v>1.2</v>
      </c>
      <c r="AC16" s="117" t="n">
        <f aca="false">$AA16</f>
        <v>1.2</v>
      </c>
      <c r="AD16" s="117" t="n">
        <f aca="false">$AA16</f>
        <v>1.2</v>
      </c>
      <c r="AE16" s="117" t="n">
        <f aca="false">$AA16</f>
        <v>1.2</v>
      </c>
      <c r="AF16" s="117" t="n">
        <f aca="false">$AA16</f>
        <v>1.2</v>
      </c>
      <c r="AG16" s="117" t="n">
        <f aca="false">$AA16</f>
        <v>1.2</v>
      </c>
      <c r="AH16" s="117" t="n">
        <f aca="false">$AA16</f>
        <v>1.2</v>
      </c>
      <c r="AI16" s="117" t="n">
        <f aca="false">$AA16</f>
        <v>1.2</v>
      </c>
      <c r="AJ16" s="117" t="n">
        <f aca="false">$AA16</f>
        <v>1.2</v>
      </c>
      <c r="AK16" s="117" t="n">
        <f aca="false">$M16</f>
        <v>1.6</v>
      </c>
      <c r="AL16" s="117" t="n">
        <f aca="false">$C16</f>
        <v>1.2</v>
      </c>
      <c r="AM16" s="117" t="n">
        <f aca="false">$AL16</f>
        <v>1.2</v>
      </c>
      <c r="AN16" s="117" t="n">
        <f aca="false">$AL16</f>
        <v>1.2</v>
      </c>
      <c r="AO16" s="117" t="n">
        <f aca="false">$AL16</f>
        <v>1.2</v>
      </c>
      <c r="AP16" s="117" t="n">
        <f aca="false">$AL16</f>
        <v>1.2</v>
      </c>
      <c r="AQ16" s="117" t="n">
        <f aca="false">$AL16</f>
        <v>1.2</v>
      </c>
      <c r="AR16" s="117" t="n">
        <f aca="false">$AL16</f>
        <v>1.2</v>
      </c>
      <c r="AS16" s="117" t="n">
        <f aca="false">$AL16</f>
        <v>1.2</v>
      </c>
      <c r="AT16" s="117" t="n">
        <f aca="false">$AL16</f>
        <v>1.2</v>
      </c>
      <c r="AU16" s="117" t="n">
        <f aca="false">$AL16</f>
        <v>1.2</v>
      </c>
      <c r="AV16" s="117" t="n">
        <f aca="false">$M16</f>
        <v>1.6</v>
      </c>
      <c r="AW16" s="117" t="n">
        <f aca="false">$AV16</f>
        <v>1.6</v>
      </c>
      <c r="AX16" s="117" t="n">
        <f aca="false">$C16</f>
        <v>1.2</v>
      </c>
      <c r="AY16" s="117" t="n">
        <f aca="false">$AX16</f>
        <v>1.2</v>
      </c>
      <c r="AZ16" s="117" t="n">
        <f aca="false">$AX16</f>
        <v>1.2</v>
      </c>
      <c r="BA16" s="117" t="n">
        <f aca="false">$AX16</f>
        <v>1.2</v>
      </c>
      <c r="BB16" s="117" t="n">
        <f aca="false">$AX16</f>
        <v>1.2</v>
      </c>
      <c r="BC16" s="117" t="n">
        <f aca="false">$AX16</f>
        <v>1.2</v>
      </c>
      <c r="BD16" s="117" t="n">
        <f aca="false">$AX16</f>
        <v>1.2</v>
      </c>
      <c r="BE16" s="117" t="n">
        <f aca="false">$AX16</f>
        <v>1.2</v>
      </c>
      <c r="BF16" s="117" t="n">
        <f aca="false">$AX16</f>
        <v>1.2</v>
      </c>
      <c r="BG16" s="117" t="n">
        <f aca="false">$AX16</f>
        <v>1.2</v>
      </c>
      <c r="BH16" s="117" t="n">
        <f aca="false">$M16</f>
        <v>1.6</v>
      </c>
      <c r="BI16" s="117" t="n">
        <f aca="false">$C16</f>
        <v>1.2</v>
      </c>
      <c r="BJ16" s="117" t="n">
        <f aca="false">$BI16</f>
        <v>1.2</v>
      </c>
      <c r="BK16" s="117" t="n">
        <f aca="false">$BI16</f>
        <v>1.2</v>
      </c>
      <c r="BL16" s="117" t="n">
        <f aca="false">$BI16</f>
        <v>1.2</v>
      </c>
      <c r="BM16" s="117" t="n">
        <f aca="false">$BI16</f>
        <v>1.2</v>
      </c>
      <c r="BN16" s="117" t="n">
        <f aca="false">$BI16</f>
        <v>1.2</v>
      </c>
      <c r="BO16" s="117" t="n">
        <f aca="false">$BI16</f>
        <v>1.2</v>
      </c>
      <c r="BP16" s="117" t="n">
        <f aca="false">$BI16</f>
        <v>1.2</v>
      </c>
      <c r="BQ16" s="117" t="n">
        <f aca="false">$BI16</f>
        <v>1.2</v>
      </c>
      <c r="BR16" s="117" t="n">
        <f aca="false">$BI16</f>
        <v>1.2</v>
      </c>
      <c r="BS16" s="117" t="n">
        <f aca="false">$M16</f>
        <v>1.6</v>
      </c>
      <c r="BT16" s="117" t="n">
        <f aca="false">$BS16</f>
        <v>1.6</v>
      </c>
      <c r="BU16" s="117" t="n">
        <f aca="false">$BS16</f>
        <v>1.6</v>
      </c>
      <c r="BV16" s="117" t="n">
        <v>1.6</v>
      </c>
      <c r="BW16" s="122" t="n">
        <f aca="false">$BV16</f>
        <v>1.6</v>
      </c>
      <c r="BX16" s="119"/>
      <c r="BY16" s="119"/>
      <c r="BZ16" s="119"/>
      <c r="CA16" s="119"/>
      <c r="CB16" s="119"/>
      <c r="CC16" s="119"/>
      <c r="CD16" s="119"/>
      <c r="CE16" s="119"/>
      <c r="CF16" s="119"/>
      <c r="CG16" s="119"/>
      <c r="CH16" s="119"/>
      <c r="CI16" s="119"/>
      <c r="CJ16" s="119"/>
      <c r="CK16" s="119"/>
      <c r="CL16" s="119"/>
      <c r="CM16" s="119"/>
      <c r="CN16" s="119"/>
      <c r="CO16" s="90"/>
      <c r="CP16" s="90"/>
      <c r="CQ16" s="90"/>
      <c r="CR16" s="90"/>
      <c r="CS16" s="90"/>
      <c r="CT16" s="90"/>
      <c r="CU16" s="90"/>
      <c r="CV16" s="90"/>
      <c r="CW16" s="90"/>
      <c r="CX16" s="90"/>
      <c r="CY16" s="90"/>
      <c r="CZ16" s="90"/>
      <c r="DA16" s="90"/>
      <c r="DB16" s="90"/>
      <c r="DC16" s="90"/>
      <c r="DD16" s="90"/>
      <c r="DE16" s="90"/>
      <c r="DF16" s="90"/>
      <c r="DG16" s="90"/>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row>
    <row r="17" s="66" customFormat="true" ht="18" hidden="false" customHeight="false" outlineLevel="0" collapsed="false">
      <c r="A17" s="120" t="s">
        <v>76</v>
      </c>
      <c r="B17" s="71" t="s">
        <v>71</v>
      </c>
      <c r="C17" s="121" t="n">
        <v>1</v>
      </c>
      <c r="D17" s="116" t="n">
        <f aca="false">$C17</f>
        <v>1</v>
      </c>
      <c r="E17" s="117" t="n">
        <f aca="false">$C17</f>
        <v>1</v>
      </c>
      <c r="F17" s="117" t="n">
        <f aca="false">$C17</f>
        <v>1</v>
      </c>
      <c r="G17" s="117" t="n">
        <f aca="false">$C17</f>
        <v>1</v>
      </c>
      <c r="H17" s="117" t="n">
        <f aca="false">$C17</f>
        <v>1</v>
      </c>
      <c r="I17" s="117" t="n">
        <f aca="false">$C17</f>
        <v>1</v>
      </c>
      <c r="J17" s="117" t="n">
        <f aca="false">$C17</f>
        <v>1</v>
      </c>
      <c r="K17" s="117" t="n">
        <f aca="false">$C17</f>
        <v>1</v>
      </c>
      <c r="L17" s="117" t="n">
        <f aca="false">$C17</f>
        <v>1</v>
      </c>
      <c r="M17" s="117" t="n">
        <v>0</v>
      </c>
      <c r="N17" s="117" t="n">
        <f aca="false">$C17</f>
        <v>1</v>
      </c>
      <c r="O17" s="117" t="n">
        <f aca="false">$N17</f>
        <v>1</v>
      </c>
      <c r="P17" s="117" t="n">
        <f aca="false">$N17</f>
        <v>1</v>
      </c>
      <c r="Q17" s="117" t="n">
        <f aca="false">$N17</f>
        <v>1</v>
      </c>
      <c r="R17" s="117" t="n">
        <f aca="false">$N17</f>
        <v>1</v>
      </c>
      <c r="S17" s="117" t="n">
        <f aca="false">$N17</f>
        <v>1</v>
      </c>
      <c r="T17" s="117" t="n">
        <f aca="false">$N17</f>
        <v>1</v>
      </c>
      <c r="U17" s="117" t="n">
        <f aca="false">$N17</f>
        <v>1</v>
      </c>
      <c r="V17" s="117" t="n">
        <f aca="false">$N17</f>
        <v>1</v>
      </c>
      <c r="W17" s="117" t="n">
        <f aca="false">$N17</f>
        <v>1</v>
      </c>
      <c r="X17" s="117" t="n">
        <f aca="false">$M17</f>
        <v>0</v>
      </c>
      <c r="Y17" s="117" t="n">
        <f aca="false">$X17</f>
        <v>0</v>
      </c>
      <c r="Z17" s="117" t="n">
        <f aca="false">$X17</f>
        <v>0</v>
      </c>
      <c r="AA17" s="117" t="n">
        <f aca="false">$C17</f>
        <v>1</v>
      </c>
      <c r="AB17" s="117" t="n">
        <f aca="false">$AA17</f>
        <v>1</v>
      </c>
      <c r="AC17" s="117" t="n">
        <f aca="false">$AA17</f>
        <v>1</v>
      </c>
      <c r="AD17" s="117" t="n">
        <f aca="false">$AA17</f>
        <v>1</v>
      </c>
      <c r="AE17" s="117" t="n">
        <f aca="false">$AA17</f>
        <v>1</v>
      </c>
      <c r="AF17" s="117" t="n">
        <f aca="false">$AA17</f>
        <v>1</v>
      </c>
      <c r="AG17" s="117" t="n">
        <f aca="false">$AA17</f>
        <v>1</v>
      </c>
      <c r="AH17" s="117" t="n">
        <f aca="false">$AA17</f>
        <v>1</v>
      </c>
      <c r="AI17" s="117" t="n">
        <f aca="false">$AA17</f>
        <v>1</v>
      </c>
      <c r="AJ17" s="117" t="n">
        <f aca="false">$AA17</f>
        <v>1</v>
      </c>
      <c r="AK17" s="117" t="n">
        <f aca="false">$M17</f>
        <v>0</v>
      </c>
      <c r="AL17" s="117" t="n">
        <f aca="false">$C17</f>
        <v>1</v>
      </c>
      <c r="AM17" s="117" t="n">
        <f aca="false">$AL17</f>
        <v>1</v>
      </c>
      <c r="AN17" s="117" t="n">
        <f aca="false">$AL17</f>
        <v>1</v>
      </c>
      <c r="AO17" s="117" t="n">
        <f aca="false">$AL17</f>
        <v>1</v>
      </c>
      <c r="AP17" s="117" t="n">
        <f aca="false">$AL17</f>
        <v>1</v>
      </c>
      <c r="AQ17" s="117" t="n">
        <f aca="false">$AL17</f>
        <v>1</v>
      </c>
      <c r="AR17" s="117" t="n">
        <f aca="false">$AL17</f>
        <v>1</v>
      </c>
      <c r="AS17" s="117" t="n">
        <f aca="false">$AL17</f>
        <v>1</v>
      </c>
      <c r="AT17" s="117" t="n">
        <f aca="false">$AL17</f>
        <v>1</v>
      </c>
      <c r="AU17" s="117" t="n">
        <f aca="false">$AL17</f>
        <v>1</v>
      </c>
      <c r="AV17" s="117" t="n">
        <f aca="false">$M17</f>
        <v>0</v>
      </c>
      <c r="AW17" s="117" t="n">
        <f aca="false">$AV17</f>
        <v>0</v>
      </c>
      <c r="AX17" s="117" t="n">
        <f aca="false">$C17</f>
        <v>1</v>
      </c>
      <c r="AY17" s="117" t="n">
        <f aca="false">$AX17</f>
        <v>1</v>
      </c>
      <c r="AZ17" s="117" t="n">
        <f aca="false">$AX17</f>
        <v>1</v>
      </c>
      <c r="BA17" s="117" t="n">
        <f aca="false">$AX17</f>
        <v>1</v>
      </c>
      <c r="BB17" s="117" t="n">
        <f aca="false">$AX17</f>
        <v>1</v>
      </c>
      <c r="BC17" s="117" t="n">
        <f aca="false">$AX17</f>
        <v>1</v>
      </c>
      <c r="BD17" s="117" t="n">
        <f aca="false">$AX17</f>
        <v>1</v>
      </c>
      <c r="BE17" s="117" t="n">
        <f aca="false">$AX17</f>
        <v>1</v>
      </c>
      <c r="BF17" s="117" t="n">
        <f aca="false">$AX17</f>
        <v>1</v>
      </c>
      <c r="BG17" s="117" t="n">
        <f aca="false">$AX17</f>
        <v>1</v>
      </c>
      <c r="BH17" s="117" t="n">
        <f aca="false">$M17</f>
        <v>0</v>
      </c>
      <c r="BI17" s="117" t="n">
        <f aca="false">$C17</f>
        <v>1</v>
      </c>
      <c r="BJ17" s="117" t="n">
        <f aca="false">$BI17</f>
        <v>1</v>
      </c>
      <c r="BK17" s="117" t="n">
        <f aca="false">$BI17</f>
        <v>1</v>
      </c>
      <c r="BL17" s="117" t="n">
        <f aca="false">$BI17</f>
        <v>1</v>
      </c>
      <c r="BM17" s="117" t="n">
        <f aca="false">$BI17</f>
        <v>1</v>
      </c>
      <c r="BN17" s="117" t="n">
        <f aca="false">$BI17</f>
        <v>1</v>
      </c>
      <c r="BO17" s="117" t="n">
        <f aca="false">$BI17</f>
        <v>1</v>
      </c>
      <c r="BP17" s="117" t="n">
        <f aca="false">$BI17</f>
        <v>1</v>
      </c>
      <c r="BQ17" s="117" t="n">
        <f aca="false">$BI17</f>
        <v>1</v>
      </c>
      <c r="BR17" s="117" t="n">
        <f aca="false">$BI17</f>
        <v>1</v>
      </c>
      <c r="BS17" s="117" t="n">
        <f aca="false">$M17</f>
        <v>0</v>
      </c>
      <c r="BT17" s="117" t="n">
        <f aca="false">$BS17</f>
        <v>0</v>
      </c>
      <c r="BU17" s="117" t="n">
        <f aca="false">$BS17</f>
        <v>0</v>
      </c>
      <c r="BV17" s="117" t="n">
        <v>0</v>
      </c>
      <c r="BW17" s="122" t="n">
        <f aca="false">$BV17</f>
        <v>0</v>
      </c>
      <c r="BX17" s="119"/>
      <c r="BY17" s="119"/>
      <c r="BZ17" s="119"/>
      <c r="CA17" s="119"/>
      <c r="CB17" s="119"/>
      <c r="CC17" s="119"/>
      <c r="CD17" s="119"/>
      <c r="CE17" s="119"/>
      <c r="CF17" s="119"/>
      <c r="CG17" s="119"/>
      <c r="CH17" s="119"/>
      <c r="CI17" s="119"/>
      <c r="CJ17" s="119"/>
      <c r="CK17" s="119"/>
      <c r="CL17" s="119"/>
      <c r="CM17" s="119"/>
      <c r="CN17" s="119"/>
      <c r="CO17" s="90"/>
      <c r="CP17" s="90"/>
      <c r="CQ17" s="90"/>
      <c r="CR17" s="90"/>
      <c r="CS17" s="90"/>
      <c r="CT17" s="90"/>
      <c r="CU17" s="90"/>
      <c r="CV17" s="90"/>
      <c r="CW17" s="90"/>
      <c r="CX17" s="90"/>
      <c r="CY17" s="90"/>
      <c r="CZ17" s="90"/>
      <c r="DA17" s="90"/>
      <c r="DB17" s="90"/>
      <c r="DC17" s="90"/>
      <c r="DD17" s="90"/>
      <c r="DE17" s="90"/>
      <c r="DF17" s="90"/>
      <c r="DG17" s="90"/>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row>
    <row r="18" s="66" customFormat="true" ht="18" hidden="false" customHeight="false" outlineLevel="0" collapsed="false">
      <c r="A18" s="120" t="s">
        <v>77</v>
      </c>
      <c r="B18" s="71" t="s">
        <v>75</v>
      </c>
      <c r="C18" s="121" t="n">
        <v>1.4</v>
      </c>
      <c r="D18" s="116" t="n">
        <f aca="false">$C18</f>
        <v>1.4</v>
      </c>
      <c r="E18" s="117" t="n">
        <f aca="false">$C18</f>
        <v>1.4</v>
      </c>
      <c r="F18" s="117" t="n">
        <f aca="false">$C18</f>
        <v>1.4</v>
      </c>
      <c r="G18" s="117" t="n">
        <f aca="false">$C18</f>
        <v>1.4</v>
      </c>
      <c r="H18" s="117" t="n">
        <f aca="false">$C18</f>
        <v>1.4</v>
      </c>
      <c r="I18" s="117" t="n">
        <f aca="false">$C18</f>
        <v>1.4</v>
      </c>
      <c r="J18" s="117" t="n">
        <f aca="false">$C18</f>
        <v>1.4</v>
      </c>
      <c r="K18" s="117" t="n">
        <f aca="false">$C18</f>
        <v>1.4</v>
      </c>
      <c r="L18" s="117" t="n">
        <f aca="false">$C18</f>
        <v>1.4</v>
      </c>
      <c r="M18" s="117" t="n">
        <f aca="false">$C18</f>
        <v>1.4</v>
      </c>
      <c r="N18" s="117" t="n">
        <f aca="false">$C18</f>
        <v>1.4</v>
      </c>
      <c r="O18" s="117" t="n">
        <f aca="false">$N18</f>
        <v>1.4</v>
      </c>
      <c r="P18" s="117" t="n">
        <f aca="false">$N18</f>
        <v>1.4</v>
      </c>
      <c r="Q18" s="117" t="n">
        <f aca="false">$N18</f>
        <v>1.4</v>
      </c>
      <c r="R18" s="117" t="n">
        <f aca="false">$N18</f>
        <v>1.4</v>
      </c>
      <c r="S18" s="117" t="n">
        <f aca="false">$N18</f>
        <v>1.4</v>
      </c>
      <c r="T18" s="117" t="n">
        <f aca="false">$N18</f>
        <v>1.4</v>
      </c>
      <c r="U18" s="117" t="n">
        <f aca="false">$N18</f>
        <v>1.4</v>
      </c>
      <c r="V18" s="117" t="n">
        <f aca="false">$N18</f>
        <v>1.4</v>
      </c>
      <c r="W18" s="117" t="n">
        <f aca="false">$N18</f>
        <v>1.4</v>
      </c>
      <c r="X18" s="117" t="n">
        <f aca="false">$M18</f>
        <v>1.4</v>
      </c>
      <c r="Y18" s="117" t="n">
        <f aca="false">$X18</f>
        <v>1.4</v>
      </c>
      <c r="Z18" s="117" t="n">
        <f aca="false">$X18</f>
        <v>1.4</v>
      </c>
      <c r="AA18" s="117" t="n">
        <f aca="false">$C18</f>
        <v>1.4</v>
      </c>
      <c r="AB18" s="117" t="n">
        <f aca="false">$AA18</f>
        <v>1.4</v>
      </c>
      <c r="AC18" s="117" t="n">
        <f aca="false">$AA18</f>
        <v>1.4</v>
      </c>
      <c r="AD18" s="117" t="n">
        <f aca="false">$AA18</f>
        <v>1.4</v>
      </c>
      <c r="AE18" s="117" t="n">
        <f aca="false">$AA18</f>
        <v>1.4</v>
      </c>
      <c r="AF18" s="117" t="n">
        <f aca="false">$AA18</f>
        <v>1.4</v>
      </c>
      <c r="AG18" s="117" t="n">
        <f aca="false">$AA18</f>
        <v>1.4</v>
      </c>
      <c r="AH18" s="117" t="n">
        <f aca="false">$AA18</f>
        <v>1.4</v>
      </c>
      <c r="AI18" s="117" t="n">
        <f aca="false">$AA18</f>
        <v>1.4</v>
      </c>
      <c r="AJ18" s="117" t="n">
        <f aca="false">$AA18</f>
        <v>1.4</v>
      </c>
      <c r="AK18" s="117" t="n">
        <f aca="false">$M18</f>
        <v>1.4</v>
      </c>
      <c r="AL18" s="117" t="n">
        <f aca="false">$C18</f>
        <v>1.4</v>
      </c>
      <c r="AM18" s="117" t="n">
        <f aca="false">$AL18</f>
        <v>1.4</v>
      </c>
      <c r="AN18" s="117" t="n">
        <f aca="false">$AL18</f>
        <v>1.4</v>
      </c>
      <c r="AO18" s="117" t="n">
        <f aca="false">$AL18</f>
        <v>1.4</v>
      </c>
      <c r="AP18" s="117" t="n">
        <f aca="false">$AL18</f>
        <v>1.4</v>
      </c>
      <c r="AQ18" s="117" t="n">
        <f aca="false">$AL18</f>
        <v>1.4</v>
      </c>
      <c r="AR18" s="117" t="n">
        <f aca="false">$AL18</f>
        <v>1.4</v>
      </c>
      <c r="AS18" s="117" t="n">
        <f aca="false">$AL18</f>
        <v>1.4</v>
      </c>
      <c r="AT18" s="117" t="n">
        <f aca="false">$AL18</f>
        <v>1.4</v>
      </c>
      <c r="AU18" s="117" t="n">
        <f aca="false">$AL18</f>
        <v>1.4</v>
      </c>
      <c r="AV18" s="117" t="n">
        <f aca="false">$M18</f>
        <v>1.4</v>
      </c>
      <c r="AW18" s="117" t="n">
        <f aca="false">$AV18</f>
        <v>1.4</v>
      </c>
      <c r="AX18" s="117" t="n">
        <f aca="false">$C18</f>
        <v>1.4</v>
      </c>
      <c r="AY18" s="117" t="n">
        <f aca="false">$AX18</f>
        <v>1.4</v>
      </c>
      <c r="AZ18" s="117" t="n">
        <f aca="false">$AX18</f>
        <v>1.4</v>
      </c>
      <c r="BA18" s="117" t="n">
        <f aca="false">$AX18</f>
        <v>1.4</v>
      </c>
      <c r="BB18" s="117" t="n">
        <f aca="false">$AX18</f>
        <v>1.4</v>
      </c>
      <c r="BC18" s="117" t="n">
        <f aca="false">$AX18</f>
        <v>1.4</v>
      </c>
      <c r="BD18" s="117" t="n">
        <f aca="false">$AX18</f>
        <v>1.4</v>
      </c>
      <c r="BE18" s="117" t="n">
        <f aca="false">$AX18</f>
        <v>1.4</v>
      </c>
      <c r="BF18" s="117" t="n">
        <f aca="false">$AX18</f>
        <v>1.4</v>
      </c>
      <c r="BG18" s="117" t="n">
        <f aca="false">$AX18</f>
        <v>1.4</v>
      </c>
      <c r="BH18" s="117" t="n">
        <f aca="false">$M18</f>
        <v>1.4</v>
      </c>
      <c r="BI18" s="117" t="n">
        <f aca="false">$C18</f>
        <v>1.4</v>
      </c>
      <c r="BJ18" s="117" t="n">
        <f aca="false">$BI18</f>
        <v>1.4</v>
      </c>
      <c r="BK18" s="117" t="n">
        <f aca="false">$BI18</f>
        <v>1.4</v>
      </c>
      <c r="BL18" s="117" t="n">
        <f aca="false">$BI18</f>
        <v>1.4</v>
      </c>
      <c r="BM18" s="117" t="n">
        <f aca="false">$BI18</f>
        <v>1.4</v>
      </c>
      <c r="BN18" s="117" t="n">
        <f aca="false">$BI18</f>
        <v>1.4</v>
      </c>
      <c r="BO18" s="117" t="n">
        <f aca="false">$BI18</f>
        <v>1.4</v>
      </c>
      <c r="BP18" s="117" t="n">
        <f aca="false">$BI18</f>
        <v>1.4</v>
      </c>
      <c r="BQ18" s="117" t="n">
        <f aca="false">$BI18</f>
        <v>1.4</v>
      </c>
      <c r="BR18" s="117" t="n">
        <f aca="false">$BI18</f>
        <v>1.4</v>
      </c>
      <c r="BS18" s="117" t="n">
        <f aca="false">$M18</f>
        <v>1.4</v>
      </c>
      <c r="BT18" s="117" t="n">
        <f aca="false">$BS18</f>
        <v>1.4</v>
      </c>
      <c r="BU18" s="117" t="n">
        <f aca="false">$BS18</f>
        <v>1.4</v>
      </c>
      <c r="BV18" s="117" t="n">
        <f aca="false">$C18</f>
        <v>1.4</v>
      </c>
      <c r="BW18" s="122" t="n">
        <f aca="false">$BV18</f>
        <v>1.4</v>
      </c>
      <c r="BX18" s="119"/>
      <c r="BY18" s="119"/>
      <c r="BZ18" s="119"/>
      <c r="CA18" s="119"/>
      <c r="CB18" s="119"/>
      <c r="CC18" s="119"/>
      <c r="CD18" s="119"/>
      <c r="CE18" s="119"/>
      <c r="CF18" s="119"/>
      <c r="CG18" s="119"/>
      <c r="CH18" s="119"/>
      <c r="CI18" s="119"/>
      <c r="CJ18" s="119"/>
      <c r="CK18" s="119"/>
      <c r="CL18" s="119"/>
      <c r="CM18" s="119"/>
      <c r="CN18" s="119"/>
      <c r="CO18" s="90"/>
      <c r="CP18" s="90"/>
      <c r="CQ18" s="90"/>
      <c r="CR18" s="90"/>
      <c r="CS18" s="90"/>
      <c r="CT18" s="90"/>
      <c r="CU18" s="90"/>
      <c r="CV18" s="90"/>
      <c r="CW18" s="90"/>
      <c r="CX18" s="90"/>
      <c r="CY18" s="90"/>
      <c r="CZ18" s="90"/>
      <c r="DA18" s="90"/>
      <c r="DB18" s="90"/>
      <c r="DC18" s="90"/>
      <c r="DD18" s="90"/>
      <c r="DE18" s="90"/>
      <c r="DF18" s="90"/>
      <c r="DG18" s="90"/>
      <c r="DH18" s="77"/>
      <c r="DI18" s="77"/>
      <c r="DJ18" s="77"/>
      <c r="DK18" s="77"/>
      <c r="DL18" s="77"/>
      <c r="DM18" s="77"/>
      <c r="DN18" s="77"/>
      <c r="DO18" s="77"/>
      <c r="DP18" s="77"/>
      <c r="DQ18" s="77"/>
      <c r="DR18" s="77"/>
      <c r="DS18" s="77"/>
      <c r="DT18" s="77"/>
      <c r="DU18" s="77"/>
      <c r="DV18" s="77"/>
      <c r="DW18" s="77"/>
      <c r="DX18" s="77"/>
      <c r="DY18" s="77"/>
      <c r="DZ18" s="77"/>
      <c r="EA18" s="77"/>
      <c r="EB18" s="77"/>
      <c r="EC18" s="77"/>
      <c r="ED18" s="77"/>
      <c r="EE18" s="77"/>
      <c r="EF18" s="77"/>
      <c r="EG18" s="77"/>
      <c r="EH18" s="77"/>
      <c r="EI18" s="77"/>
      <c r="EJ18" s="77"/>
      <c r="EK18" s="77"/>
      <c r="EL18" s="77"/>
      <c r="EM18" s="77"/>
      <c r="EN18" s="77"/>
      <c r="EO18" s="77"/>
      <c r="EP18" s="77"/>
      <c r="EQ18" s="77"/>
      <c r="ER18" s="77"/>
      <c r="ES18" s="77"/>
      <c r="ET18" s="77"/>
      <c r="EU18" s="77"/>
      <c r="EV18" s="77"/>
      <c r="EW18" s="77"/>
      <c r="EX18" s="77"/>
      <c r="EY18" s="77"/>
      <c r="EZ18" s="77"/>
      <c r="FA18" s="77"/>
      <c r="FB18" s="77"/>
      <c r="FC18" s="77"/>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row>
    <row r="19" s="66" customFormat="true" ht="18" hidden="false" customHeight="false" outlineLevel="0" collapsed="false">
      <c r="A19" s="120" t="s">
        <v>78</v>
      </c>
      <c r="B19" s="71" t="s">
        <v>79</v>
      </c>
      <c r="C19" s="121" t="s">
        <v>80</v>
      </c>
      <c r="D19" s="116" t="str">
        <f aca="false">$C19</f>
        <v>u</v>
      </c>
      <c r="E19" s="117" t="str">
        <f aca="false">$C19</f>
        <v>u</v>
      </c>
      <c r="F19" s="117" t="str">
        <f aca="false">$C19</f>
        <v>u</v>
      </c>
      <c r="G19" s="117" t="str">
        <f aca="false">$C19</f>
        <v>u</v>
      </c>
      <c r="H19" s="117" t="str">
        <f aca="false">$C19</f>
        <v>u</v>
      </c>
      <c r="I19" s="117" t="str">
        <f aca="false">$C19</f>
        <v>u</v>
      </c>
      <c r="J19" s="117" t="str">
        <f aca="false">$C19</f>
        <v>u</v>
      </c>
      <c r="K19" s="117" t="str">
        <f aca="false">$C19</f>
        <v>u</v>
      </c>
      <c r="L19" s="117" t="str">
        <f aca="false">$C19</f>
        <v>u</v>
      </c>
      <c r="M19" s="117" t="s">
        <v>81</v>
      </c>
      <c r="N19" s="117" t="str">
        <f aca="false">$C19</f>
        <v>u</v>
      </c>
      <c r="O19" s="117" t="str">
        <f aca="false">$N19</f>
        <v>u</v>
      </c>
      <c r="P19" s="117" t="str">
        <f aca="false">$N19</f>
        <v>u</v>
      </c>
      <c r="Q19" s="117" t="str">
        <f aca="false">$N19</f>
        <v>u</v>
      </c>
      <c r="R19" s="117" t="str">
        <f aca="false">$N19</f>
        <v>u</v>
      </c>
      <c r="S19" s="117" t="str">
        <f aca="false">$N19</f>
        <v>u</v>
      </c>
      <c r="T19" s="117" t="str">
        <f aca="false">$N19</f>
        <v>u</v>
      </c>
      <c r="U19" s="117" t="str">
        <f aca="false">$N19</f>
        <v>u</v>
      </c>
      <c r="V19" s="117" t="str">
        <f aca="false">$N19</f>
        <v>u</v>
      </c>
      <c r="W19" s="117" t="str">
        <f aca="false">$N19</f>
        <v>u</v>
      </c>
      <c r="X19" s="117" t="str">
        <f aca="false">$M19</f>
        <v>y</v>
      </c>
      <c r="Y19" s="117" t="str">
        <f aca="false">$X19</f>
        <v>y</v>
      </c>
      <c r="Z19" s="117" t="str">
        <f aca="false">$X19</f>
        <v>y</v>
      </c>
      <c r="AA19" s="117" t="str">
        <f aca="false">$C19</f>
        <v>u</v>
      </c>
      <c r="AB19" s="117" t="str">
        <f aca="false">$AA19</f>
        <v>u</v>
      </c>
      <c r="AC19" s="117" t="str">
        <f aca="false">$AA19</f>
        <v>u</v>
      </c>
      <c r="AD19" s="117" t="str">
        <f aca="false">$AA19</f>
        <v>u</v>
      </c>
      <c r="AE19" s="117" t="str">
        <f aca="false">$AA19</f>
        <v>u</v>
      </c>
      <c r="AF19" s="117" t="str">
        <f aca="false">$AA19</f>
        <v>u</v>
      </c>
      <c r="AG19" s="117" t="str">
        <f aca="false">$AA19</f>
        <v>u</v>
      </c>
      <c r="AH19" s="117" t="str">
        <f aca="false">$AA19</f>
        <v>u</v>
      </c>
      <c r="AI19" s="117" t="str">
        <f aca="false">$AA19</f>
        <v>u</v>
      </c>
      <c r="AJ19" s="117" t="str">
        <f aca="false">$AA19</f>
        <v>u</v>
      </c>
      <c r="AK19" s="117" t="str">
        <f aca="false">$M19</f>
        <v>y</v>
      </c>
      <c r="AL19" s="117" t="str">
        <f aca="false">$C19</f>
        <v>u</v>
      </c>
      <c r="AM19" s="117" t="str">
        <f aca="false">$AL19</f>
        <v>u</v>
      </c>
      <c r="AN19" s="117" t="str">
        <f aca="false">$AL19</f>
        <v>u</v>
      </c>
      <c r="AO19" s="117" t="str">
        <f aca="false">$AL19</f>
        <v>u</v>
      </c>
      <c r="AP19" s="117" t="str">
        <f aca="false">$AL19</f>
        <v>u</v>
      </c>
      <c r="AQ19" s="117" t="str">
        <f aca="false">$AL19</f>
        <v>u</v>
      </c>
      <c r="AR19" s="117" t="str">
        <f aca="false">$AL19</f>
        <v>u</v>
      </c>
      <c r="AS19" s="117" t="str">
        <f aca="false">$AL19</f>
        <v>u</v>
      </c>
      <c r="AT19" s="117" t="str">
        <f aca="false">$AL19</f>
        <v>u</v>
      </c>
      <c r="AU19" s="117" t="str">
        <f aca="false">$AL19</f>
        <v>u</v>
      </c>
      <c r="AV19" s="117" t="str">
        <f aca="false">$M19</f>
        <v>y</v>
      </c>
      <c r="AW19" s="117" t="str">
        <f aca="false">$AV19</f>
        <v>y</v>
      </c>
      <c r="AX19" s="117" t="str">
        <f aca="false">$C19</f>
        <v>u</v>
      </c>
      <c r="AY19" s="117" t="str">
        <f aca="false">$AX19</f>
        <v>u</v>
      </c>
      <c r="AZ19" s="117" t="str">
        <f aca="false">$AX19</f>
        <v>u</v>
      </c>
      <c r="BA19" s="117" t="str">
        <f aca="false">$AX19</f>
        <v>u</v>
      </c>
      <c r="BB19" s="117" t="str">
        <f aca="false">$AX19</f>
        <v>u</v>
      </c>
      <c r="BC19" s="117" t="str">
        <f aca="false">$AX19</f>
        <v>u</v>
      </c>
      <c r="BD19" s="117" t="str">
        <f aca="false">$AX19</f>
        <v>u</v>
      </c>
      <c r="BE19" s="117" t="str">
        <f aca="false">$AX19</f>
        <v>u</v>
      </c>
      <c r="BF19" s="117" t="str">
        <f aca="false">$AX19</f>
        <v>u</v>
      </c>
      <c r="BG19" s="117" t="str">
        <f aca="false">$AX19</f>
        <v>u</v>
      </c>
      <c r="BH19" s="117" t="str">
        <f aca="false">$M19</f>
        <v>y</v>
      </c>
      <c r="BI19" s="117" t="str">
        <f aca="false">$C19</f>
        <v>u</v>
      </c>
      <c r="BJ19" s="117" t="str">
        <f aca="false">$BI19</f>
        <v>u</v>
      </c>
      <c r="BK19" s="117" t="str">
        <f aca="false">$BI19</f>
        <v>u</v>
      </c>
      <c r="BL19" s="117" t="str">
        <f aca="false">$BI19</f>
        <v>u</v>
      </c>
      <c r="BM19" s="117" t="str">
        <f aca="false">$BI19</f>
        <v>u</v>
      </c>
      <c r="BN19" s="117" t="str">
        <f aca="false">$BI19</f>
        <v>u</v>
      </c>
      <c r="BO19" s="117" t="str">
        <f aca="false">$BI19</f>
        <v>u</v>
      </c>
      <c r="BP19" s="117" t="str">
        <f aca="false">$BI19</f>
        <v>u</v>
      </c>
      <c r="BQ19" s="117" t="str">
        <f aca="false">$BI19</f>
        <v>u</v>
      </c>
      <c r="BR19" s="117" t="str">
        <f aca="false">$BI19</f>
        <v>u</v>
      </c>
      <c r="BS19" s="117" t="str">
        <f aca="false">$M19</f>
        <v>y</v>
      </c>
      <c r="BT19" s="117" t="str">
        <f aca="false">$BS19</f>
        <v>y</v>
      </c>
      <c r="BU19" s="117" t="str">
        <f aca="false">$BS19</f>
        <v>y</v>
      </c>
      <c r="BV19" s="117" t="str">
        <f aca="false">$C19</f>
        <v>u</v>
      </c>
      <c r="BW19" s="122" t="str">
        <f aca="false">$BV19</f>
        <v>u</v>
      </c>
      <c r="BX19" s="119"/>
      <c r="BY19" s="119"/>
      <c r="BZ19" s="119"/>
      <c r="CA19" s="119"/>
      <c r="CB19" s="119"/>
      <c r="CC19" s="119"/>
      <c r="CD19" s="119"/>
      <c r="CE19" s="119"/>
      <c r="CF19" s="119"/>
      <c r="CG19" s="119"/>
      <c r="CH19" s="119"/>
      <c r="CI19" s="119"/>
      <c r="CJ19" s="119"/>
      <c r="CK19" s="119"/>
      <c r="CL19" s="119"/>
      <c r="CM19" s="119"/>
      <c r="CN19" s="119"/>
      <c r="CO19" s="90"/>
      <c r="CP19" s="90"/>
      <c r="CQ19" s="90"/>
      <c r="CR19" s="90"/>
      <c r="CS19" s="90"/>
      <c r="CT19" s="90"/>
      <c r="CU19" s="90"/>
      <c r="CV19" s="90"/>
      <c r="CW19" s="90"/>
      <c r="CX19" s="90"/>
      <c r="CY19" s="90"/>
      <c r="CZ19" s="90"/>
      <c r="DA19" s="90"/>
      <c r="DB19" s="90"/>
      <c r="DC19" s="90"/>
      <c r="DD19" s="90"/>
      <c r="DE19" s="90"/>
      <c r="DF19" s="90"/>
      <c r="DG19" s="90"/>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row>
    <row r="20" s="37" customFormat="true" ht="17.25" hidden="false" customHeight="false" outlineLevel="0" collapsed="false">
      <c r="A20" s="123" t="s">
        <v>82</v>
      </c>
      <c r="B20" s="124" t="s">
        <v>83</v>
      </c>
      <c r="C20" s="125" t="n">
        <f aca="false">IF(C19="U",IF($C6="A",$B23,IF($C6="B",$B24,IF($C6="C",$B25,IF($C6="D",$B26,IF($C6="E",$B27,IF($C6="f",$B28,IF($C6="g",$B29))))))),IF(C19="V",$B33,IF(C19="W",$B34,IF(C19="X",$B35,IF(C19="Y",$B36,$B37)))))</f>
        <v>0.2</v>
      </c>
      <c r="D20" s="126" t="n">
        <f aca="false">IF(D19="U",IF($C6="A",$B23,IF($C6="B",$B24,IF($C6="C",$B25,IF($C6="D",$B26,IF($C6="E",$B27,IF($C6="f",$B28,IF($C6="g",$B29))))))),IF(D19="V",$B33,IF(D19="W",$B34,IF(D19="X",$B35,IF(D19="Y",$B36,$B37)))))</f>
        <v>0.2</v>
      </c>
      <c r="E20" s="127" t="n">
        <f aca="false">IF(E19="U",IF($C6="A",$B23,IF($C6="B",$B24,IF($C6="C",$B25,IF($C6="D",$B26,IF($C6="E",$B27,IF($C6="f",$B28,IF($C6="g",$B29))))))),IF(E19="V",$B33,IF(E19="W",$B34,IF(E19="X",$B35,IF(E19="Y",$B36,$B37)))))</f>
        <v>0.2</v>
      </c>
      <c r="F20" s="127" t="n">
        <f aca="false">IF(F19="U",IF($C6="A",$B23,IF($C6="B",$B24,IF($C6="C",$B25,IF($C6="D",$B26,IF($C6="E",$B27,IF($C6="f",$B28,IF($C6="g",$B29))))))),IF(F19="V",$B33,IF(F19="W",$B34,IF(F19="X",$B35,IF(F19="Y",$B36,$B37)))))</f>
        <v>0.2</v>
      </c>
      <c r="G20" s="127" t="n">
        <f aca="false">IF(G19="U",IF($C6="A",$B23,IF($C6="B",$B24,IF($C6="C",$B25,IF($C6="D",$B26,IF($C6="E",$B27,IF($C6="f",$B28,IF($C6="g",$B29))))))),IF(G19="V",$B33,IF(G19="W",$B34,IF(G19="X",$B35,IF(G19="Y",$B36,$B37)))))</f>
        <v>0.2</v>
      </c>
      <c r="H20" s="127" t="n">
        <f aca="false">IF(H19="U",IF($C6="A",$B23,IF($C6="B",$B24,IF($C6="C",$B25,IF($C6="D",$B26,IF($C6="E",$B27,IF($C6="f",$B28,IF($C6="g",$B29))))))),IF(H19="V",$B33,IF(H19="W",$B34,IF(H19="X",$B35,IF(H19="Y",$B36,$B37)))))</f>
        <v>0.2</v>
      </c>
      <c r="I20" s="127" t="n">
        <f aca="false">IF(I19="U",IF($C6="A",$B23,IF($C6="B",$B24,IF($C6="C",$B25,IF($C6="D",$B26,IF($C6="E",$B27,IF($C6="f",$B28,IF($C6="g",$B29))))))),IF(I19="V",$B33,IF(I19="W",$B34,IF(I19="X",$B35,IF(I19="Y",$B36,$B37)))))</f>
        <v>0.2</v>
      </c>
      <c r="J20" s="127" t="n">
        <f aca="false">IF(J19="U",IF($C6="A",$B23,IF($C6="B",$B24,IF($C6="C",$B25,IF($C6="D",$B26,IF($C6="E",$B27,IF($C6="f",$B28,IF($C6="g",$B29))))))),IF(J19="V",$B33,IF(J19="W",$B34,IF(J19="X",$B35,IF(J19="Y",$B36,$B37)))))</f>
        <v>0.2</v>
      </c>
      <c r="K20" s="127" t="n">
        <f aca="false">IF(K19="U",IF($C6="A",$B23,IF($C6="B",$B24,IF($C6="C",$B25,IF($C6="D",$B26,IF($C6="E",$B27,IF($C6="f",$B28,IF($C6="g",$B29))))))),IF(K19="V",$B33,IF(K19="W",$B34,IF(K19="X",$B35,IF(K19="Y",$B36,$B37)))))</f>
        <v>0.2</v>
      </c>
      <c r="L20" s="127" t="n">
        <f aca="false">IF(L19="U",IF($C6="A",$B23,IF($C6="B",$B24,IF($C6="C",$B25,IF($C6="D",$B26,IF($C6="E",$B27,IF($C6="f",$B28,IF($C6="g",$B29))))))),IF(L19="V",$B33,IF(L19="W",$B34,IF(L19="X",$B35,IF(L19="Y",$B36,$B37)))))</f>
        <v>0.2</v>
      </c>
      <c r="M20" s="127" t="n">
        <f aca="false">IF(M19="U",IF($C6="A",$B23,IF($C6="B",$B24,IF($C6="C",$B25,IF($C6="D",$B26,IF($C6="E",$B27,IF($C6="f",$B28,IF($C6="g",$B29))))))),IF(M19="V",$B33,IF(M19="W",$B34,IF(M19="X",$B35,IF(M19="Y",$B36,$B37)))))</f>
        <v>10</v>
      </c>
      <c r="N20" s="127" t="n">
        <f aca="false">IF(N19="U",IF($C6="A",$B23,IF($C6="B",$B24,IF($C6="C",$B25,IF($C6="D",$B26,IF($C6="E",$B27,IF($C6="f",$B28,IF($C6="g",$B29))))))),IF(N19="V",$B33,IF(N19="W",$B34,IF(N19="X",$B35,IF(N19="Y",$B36,$B37)))))</f>
        <v>0.2</v>
      </c>
      <c r="O20" s="127" t="n">
        <f aca="false">IF(O19="U",IF($C6="A",$B23,IF($C6="B",$B24,IF($C6="C",$B25,IF($C6="D",$B26,IF($C6="E",$B27,IF($C6="f",$B28,IF($C6="g",$B29))))))),IF(O19="V",$B33,IF(O19="W",$B34,IF(O19="X",$B35,IF(O19="Y",$B36,$B37)))))</f>
        <v>0.2</v>
      </c>
      <c r="P20" s="127" t="n">
        <f aca="false">IF(P19="U",IF($C6="A",$B23,IF($C6="B",$B24,IF($C6="C",$B25,IF($C6="D",$B26,IF($C6="E",$B27,IF($C6="f",$B28,IF($C6="g",$B29))))))),IF(P19="V",$B33,IF(P19="W",$B34,IF(P19="X",$B35,IF(P19="Y",$B36,$B37)))))</f>
        <v>0.2</v>
      </c>
      <c r="Q20" s="127" t="n">
        <f aca="false">IF(Q19="U",IF($C6="A",$B23,IF($C6="B",$B24,IF($C6="C",$B25,IF($C6="D",$B26,IF($C6="E",$B27,IF($C6="f",$B28,IF($C6="g",$B29))))))),IF(Q19="V",$B33,IF(Q19="W",$B34,IF(Q19="X",$B35,IF(Q19="Y",$B36,$B37)))))</f>
        <v>0.2</v>
      </c>
      <c r="R20" s="127" t="n">
        <f aca="false">IF(R19="U",IF($C6="A",$B23,IF($C6="B",$B24,IF($C6="C",$B25,IF($C6="D",$B26,IF($C6="E",$B27,IF($C6="f",$B28,IF($C6="g",$B29))))))),IF(R19="V",$B33,IF(R19="W",$B34,IF(R19="X",$B35,IF(R19="Y",$B36,$B37)))))</f>
        <v>0.2</v>
      </c>
      <c r="S20" s="127" t="n">
        <f aca="false">IF(S19="U",IF($C6="A",$B23,IF($C6="B",$B24,IF($C6="C",$B25,IF($C6="D",$B26,IF($C6="E",$B27,IF($C6="f",$B28,IF($C6="g",$B29))))))),IF(S19="V",$B33,IF(S19="W",$B34,IF(S19="X",$B35,IF(S19="Y",$B36,$B37)))))</f>
        <v>0.2</v>
      </c>
      <c r="T20" s="127" t="n">
        <f aca="false">IF(T19="U",IF($C6="A",$B23,IF($C6="B",$B24,IF($C6="C",$B25,IF($C6="D",$B26,IF($C6="E",$B27,IF($C6="f",$B28,IF($C6="g",$B29))))))),IF(T19="V",$B33,IF(T19="W",$B34,IF(T19="X",$B35,IF(T19="Y",$B36,$B37)))))</f>
        <v>0.2</v>
      </c>
      <c r="U20" s="127" t="n">
        <f aca="false">IF(U19="U",IF($C6="A",$B23,IF($C6="B",$B24,IF($C6="C",$B25,IF($C6="D",$B26,IF($C6="E",$B27,IF($C6="f",$B28,IF($C6="g",$B29))))))),IF(U19="V",$B33,IF(U19="W",$B34,IF(U19="X",$B35,IF(U19="Y",$B36,$B37)))))</f>
        <v>0.2</v>
      </c>
      <c r="V20" s="127" t="n">
        <f aca="false">IF(V19="U",IF($C6="A",$B23,IF($C6="B",$B24,IF($C6="C",$B25,IF($C6="D",$B26,IF($C6="E",$B27,IF($C6="f",$B28,IF($C6="g",$B29))))))),IF(V19="V",$B33,IF(V19="W",$B34,IF(V19="X",$B35,IF(V19="Y",$B36,$B37)))))</f>
        <v>0.2</v>
      </c>
      <c r="W20" s="127" t="n">
        <f aca="false">IF(W19="U",IF($C6="A",$B23,IF($C6="B",$B24,IF($C6="C",$B25,IF($C6="D",$B26,IF($C6="E",$B27,IF($C6="f",$B28,IF($C6="g",$B29))))))),IF(W19="V",$B33,IF(W19="W",$B34,IF(W19="X",$B35,IF(W19="Y",$B36,$B37)))))</f>
        <v>0.2</v>
      </c>
      <c r="X20" s="127" t="n">
        <f aca="false">IF(X19="U",IF($C6="A",$B23,IF($C6="B",$B24,IF($C6="C",$B25,IF($C6="D",$B26,IF($C6="E",$B27,IF($C6="f",$B28,IF($C6="g",$B29))))))),IF(X19="V",$B33,IF(X19="W",$B34,IF(X19="X",$B35,IF(X19="Y",$B36,$B37)))))</f>
        <v>10</v>
      </c>
      <c r="Y20" s="127" t="n">
        <f aca="false">IF(Y19="U",IF($C6="A",$B23,IF($C6="B",$B24,IF($C6="C",$B25,IF($C6="D",$B26,IF($C6="E",$B27,IF($C6="f",$B28,IF($C6="g",$B29))))))),IF(Y19="V",$B33,IF(Y19="W",$B34,IF(Y19="X",$B35,IF(Y19="Y",$B36,$B37)))))</f>
        <v>10</v>
      </c>
      <c r="Z20" s="127" t="n">
        <f aca="false">IF(Z19="U",IF($C6="A",$B23,IF($C6="B",$B24,IF($C6="C",$B25,IF($C6="D",$B26,IF($C6="E",$B27,IF($C6="f",$B28,IF($C6="g",$B29))))))),IF(Z19="V",$B33,IF(Z19="W",$B34,IF(Z19="X",$B35,IF(Z19="Y",$B36,$B37)))))</f>
        <v>10</v>
      </c>
      <c r="AA20" s="127" t="n">
        <f aca="false">IF(AA19="U",IF($C6="A",$B23,IF($C6="B",$B24,IF($C6="C",$B25,IF($C6="D",$B26,IF($C6="E",$B27,IF($C6="f",$B28,IF($C6="g",$B29))))))),IF(AA19="V",$B33,IF(AA19="W",$B34,IF(AA19="X",$B35,IF(AA19="Y",$B36,$B37)))))</f>
        <v>0.2</v>
      </c>
      <c r="AB20" s="127" t="n">
        <f aca="false">IF(AB19="U",IF($C6="A",$B23,IF($C6="B",$B24,IF($C6="C",$B25,IF($C6="D",$B26,IF($C6="E",$B27,IF($C6="f",$B28,IF($C6="g",$B29))))))),IF(AB19="V",$B33,IF(AB19="W",$B34,IF(AB19="X",$B35,IF(AB19="Y",$B36,$B37)))))</f>
        <v>0.2</v>
      </c>
      <c r="AC20" s="127" t="n">
        <f aca="false">IF(AC19="U",IF($C6="A",$B23,IF($C6="B",$B24,IF($C6="C",$B25,IF($C6="D",$B26,IF($C6="E",$B27,IF($C6="f",$B28,IF($C6="g",$B29))))))),IF(AC19="V",$B33,IF(AC19="W",$B34,IF(AC19="X",$B35,IF(AC19="Y",$B36,$B37)))))</f>
        <v>0.2</v>
      </c>
      <c r="AD20" s="127" t="n">
        <f aca="false">IF(AD19="U",IF($C6="A",$B23,IF($C6="B",$B24,IF($C6="C",$B25,IF($C6="D",$B26,IF($C6="E",$B27,IF($C6="f",$B28,IF($C6="g",$B29))))))),IF(AD19="V",$B33,IF(AD19="W",$B34,IF(AD19="X",$B35,IF(AD19="Y",$B36,$B37)))))</f>
        <v>0.2</v>
      </c>
      <c r="AE20" s="127" t="n">
        <f aca="false">IF(AE19="U",IF($C6="A",$B23,IF($C6="B",$B24,IF($C6="C",$B25,IF($C6="D",$B26,IF($C6="E",$B27,IF($C6="f",$B28,IF($C6="g",$B29))))))),IF(AE19="V",$B33,IF(AE19="W",$B34,IF(AE19="X",$B35,IF(AE19="Y",$B36,$B37)))))</f>
        <v>0.2</v>
      </c>
      <c r="AF20" s="127" t="n">
        <f aca="false">IF(AF19="U",IF($C6="A",$B23,IF($C6="B",$B24,IF($C6="C",$B25,IF($C6="D",$B26,IF($C6="E",$B27,IF($C6="f",$B28,IF($C6="g",$B29))))))),IF(AF19="V",$B33,IF(AF19="W",$B34,IF(AF19="X",$B35,IF(AF19="Y",$B36,$B37)))))</f>
        <v>0.2</v>
      </c>
      <c r="AG20" s="127" t="n">
        <f aca="false">IF(AG19="U",IF($C6="A",$B23,IF($C6="B",$B24,IF($C6="C",$B25,IF($C6="D",$B26,IF($C6="E",$B27,IF($C6="f",$B28,IF($C6="g",$B29))))))),IF(AG19="V",$B33,IF(AG19="W",$B34,IF(AG19="X",$B35,IF(AG19="Y",$B36,$B37)))))</f>
        <v>0.2</v>
      </c>
      <c r="AH20" s="127" t="n">
        <f aca="false">IF(AH19="U",IF($C6="A",$B23,IF($C6="B",$B24,IF($C6="C",$B25,IF($C6="D",$B26,IF($C6="E",$B27,IF($C6="f",$B28,IF($C6="g",$B29))))))),IF(AH19="V",$B33,IF(AH19="W",$B34,IF(AH19="X",$B35,IF(AH19="Y",$B36,$B37)))))</f>
        <v>0.2</v>
      </c>
      <c r="AI20" s="127" t="n">
        <f aca="false">IF(AI19="U",IF($C6="A",$B23,IF($C6="B",$B24,IF($C6="C",$B25,IF($C6="D",$B26,IF($C6="E",$B27,IF($C6="f",$B28,IF($C6="g",$B29))))))),IF(AI19="V",$B33,IF(AI19="W",$B34,IF(AI19="X",$B35,IF(AI19="Y",$B36,$B37)))))</f>
        <v>0.2</v>
      </c>
      <c r="AJ20" s="127" t="n">
        <f aca="false">IF(AJ19="U",IF($C6="A",$B23,IF($C6="B",$B24,IF($C6="C",$B25,IF($C6="D",$B26,IF($C6="E",$B27,IF($C6="f",$B28,IF($C6="g",$B29))))))),IF(AJ19="V",$B33,IF(AJ19="W",$B34,IF(AJ19="X",$B35,IF(AJ19="Y",$B36,$B37)))))</f>
        <v>0.2</v>
      </c>
      <c r="AK20" s="127" t="n">
        <f aca="false">IF(AK19="U",IF($C6="A",$B23,IF($C6="B",$B24,IF($C6="C",$B25,IF($C6="D",$B26,IF($C6="E",$B27,IF($C6="f",$B28,IF($C6="g",$B29))))))),IF(AK19="V",$B33,IF(AK19="W",$B34,IF(AK19="X",$B35,IF(AK19="Y",$B36,$B37)))))</f>
        <v>10</v>
      </c>
      <c r="AL20" s="127" t="n">
        <f aca="false">IF(AL19="U",IF($C6="A",$B23,IF($C6="B",$B24,IF($C6="C",$B25,IF($C6="D",$B26,IF($C6="E",$B27,IF($C6="f",$B28,IF($C6="g",$B29))))))),IF(AL19="V",$B33,IF(AL19="W",$B34,IF(AL19="X",$B35,IF(AL19="Y",$B36,$B37)))))</f>
        <v>0.2</v>
      </c>
      <c r="AM20" s="127" t="n">
        <f aca="false">IF(AM19="U",IF($C6="A",$B23,IF($C6="B",$B24,IF($C6="C",$B25,IF($C6="D",$B26,IF($C6="E",$B27,IF($C6="f",$B28,IF($C6="g",$B29))))))),IF(AM19="V",$B33,IF(AM19="W",$B34,IF(AM19="X",$B35,IF(AM19="Y",$B36,$B37)))))</f>
        <v>0.2</v>
      </c>
      <c r="AN20" s="127" t="n">
        <f aca="false">IF(AN19="U",IF($C6="A",$B23,IF($C6="B",$B24,IF($C6="C",$B25,IF($C6="D",$B26,IF($C6="E",$B27,IF($C6="f",$B28,IF($C6="g",$B29))))))),IF(AN19="V",$B33,IF(AN19="W",$B34,IF(AN19="X",$B35,IF(AN19="Y",$B36,$B37)))))</f>
        <v>0.2</v>
      </c>
      <c r="AO20" s="127" t="n">
        <f aca="false">IF(AO19="U",IF($C6="A",$B23,IF($C6="B",$B24,IF($C6="C",$B25,IF($C6="D",$B26,IF($C6="E",$B27,IF($C6="f",$B28,IF($C6="g",$B29))))))),IF(AO19="V",$B33,IF(AO19="W",$B34,IF(AO19="X",$B35,IF(AO19="Y",$B36,$B37)))))</f>
        <v>0.2</v>
      </c>
      <c r="AP20" s="127" t="n">
        <f aca="false">IF(AP19="U",IF($C6="A",$B23,IF($C6="B",$B24,IF($C6="C",$B25,IF($C6="D",$B26,IF($C6="E",$B27,IF($C6="f",$B28,IF($C6="g",$B29))))))),IF(AP19="V",$B33,IF(AP19="W",$B34,IF(AP19="X",$B35,IF(AP19="Y",$B36,$B37)))))</f>
        <v>0.2</v>
      </c>
      <c r="AQ20" s="127" t="n">
        <f aca="false">IF(AQ19="U",IF($C6="A",$B23,IF($C6="B",$B24,IF($C6="C",$B25,IF($C6="D",$B26,IF($C6="E",$B27,IF($C6="f",$B28,IF($C6="g",$B29))))))),IF(AQ19="V",$B33,IF(AQ19="W",$B34,IF(AQ19="X",$B35,IF(AQ19="Y",$B36,$B37)))))</f>
        <v>0.2</v>
      </c>
      <c r="AR20" s="127" t="n">
        <f aca="false">IF(AR19="U",IF($C6="A",$B23,IF($C6="B",$B24,IF($C6="C",$B25,IF($C6="D",$B26,IF($C6="E",$B27,IF($C6="f",$B28,IF($C6="g",$B29))))))),IF(AR19="V",$B33,IF(AR19="W",$B34,IF(AR19="X",$B35,IF(AR19="Y",$B36,$B37)))))</f>
        <v>0.2</v>
      </c>
      <c r="AS20" s="127" t="n">
        <f aca="false">IF(AS19="U",IF($C6="A",$B23,IF($C6="B",$B24,IF($C6="C",$B25,IF($C6="D",$B26,IF($C6="E",$B27,IF($C6="f",$B28,IF($C6="g",$B29))))))),IF(AS19="V",$B33,IF(AS19="W",$B34,IF(AS19="X",$B35,IF(AS19="Y",$B36,$B37)))))</f>
        <v>0.2</v>
      </c>
      <c r="AT20" s="127" t="n">
        <f aca="false">IF(AT19="U",IF($C6="A",$B23,IF($C6="B",$B24,IF($C6="C",$B25,IF($C6="D",$B26,IF($C6="E",$B27,IF($C6="f",$B28,IF($C6="g",$B29))))))),IF(AT19="V",$B33,IF(AT19="W",$B34,IF(AT19="X",$B35,IF(AT19="Y",$B36,$B37)))))</f>
        <v>0.2</v>
      </c>
      <c r="AU20" s="127" t="n">
        <f aca="false">IF(AU19="U",IF($C6="A",$B23,IF($C6="B",$B24,IF($C6="C",$B25,IF($C6="D",$B26,IF($C6="E",$B27,IF($C6="f",$B28,IF($C6="g",$B29))))))),IF(AU19="V",$B33,IF(AU19="W",$B34,IF(AU19="X",$B35,IF(AU19="Y",$B36,$B37)))))</f>
        <v>0.2</v>
      </c>
      <c r="AV20" s="127" t="n">
        <f aca="false">IF(AV19="U",IF($C6="A",$B23,IF($C6="B",$B24,IF($C6="C",$B25,IF($C6="D",$B26,IF($C6="E",$B27,IF($C6="f",$B28,IF($C6="g",$B29))))))),IF(AV19="V",$B33,IF(AV19="W",$B34,IF(AV19="X",$B35,IF(AV19="Y",$B36,$B37)))))</f>
        <v>10</v>
      </c>
      <c r="AW20" s="127" t="n">
        <f aca="false">IF(AW19="U",IF($C6="A",$B23,IF($C6="B",$B24,IF($C6="C",$B25,IF($C6="D",$B26,IF($C6="E",$B27,IF($C6="f",$B28,IF($C6="g",$B29))))))),IF(AW19="V",$B33,IF(AW19="W",$B34,IF(AW19="X",$B35,IF(AW19="Y",$B36,$B37)))))</f>
        <v>10</v>
      </c>
      <c r="AX20" s="127" t="n">
        <f aca="false">IF(AX19="U",IF($C6="A",$B23,IF($C6="B",$B24,IF($C6="C",$B25,IF($C6="D",$B26,IF($C6="E",$B27,IF($C6="f",$B28,IF($C6="g",$B29))))))),IF(AX19="V",$B33,IF(AX19="W",$B34,IF(AX19="X",$B35,IF(AX19="Y",$B36,$B37)))))</f>
        <v>0.2</v>
      </c>
      <c r="AY20" s="127" t="n">
        <f aca="false">IF(AY19="U",IF($C6="A",$B23,IF($C6="B",$B24,IF($C6="C",$B25,IF($C6="D",$B26,IF($C6="E",$B27,IF($C6="f",$B28,IF($C6="g",$B29))))))),IF(AY19="V",$B33,IF(AY19="W",$B34,IF(AY19="X",$B35,IF(AY19="Y",$B36,$B37)))))</f>
        <v>0.2</v>
      </c>
      <c r="AZ20" s="127" t="n">
        <f aca="false">IF(AZ19="U",IF($C6="A",$B23,IF($C6="B",$B24,IF($C6="C",$B25,IF($C6="D",$B26,IF($C6="E",$B27,IF($C6="f",$B28,IF($C6="g",$B29))))))),IF(AZ19="V",$B33,IF(AZ19="W",$B34,IF(AZ19="X",$B35,IF(AZ19="Y",$B36,$B37)))))</f>
        <v>0.2</v>
      </c>
      <c r="BA20" s="127" t="n">
        <f aca="false">IF(BA19="U",IF($C6="A",$B23,IF($C6="B",$B24,IF($C6="C",$B25,IF($C6="D",$B26,IF($C6="E",$B27,IF($C6="f",$B28,IF($C6="g",$B29))))))),IF(BA19="V",$B33,IF(BA19="W",$B34,IF(BA19="X",$B35,IF(BA19="Y",$B36,$B37)))))</f>
        <v>0.2</v>
      </c>
      <c r="BB20" s="127" t="n">
        <f aca="false">IF(BB19="U",IF($C6="A",$B23,IF($C6="B",$B24,IF($C6="C",$B25,IF($C6="D",$B26,IF($C6="E",$B27,IF($C6="f",$B28,IF($C6="g",$B29))))))),IF(BB19="V",$B33,IF(BB19="W",$B34,IF(BB19="X",$B35,IF(BB19="Y",$B36,$B37)))))</f>
        <v>0.2</v>
      </c>
      <c r="BC20" s="127" t="n">
        <f aca="false">IF(BC19="U",IF($C6="A",$B23,IF($C6="B",$B24,IF($C6="C",$B25,IF($C6="D",$B26,IF($C6="E",$B27,IF($C6="f",$B28,IF($C6="g",$B29))))))),IF(BC19="V",$B33,IF(BC19="W",$B34,IF(BC19="X",$B35,IF(BC19="Y",$B36,$B37)))))</f>
        <v>0.2</v>
      </c>
      <c r="BD20" s="127" t="n">
        <f aca="false">IF(BD19="U",IF($C6="A",$B23,IF($C6="B",$B24,IF($C6="C",$B25,IF($C6="D",$B26,IF($C6="E",$B27,IF($C6="f",$B28,IF($C6="g",$B29))))))),IF(BD19="V",$B33,IF(BD19="W",$B34,IF(BD19="X",$B35,IF(BD19="Y",$B36,$B37)))))</f>
        <v>0.2</v>
      </c>
      <c r="BE20" s="127" t="n">
        <f aca="false">IF(BE19="U",IF($C6="A",$B23,IF($C6="B",$B24,IF($C6="C",$B25,IF($C6="D",$B26,IF($C6="E",$B27,IF($C6="f",$B28,IF($C6="g",$B29))))))),IF(BE19="V",$B33,IF(BE19="W",$B34,IF(BE19="X",$B35,IF(BE19="Y",$B36,$B37)))))</f>
        <v>0.2</v>
      </c>
      <c r="BF20" s="127" t="n">
        <f aca="false">IF(BF19="U",IF($C6="A",$B23,IF($C6="B",$B24,IF($C6="C",$B25,IF($C6="D",$B26,IF($C6="E",$B27,IF($C6="f",$B28,IF($C6="g",$B29))))))),IF(BF19="V",$B33,IF(BF19="W",$B34,IF(BF19="X",$B35,IF(BF19="Y",$B36,$B37)))))</f>
        <v>0.2</v>
      </c>
      <c r="BG20" s="127" t="n">
        <f aca="false">IF(BG19="U",IF($C6="A",$B23,IF($C6="B",$B24,IF($C6="C",$B25,IF($C6="D",$B26,IF($C6="E",$B27,IF($C6="f",$B28,IF($C6="g",$B29))))))),IF(BG19="V",$B33,IF(BG19="W",$B34,IF(BG19="X",$B35,IF(BG19="Y",$B36,$B37)))))</f>
        <v>0.2</v>
      </c>
      <c r="BH20" s="127" t="n">
        <f aca="false">IF(BH19="U",IF($C6="A",$B23,IF($C6="B",$B24,IF($C6="C",$B25,IF($C6="D",$B26,IF($C6="E",$B27,IF($C6="f",$B28,IF($C6="g",$B29))))))),IF(BH19="V",$B33,IF(BH19="W",$B34,IF(BH19="X",$B35,IF(BH19="Y",$B36,$B37)))))</f>
        <v>10</v>
      </c>
      <c r="BI20" s="127" t="n">
        <f aca="false">IF(BI19="U",IF($C6="A",$B23,IF($C6="B",$B24,IF($C6="C",$B25,IF($C6="D",$B26,IF($C6="E",$B27,IF($C6="f",$B28,IF($C6="g",$B29))))))),IF(BI19="V",$B33,IF(BI19="W",$B34,IF(BI19="X",$B35,IF(BI19="Y",$B36,$B37)))))</f>
        <v>0.2</v>
      </c>
      <c r="BJ20" s="127" t="n">
        <f aca="false">IF(BJ19="U",IF($C6="A",$B23,IF($C6="B",$B24,IF($C6="C",$B25,IF($C6="D",$B26,IF($C6="E",$B27,IF($C6="f",$B28,IF($C6="g",$B29))))))),IF(BJ19="V",$B33,IF(BJ19="W",$B34,IF(BJ19="X",$B35,IF(BJ19="Y",$B36,$B37)))))</f>
        <v>0.2</v>
      </c>
      <c r="BK20" s="127" t="n">
        <f aca="false">IF(BK19="U",IF($C6="A",$B23,IF($C6="B",$B24,IF($C6="C",$B25,IF($C6="D",$B26,IF($C6="E",$B27,IF($C6="f",$B28,IF($C6="g",$B29))))))),IF(BK19="V",$B33,IF(BK19="W",$B34,IF(BK19="X",$B35,IF(BK19="Y",$B36,$B37)))))</f>
        <v>0.2</v>
      </c>
      <c r="BL20" s="127" t="n">
        <f aca="false">IF(BL19="U",IF($C6="A",$B23,IF($C6="B",$B24,IF($C6="C",$B25,IF($C6="D",$B26,IF($C6="E",$B27,IF($C6="f",$B28,IF($C6="g",$B29))))))),IF(BL19="V",$B33,IF(BL19="W",$B34,IF(BL19="X",$B35,IF(BL19="Y",$B36,$B37)))))</f>
        <v>0.2</v>
      </c>
      <c r="BM20" s="127" t="n">
        <f aca="false">IF(BM19="U",IF($C6="A",$B23,IF($C6="B",$B24,IF($C6="C",$B25,IF($C6="D",$B26,IF($C6="E",$B27,IF($C6="f",$B28,IF($C6="g",$B29))))))),IF(BM19="V",$B33,IF(BM19="W",$B34,IF(BM19="X",$B35,IF(BM19="Y",$B36,$B37)))))</f>
        <v>0.2</v>
      </c>
      <c r="BN20" s="127" t="n">
        <f aca="false">IF(BN19="U",IF($C6="A",$B23,IF($C6="B",$B24,IF($C6="C",$B25,IF($C6="D",$B26,IF($C6="E",$B27,IF($C6="f",$B28,IF($C6="g",$B29))))))),IF(BN19="V",$B33,IF(BN19="W",$B34,IF(BN19="X",$B35,IF(BN19="Y",$B36,$B37)))))</f>
        <v>0.2</v>
      </c>
      <c r="BO20" s="127" t="n">
        <f aca="false">IF(BO19="U",IF($C6="A",$B23,IF($C6="B",$B24,IF($C6="C",$B25,IF($C6="D",$B26,IF($C6="E",$B27,IF($C6="f",$B28,IF($C6="g",$B29))))))),IF(BO19="V",$B33,IF(BO19="W",$B34,IF(BO19="X",$B35,IF(BO19="Y",$B36,$B37)))))</f>
        <v>0.2</v>
      </c>
      <c r="BP20" s="127" t="n">
        <f aca="false">IF(BP19="U",IF($C6="A",$B23,IF($C6="B",$B24,IF($C6="C",$B25,IF($C6="D",$B26,IF($C6="E",$B27,IF($C6="f",$B28,IF($C6="g",$B29))))))),IF(BP19="V",$B33,IF(BP19="W",$B34,IF(BP19="X",$B35,IF(BP19="Y",$B36,$B37)))))</f>
        <v>0.2</v>
      </c>
      <c r="BQ20" s="127" t="n">
        <f aca="false">IF(BQ19="U",IF($C6="A",$B23,IF($C6="B",$B24,IF($C6="C",$B25,IF($C6="D",$B26,IF($C6="E",$B27,IF($C6="f",$B28,IF($C6="g",$B29))))))),IF(BQ19="V",$B33,IF(BQ19="W",$B34,IF(BQ19="X",$B35,IF(BQ19="Y",$B36,$B37)))))</f>
        <v>0.2</v>
      </c>
      <c r="BR20" s="127" t="n">
        <f aca="false">IF(BR19="U",IF($C6="A",$B23,IF($C6="B",$B24,IF($C6="C",$B25,IF($C6="D",$B26,IF($C6="E",$B27,IF($C6="f",$B28,IF($C6="g",$B29))))))),IF(BR19="V",$B33,IF(BR19="W",$B34,IF(BR19="X",$B35,IF(BR19="Y",$B36,$B37)))))</f>
        <v>0.2</v>
      </c>
      <c r="BS20" s="127" t="n">
        <f aca="false">IF(BS19="U",IF($C6="A",$B23,IF($C6="B",$B24,IF($C6="C",$B25,IF($C6="D",$B26,IF($C6="E",$B27,IF($C6="f",$B28,IF($C6="g",$B29))))))),IF(BS19="V",$B33,IF(BS19="W",$B34,IF(BS19="X",$B35,IF(BS19="Y",$B36,$B37)))))</f>
        <v>10</v>
      </c>
      <c r="BT20" s="127" t="n">
        <f aca="false">IF(BT19="U",IF($C6="A",$B23,IF($C6="B",$B24,IF($C6="C",$B25,IF($C6="D",$B26,IF($C6="E",$B27,IF($C6="f",$B28,IF($C6="g",$B29))))))),IF(BT19="V",$B33,IF(BT19="W",$B34,IF(BT19="X",$B35,IF(BT19="Y",$B36,$B37)))))</f>
        <v>10</v>
      </c>
      <c r="BU20" s="127" t="n">
        <f aca="false">IF(BU19="U",IF($C6="A",$B23,IF($C6="B",$B24,IF($C6="C",$B25,IF($C6="D",$B26,IF($C6="E",$B27,IF($C6="f",$B28,IF($C6="g",$B29))))))),IF(BU19="V",$B33,IF(BU19="W",$B34,IF(BU19="X",$B35,IF(BU19="Y",$B36,$B37)))))</f>
        <v>10</v>
      </c>
      <c r="BV20" s="127" t="n">
        <f aca="false">IF(BV19="U",IF($C6="A",$B23,IF($C6="B",$B24,IF($C6="C",$B25,IF($C6="D",$B26,IF($C6="E",$B27,IF($C6="f",$B28,IF($C6="g",$B29))))))),IF(BV19="V",$B33,IF(BV19="W",$B34,IF(BV19="X",$B35,IF(BV19="Y",$B36,$B37)))))</f>
        <v>0.2</v>
      </c>
      <c r="BW20" s="128" t="n">
        <f aca="false">IF(BW19="U",IF($C6="A",$B23,IF($C6="B",$B24,IF($C6="C",$B25,IF($C6="D",$B26,IF($C6="E",$B27,IF($C6="f",$B28,IF($C6="g",$B29))))))),IF(BW19="V",$B33,IF(BW19="W",$B34,IF(BW19="X",$B35,IF(BW19="Y",$B36,$B37)))))</f>
        <v>0.2</v>
      </c>
      <c r="BX20" s="129"/>
      <c r="BY20" s="129"/>
      <c r="BZ20" s="129"/>
      <c r="CA20" s="129"/>
      <c r="CB20" s="129"/>
      <c r="CC20" s="129"/>
      <c r="CD20" s="129"/>
      <c r="CE20" s="129"/>
      <c r="CF20" s="129"/>
      <c r="CG20" s="129"/>
      <c r="CH20" s="129"/>
      <c r="CI20" s="129"/>
      <c r="CJ20" s="129"/>
      <c r="CK20" s="129"/>
      <c r="CL20" s="129"/>
      <c r="CM20" s="129"/>
      <c r="CN20" s="129"/>
      <c r="CO20" s="38"/>
      <c r="CP20" s="38"/>
      <c r="CQ20" s="38"/>
      <c r="CR20" s="38"/>
      <c r="CS20" s="38"/>
      <c r="CT20" s="38"/>
      <c r="CU20" s="38"/>
      <c r="CV20" s="38"/>
      <c r="CW20" s="38"/>
      <c r="CX20" s="38"/>
      <c r="CY20" s="38"/>
      <c r="CZ20" s="38"/>
      <c r="DA20" s="38"/>
      <c r="DB20" s="38"/>
      <c r="DC20" s="38"/>
      <c r="DD20" s="38"/>
      <c r="DE20" s="38"/>
      <c r="DF20" s="38"/>
      <c r="DG20" s="38"/>
    </row>
    <row r="21" s="131" customFormat="true" ht="14.25" hidden="false" customHeight="false" outlineLevel="0" collapsed="false">
      <c r="A21" s="130"/>
      <c r="B21" s="130"/>
      <c r="C21" s="130"/>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row>
    <row r="22" customFormat="false" ht="14.25" hidden="false" customHeight="true" outlineLevel="0" collapsed="false">
      <c r="A22" s="132" t="s">
        <v>58</v>
      </c>
      <c r="B22" s="133" t="s">
        <v>84</v>
      </c>
      <c r="C22" s="134" t="s">
        <v>85</v>
      </c>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row>
    <row r="23" customFormat="false" ht="12.75" hidden="false" customHeight="false" outlineLevel="0" collapsed="false">
      <c r="A23" s="136" t="s">
        <v>86</v>
      </c>
      <c r="B23" s="137" t="n">
        <f aca="false">'DAT SR'!D42</f>
        <v>0.05</v>
      </c>
      <c r="C23" s="138" t="s">
        <v>87</v>
      </c>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row>
    <row r="24" customFormat="false" ht="12.75" hidden="false" customHeight="false" outlineLevel="0" collapsed="false">
      <c r="A24" s="139" t="s">
        <v>88</v>
      </c>
      <c r="B24" s="140" t="n">
        <f aca="false">'DAT SR'!D43</f>
        <v>0.1</v>
      </c>
      <c r="C24" s="141" t="s">
        <v>89</v>
      </c>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row>
    <row r="25" customFormat="false" ht="12.75" hidden="false" customHeight="false" outlineLevel="0" collapsed="false">
      <c r="A25" s="139" t="s">
        <v>90</v>
      </c>
      <c r="B25" s="140" t="n">
        <f aca="false">'DAT SR'!D44</f>
        <v>0.2</v>
      </c>
      <c r="C25" s="141" t="s">
        <v>60</v>
      </c>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row>
    <row r="26" customFormat="false" ht="12.75" hidden="false" customHeight="false" outlineLevel="0" collapsed="false">
      <c r="A26" s="139" t="s">
        <v>91</v>
      </c>
      <c r="B26" s="140" t="n">
        <f aca="false">'DAT SR'!D45</f>
        <v>0.35</v>
      </c>
      <c r="C26" s="142" t="s">
        <v>92</v>
      </c>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row>
    <row r="27" customFormat="false" ht="12.75" hidden="false" customHeight="false" outlineLevel="0" collapsed="false">
      <c r="A27" s="143" t="s">
        <v>93</v>
      </c>
      <c r="B27" s="144" t="n">
        <f aca="false">'DAT SR'!D46</f>
        <v>0.5</v>
      </c>
      <c r="C27" s="145" t="s">
        <v>94</v>
      </c>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row>
    <row r="28" customFormat="false" ht="12.75" hidden="false" customHeight="false" outlineLevel="0" collapsed="false">
      <c r="A28" s="136" t="s">
        <v>95</v>
      </c>
      <c r="B28" s="146" t="n">
        <f aca="false">'DAT SR'!D47</f>
        <v>1</v>
      </c>
      <c r="C28" s="138" t="s">
        <v>96</v>
      </c>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row>
    <row r="29" customFormat="false" ht="13.5" hidden="false" customHeight="false" outlineLevel="0" collapsed="false">
      <c r="A29" s="147" t="s">
        <v>97</v>
      </c>
      <c r="B29" s="148" t="n">
        <f aca="false">'DAT SR'!D48</f>
        <v>2</v>
      </c>
      <c r="C29" s="149" t="s">
        <v>98</v>
      </c>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row>
    <row r="30" customFormat="false" ht="13.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row>
    <row r="31" customFormat="false" ht="12.75" hidden="false" customHeight="false" outlineLevel="0" collapsed="false">
      <c r="A31" s="132" t="s">
        <v>78</v>
      </c>
      <c r="B31" s="133" t="s">
        <v>84</v>
      </c>
      <c r="C31" s="134" t="s">
        <v>85</v>
      </c>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row>
    <row r="32" customFormat="false" ht="12.75" hidden="false" customHeight="false" outlineLevel="0" collapsed="false">
      <c r="A32" s="136" t="s">
        <v>99</v>
      </c>
      <c r="B32" s="150" t="s">
        <v>59</v>
      </c>
      <c r="C32" s="138" t="s">
        <v>80</v>
      </c>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row>
    <row r="33" customFormat="false" ht="12.75" hidden="false" customHeight="false" outlineLevel="0" collapsed="false">
      <c r="A33" s="139" t="s">
        <v>100</v>
      </c>
      <c r="B33" s="151" t="n">
        <f aca="false">'DAT SR'!D52</f>
        <v>1</v>
      </c>
      <c r="C33" s="141" t="s">
        <v>101</v>
      </c>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row>
    <row r="34" customFormat="false" ht="12.75" hidden="false" customHeight="false" outlineLevel="0" collapsed="false">
      <c r="A34" s="139" t="s">
        <v>102</v>
      </c>
      <c r="B34" s="151" t="n">
        <f aca="false">'DAT SR'!D53</f>
        <v>3</v>
      </c>
      <c r="C34" s="141" t="s">
        <v>103</v>
      </c>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row>
    <row r="35" customFormat="false" ht="12.75" hidden="false" customHeight="false" outlineLevel="0" collapsed="false">
      <c r="A35" s="139" t="s">
        <v>104</v>
      </c>
      <c r="B35" s="151" t="n">
        <f aca="false">'DAT SR'!D54</f>
        <v>5</v>
      </c>
      <c r="C35" s="141" t="s">
        <v>105</v>
      </c>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row>
    <row r="36" customFormat="false" ht="12.75" hidden="false" customHeight="false" outlineLevel="0" collapsed="false">
      <c r="A36" s="139" t="s">
        <v>106</v>
      </c>
      <c r="B36" s="151" t="n">
        <f aca="false">'DAT SR'!D55</f>
        <v>10</v>
      </c>
      <c r="C36" s="142" t="s">
        <v>81</v>
      </c>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row>
    <row r="37" customFormat="false" ht="13.5" hidden="false" customHeight="false" outlineLevel="0" collapsed="false">
      <c r="A37" s="147" t="s">
        <v>107</v>
      </c>
      <c r="B37" s="152" t="n">
        <f aca="false">'DAT SR'!D56</f>
        <v>20</v>
      </c>
      <c r="C37" s="149" t="s">
        <v>108</v>
      </c>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row>
    <row r="38" customFormat="false" ht="13.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row>
    <row r="39" customFormat="false" ht="12.75" hidden="false" customHeight="false" outlineLevel="0" collapsed="false">
      <c r="A39" s="132" t="s">
        <v>109</v>
      </c>
      <c r="B39" s="153"/>
      <c r="C39" s="154" t="s">
        <v>53</v>
      </c>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row>
    <row r="40" customFormat="false" ht="12.75" hidden="false" customHeight="false" outlineLevel="0" collapsed="false">
      <c r="A40" s="155" t="s">
        <v>110</v>
      </c>
      <c r="B40" s="156"/>
      <c r="C40" s="157" t="n">
        <v>1</v>
      </c>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row>
    <row r="41" customFormat="false" ht="12.75" hidden="false" customHeight="false" outlineLevel="0" collapsed="false">
      <c r="A41" s="139" t="s">
        <v>111</v>
      </c>
      <c r="B41" s="158"/>
      <c r="C41" s="159" t="n">
        <v>1.2</v>
      </c>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row>
    <row r="42" customFormat="false" ht="12.75" hidden="false" customHeight="false" outlineLevel="0" collapsed="false">
      <c r="A42" s="139" t="s">
        <v>112</v>
      </c>
      <c r="B42" s="158"/>
      <c r="C42" s="159" t="n">
        <v>1.4</v>
      </c>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row>
    <row r="43" customFormat="false" ht="12.75" hidden="false" customHeight="false" outlineLevel="0" collapsed="false">
      <c r="A43" s="139" t="s">
        <v>113</v>
      </c>
      <c r="B43" s="158"/>
      <c r="C43" s="159" t="n">
        <v>1.6</v>
      </c>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row>
    <row r="44" customFormat="false" ht="13.5" hidden="false" customHeight="false" outlineLevel="0" collapsed="false">
      <c r="A44" s="147" t="s">
        <v>114</v>
      </c>
      <c r="B44" s="160"/>
      <c r="C44" s="161" t="n">
        <v>2</v>
      </c>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row>
    <row r="45" customFormat="false" ht="12.7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row>
    <row r="46" customFormat="false" ht="12.7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row>
    <row r="47" customFormat="false" ht="12.7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row>
    <row r="48" customFormat="false" ht="12.7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row>
    <row r="49" customFormat="false" ht="12.7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row>
    <row r="50" customFormat="false" ht="12.7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row>
    <row r="51" customFormat="false" ht="12.7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row>
    <row r="52" customFormat="false" ht="12.7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row>
    <row r="53" customFormat="false" ht="12.7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row>
    <row r="54" customFormat="false" ht="12.7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row>
    <row r="55" customFormat="false" ht="12.7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row>
    <row r="56" customFormat="false" ht="12.7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row>
    <row r="57" customFormat="false" ht="12.7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row>
    <row r="58" customFormat="false" ht="12.7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row>
    <row r="59" customFormat="false" ht="12.7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row>
    <row r="60" customFormat="false" ht="12.7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row>
    <row r="61" customFormat="false" ht="12.7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row>
    <row r="62" customFormat="false" ht="12.7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row>
    <row r="63" customFormat="false" ht="12.7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row>
    <row r="64" customFormat="false" ht="12.7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row>
    <row r="65" customFormat="false" ht="12.7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row>
    <row r="66" customFormat="false" ht="12.7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row>
    <row r="67" customFormat="false" ht="12.7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row>
    <row r="68" customFormat="false" ht="12.7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row>
    <row r="69" customFormat="false" ht="12.7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row>
    <row r="70" customFormat="false" ht="12.7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row>
    <row r="71" customFormat="false" ht="12.7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row>
    <row r="72" customFormat="false" ht="12.7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row>
    <row r="73" customFormat="false" ht="12.7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row>
    <row r="74" customFormat="false" ht="12.7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row>
    <row r="75" customFormat="false" ht="12.7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row>
    <row r="76" customFormat="false" ht="12.7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row>
    <row r="77" customFormat="false" ht="12.7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row>
    <row r="78" customFormat="false" ht="12.7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row>
    <row r="79" customFormat="false" ht="12.7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row>
    <row r="80" customFormat="false" ht="12.7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row>
    <row r="81" customFormat="false" ht="12.7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row>
    <row r="82" customFormat="false" ht="12.7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row>
    <row r="83" customFormat="false" ht="12.7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row>
    <row r="84" customFormat="false" ht="12.7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row>
    <row r="85" customFormat="false" ht="12.7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row>
    <row r="86" customFormat="false" ht="12.7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row>
    <row r="87" customFormat="false" ht="12.7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row>
    <row r="88" customFormat="false" ht="12.7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row>
    <row r="89" customFormat="false" ht="12.7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row>
    <row r="90" customFormat="false" ht="12.7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row>
    <row r="91" customFormat="false" ht="12.7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row>
    <row r="92" customFormat="false" ht="12.7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row>
    <row r="93" customFormat="false" ht="12.7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row>
    <row r="94" customFormat="false" ht="12.7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row>
    <row r="95" customFormat="false" ht="12.7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row>
    <row r="96" customFormat="false" ht="12.7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row>
    <row r="97" customFormat="false" ht="12.7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row>
    <row r="98" customFormat="false" ht="12.7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row>
    <row r="99" customFormat="false" ht="12.7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row>
    <row r="100" customFormat="false" ht="12.7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row>
    <row r="101" customFormat="false" ht="12.7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row>
    <row r="102" customFormat="false" ht="12.7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row>
  </sheetData>
  <mergeCells count="7">
    <mergeCell ref="A1:C2"/>
    <mergeCell ref="D1:DG9"/>
    <mergeCell ref="A21:C21"/>
    <mergeCell ref="D21:DG102"/>
    <mergeCell ref="A30:C30"/>
    <mergeCell ref="A38:C38"/>
    <mergeCell ref="A45:C102"/>
  </mergeCells>
  <dataValidations count="10">
    <dataValidation allowBlank="true" error="Sie können nur die Typen auswählen, die in unten stehender Liste &quot;Fenstertype/ Grundlüftung&quot; stehen. Sie können allerdings dort die entsprechenden Werte für den Luftwechsel verändern!" errorStyle="stop" errorTitle="FSorry, falsche Eingabe!" operator="between" prompt="Geben Sie eine Zahl zwischen a und g entsprechend der Fenstertype bzw. der Art der Grundlüftung ein! Die Kategorien finden Sie in unten stehender Tabelle" promptTitle="Fenstertype/ Grundlüftung" showDropDown="false" showErrorMessage="true" showInputMessage="true" sqref="C6" type="list">
      <formula1>$C$23:$C$29</formula1>
      <formula2>0</formula2>
    </dataValidation>
    <dataValidation allowBlank="true" errorStyle="stop" operator="between" showDropDown="false" showErrorMessage="true" showInputMessage="false" sqref="C8" type="whole">
      <formula1>380</formula1>
      <formula2>1200</formula2>
    </dataValidation>
    <dataValidation allowBlank="true" errorStyle="stop" operator="between" showDropDown="false" showErrorMessage="true" showInputMessage="false" sqref="C5" type="decimal">
      <formula1>2</formula1>
      <formula2>10</formula2>
    </dataValidation>
    <dataValidation allowBlank="true" errorStyle="stop" operator="between" showDropDown="false" showErrorMessage="true" showInputMessage="false" sqref="C7" type="whole">
      <formula1>380</formula1>
      <formula2>500</formula2>
    </dataValidation>
    <dataValidation allowBlank="true" errorStyle="stop" operator="between" showDropDown="false" showErrorMessage="true" showInputMessage="false" sqref="C16 C18" type="decimal">
      <formula1>1</formula1>
      <formula2>5</formula2>
    </dataValidation>
    <dataValidation allowBlank="true" error="Sie können nur die Typen auswählen, die in unten stehender Liste &quot;Lüftungszustand&quot; stehen. Sie können allerdings dort die entsprechenden Werte für den Luftwechsel verändern!" errorStyle="stop" errorTitle="Sorry, falsche Eingabe!" operator="between" showDropDown="false" showErrorMessage="true" showInputMessage="false" sqref="C19" type="list">
      <formula1>$C$32:$C$37</formula1>
      <formula2>0</formula2>
    </dataValidation>
    <dataValidation allowBlank="true" errorStyle="stop" operator="between" showDropDown="false" showErrorMessage="true" showInputMessage="false" sqref="C20" type="whole">
      <formula1>111111</formula1>
      <formula2>111112</formula2>
    </dataValidation>
    <dataValidation allowBlank="true" errorStyle="stop" operator="between" showDropDown="false" showErrorMessage="true" showInputMessage="false" sqref="C17:BW17" type="whole">
      <formula1>0</formula1>
      <formula2>3</formula2>
    </dataValidation>
    <dataValidation allowBlank="true" errorStyle="stop" operator="between" showDropDown="false" showErrorMessage="true" showInputMessage="false" sqref="C15:BW15" type="whole">
      <formula1>6</formula1>
      <formula2>19</formula2>
    </dataValidation>
    <dataValidation allowBlank="true" errorStyle="stop" operator="between" showDropDown="false" showErrorMessage="true" showInputMessage="false" sqref="C14:BW14" type="whole">
      <formula1>0</formula1>
      <formula2>50</formula2>
    </dataValidation>
  </dataValidation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  &amp;D&amp;C&amp;A&amp;R&amp;F</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5"/>
  <sheetViews>
    <sheetView showFormulas="false" showGridLines="true" showRowColHeaders="true" showZeros="true" rightToLeft="false" tabSelected="false" showOutlineSymbols="true" defaultGridColor="true" view="normal" topLeftCell="C97" colorId="64" zoomScale="100" zoomScaleNormal="100" zoomScalePageLayoutView="100" workbookViewId="0">
      <selection pane="topLeft" activeCell="E107" activeCellId="0" sqref="E107"/>
    </sheetView>
  </sheetViews>
  <sheetFormatPr defaultColWidth="11.41796875" defaultRowHeight="12.75" zeroHeight="false" outlineLevelRow="0" outlineLevelCol="0"/>
  <cols>
    <col collapsed="false" customWidth="false" hidden="true" outlineLevel="0" max="2" min="1" style="162" width="11.42"/>
    <col collapsed="false" customWidth="false" hidden="false" outlineLevel="0" max="4" min="3" style="163" width="11.42"/>
    <col collapsed="false" customWidth="true" hidden="false" outlineLevel="0" max="5" min="5" style="164" width="16.7"/>
    <col collapsed="false" customWidth="true" hidden="false" outlineLevel="0" max="6" min="6" style="163" width="4.14"/>
    <col collapsed="false" customWidth="true" hidden="false" outlineLevel="0" max="7" min="7" style="163" width="7.99"/>
    <col collapsed="false" customWidth="true" hidden="false" outlineLevel="0" max="8" min="8" style="163" width="21.42"/>
    <col collapsed="false" customWidth="false" hidden="false" outlineLevel="0" max="13" min="9" style="163" width="11.42"/>
    <col collapsed="false" customWidth="false" hidden="false" outlineLevel="0" max="257" min="14" style="162" width="11.42"/>
  </cols>
  <sheetData>
    <row r="1" customFormat="false" ht="12.75" hidden="false" customHeight="false" outlineLevel="0" collapsed="false">
      <c r="A1" s="165" t="n">
        <v>0</v>
      </c>
      <c r="B1" s="166"/>
      <c r="F1" s="167"/>
    </row>
    <row r="2" customFormat="false" ht="12.75" hidden="false" customHeight="false" outlineLevel="0" collapsed="false">
      <c r="A2" s="165" t="n">
        <v>0.000694444444444445</v>
      </c>
      <c r="B2" s="168" t="n">
        <f aca="false">A2-A1</f>
        <v>0.000694444444444445</v>
      </c>
      <c r="F2" s="167"/>
    </row>
    <row r="3" customFormat="false" ht="14.25" hidden="false" customHeight="false" outlineLevel="0" collapsed="false">
      <c r="A3" s="169" t="n">
        <f aca="false">1/60</f>
        <v>0.0166666666666667</v>
      </c>
      <c r="C3" s="164" t="s">
        <v>115</v>
      </c>
      <c r="D3" s="164" t="s">
        <v>115</v>
      </c>
      <c r="E3" s="170" t="s">
        <v>116</v>
      </c>
      <c r="F3" s="171"/>
      <c r="G3" s="171" t="s">
        <v>117</v>
      </c>
      <c r="H3" s="170" t="s">
        <v>118</v>
      </c>
      <c r="I3" s="164" t="s">
        <v>119</v>
      </c>
    </row>
    <row r="4" s="172" customFormat="true" ht="12.75" hidden="false" customHeight="false" outlineLevel="0" collapsed="false">
      <c r="C4" s="173" t="s">
        <v>120</v>
      </c>
      <c r="D4" s="173" t="s">
        <v>121</v>
      </c>
      <c r="E4" s="173"/>
      <c r="F4" s="174"/>
      <c r="G4" s="174"/>
      <c r="H4" s="173"/>
      <c r="I4" s="174"/>
      <c r="J4" s="174"/>
      <c r="K4" s="174"/>
      <c r="L4" s="174"/>
      <c r="M4" s="174"/>
    </row>
    <row r="5" customFormat="false" ht="12.75" hidden="false" customHeight="false" outlineLevel="0" collapsed="false">
      <c r="C5" s="175" t="n">
        <v>0</v>
      </c>
      <c r="D5" s="175" t="n">
        <f aca="false">'DAT SR'!C6</f>
        <v>0</v>
      </c>
      <c r="E5" s="176" t="n">
        <f aca="false">'DAT SR'!C30</f>
        <v>500</v>
      </c>
      <c r="F5" s="163" t="s">
        <v>122</v>
      </c>
      <c r="I5" s="177" t="n">
        <f aca="false">D5+(0.041666666*8)</f>
        <v>0.333333328</v>
      </c>
    </row>
    <row r="6" customFormat="false" ht="12.75" hidden="false" customHeight="false" outlineLevel="0" collapsed="false">
      <c r="C6" s="175" t="n">
        <f aca="false">C5+$B$2</f>
        <v>0.000694444444444445</v>
      </c>
      <c r="D6" s="175" t="n">
        <f aca="false">D5+$B$2</f>
        <v>0.000694444444444445</v>
      </c>
      <c r="E6" s="176" t="n">
        <f aca="false">('DAT SR'!$C$18)+('DAT SR'!C$29*(1-EXP(-'DAT SR'!C$15*24*(D6-$D$5))))+(('DAT SR'!C$30-'DAT SR'!$C$18)*EXP(-'DAT SR'!C$15*24*(D6-$D$5)))</f>
        <v>539.174672606152</v>
      </c>
      <c r="F6" s="176"/>
      <c r="G6" s="178" t="n">
        <f aca="false">E6-E5</f>
        <v>39.1746726061521</v>
      </c>
      <c r="I6" s="177" t="n">
        <f aca="false">D6+(0.041666666*8)</f>
        <v>0.334027772444444</v>
      </c>
    </row>
    <row r="7" customFormat="false" ht="12.75" hidden="false" customHeight="false" outlineLevel="0" collapsed="false">
      <c r="C7" s="175" t="n">
        <f aca="false">C6+$B$2</f>
        <v>0.00138888888888889</v>
      </c>
      <c r="D7" s="175" t="n">
        <f aca="false">D6+$B$2</f>
        <v>0.00138888888888889</v>
      </c>
      <c r="E7" s="176" t="n">
        <f aca="false">('DAT SR'!$C$18)+('DAT SR'!C$29*(1-EXP(-'DAT SR'!C$15*24*(D7-$D$5))))+(('DAT SR'!C$30-'DAT SR'!$C$18)*EXP(-'DAT SR'!C$15*24*(D7-$D$5)))</f>
        <v>578.218980365735</v>
      </c>
      <c r="F7" s="176"/>
      <c r="G7" s="178" t="n">
        <f aca="false">E7-E6</f>
        <v>39.0443077595826</v>
      </c>
      <c r="I7" s="177" t="n">
        <f aca="false">D7+(0.041666666*8)</f>
        <v>0.334722216888889</v>
      </c>
    </row>
    <row r="8" customFormat="false" ht="12.75" hidden="false" customHeight="false" outlineLevel="0" collapsed="false">
      <c r="C8" s="175" t="n">
        <f aca="false">C7+$B$2</f>
        <v>0.00208333333333333</v>
      </c>
      <c r="D8" s="175" t="n">
        <f aca="false">D7+$B$2</f>
        <v>0.00208333333333333</v>
      </c>
      <c r="E8" s="176" t="n">
        <f aca="false">('DAT SR'!$C$18)+('DAT SR'!C$29*(1-EXP(-'DAT SR'!C$15*24*(D8-$D$5))))+(('DAT SR'!C$30-'DAT SR'!$C$18)*EXP(-'DAT SR'!C$15*24*(D8-$D$5)))</f>
        <v>617.133357104793</v>
      </c>
      <c r="F8" s="176"/>
      <c r="G8" s="178" t="n">
        <f aca="false">E8-E7</f>
        <v>38.9143767390584</v>
      </c>
      <c r="I8" s="177" t="n">
        <f aca="false">D8+(0.041666666*8)</f>
        <v>0.335416661333333</v>
      </c>
    </row>
    <row r="9" customFormat="false" ht="12.75" hidden="false" customHeight="false" outlineLevel="0" collapsed="false">
      <c r="C9" s="175" t="n">
        <f aca="false">C8+$B$2</f>
        <v>0.00277777777777778</v>
      </c>
      <c r="D9" s="175" t="n">
        <f aca="false">D8+$B$2</f>
        <v>0.00277777777777778</v>
      </c>
      <c r="E9" s="176" t="n">
        <f aca="false">('DAT SR'!$C$18)+('DAT SR'!C$29*(1-EXP(-'DAT SR'!C$15*24*(D9-$D$5))))+(('DAT SR'!C$30-'DAT SR'!$C$18)*EXP(-'DAT SR'!C$15*24*(D9-$D$5)))</f>
        <v>655.918235205692</v>
      </c>
      <c r="F9" s="176"/>
      <c r="G9" s="178" t="n">
        <f aca="false">E9-E8</f>
        <v>38.7848781008993</v>
      </c>
      <c r="I9" s="177" t="n">
        <f aca="false">D9+(0.041666666*8)</f>
        <v>0.336111105777778</v>
      </c>
    </row>
    <row r="10" s="172" customFormat="true" ht="12.75" hidden="false" customHeight="false" outlineLevel="0" collapsed="false">
      <c r="C10" s="179" t="n">
        <f aca="false">C9+$B$2</f>
        <v>0.00347222222222222</v>
      </c>
      <c r="D10" s="179" t="n">
        <f aca="false">D9+$B$2</f>
        <v>0.00347222222222222</v>
      </c>
      <c r="E10" s="180" t="n">
        <f aca="false">('DAT SR'!$C$18)+('DAT SR'!C$29*(1-EXP(-'DAT SR'!C$15*24*(D10-$D$5))))+(('DAT SR'!C$30-'DAT SR'!$C$18)*EXP(-'DAT SR'!C$15*24*(D10-$D$5)))</f>
        <v>694.574045611919</v>
      </c>
      <c r="F10" s="180"/>
      <c r="G10" s="181" t="n">
        <f aca="false">E10-E9</f>
        <v>38.6558104062266</v>
      </c>
      <c r="H10" s="174"/>
      <c r="I10" s="177" t="n">
        <f aca="false">D10+(0.041666666*8)</f>
        <v>0.336805550222222</v>
      </c>
      <c r="J10" s="174"/>
      <c r="K10" s="174"/>
      <c r="L10" s="174"/>
      <c r="M10" s="174"/>
    </row>
    <row r="11" customFormat="false" ht="12.75" hidden="false" customHeight="false" outlineLevel="0" collapsed="false">
      <c r="C11" s="175" t="n">
        <f aca="false">C10+$B$2</f>
        <v>0.00416666666666667</v>
      </c>
      <c r="D11" s="175" t="n">
        <f aca="false">D10+$B$2</f>
        <v>0.00416666666666667</v>
      </c>
      <c r="E11" s="176" t="n">
        <f aca="false">('DAT SR'!$C$18)+('DAT SR'!D$29*(1-EXP(-'DAT SR'!D$15*24*(D11-$D$10))))+(('DAT SR'!D$30-'DAT SR'!$C$18)*EXP(-'DAT SR'!D$15*24*(D11-$D$10)))</f>
        <v>733.101217832877</v>
      </c>
      <c r="F11" s="176" t="s">
        <v>123</v>
      </c>
      <c r="G11" s="178" t="n">
        <f aca="false">E11-E10</f>
        <v>38.5271722209583</v>
      </c>
      <c r="I11" s="177" t="n">
        <f aca="false">D11+(0.041666666*8)</f>
        <v>0.337499994666667</v>
      </c>
    </row>
    <row r="12" customFormat="false" ht="12.75" hidden="false" customHeight="false" outlineLevel="0" collapsed="false">
      <c r="C12" s="175" t="n">
        <f aca="false">C11+$B$2</f>
        <v>0.00486111111111111</v>
      </c>
      <c r="D12" s="175" t="n">
        <f aca="false">D11+$B$2</f>
        <v>0.00486111111111111</v>
      </c>
      <c r="E12" s="176" t="n">
        <f aca="false">('DAT SR'!$C$18)+('DAT SR'!D$29*(1-EXP(-'DAT SR'!D$15*24*(D12-$D$10))))+(('DAT SR'!D$30-'DAT SR'!$C$18)*EXP(-'DAT SR'!D$15*24*(D12-$D$10)))</f>
        <v>771.500179948652</v>
      </c>
      <c r="F12" s="176"/>
      <c r="G12" s="178" t="n">
        <f aca="false">E12-E11</f>
        <v>38.3989621157753</v>
      </c>
      <c r="I12" s="177" t="n">
        <f aca="false">D12+(0.041666666*8)</f>
        <v>0.338194439111111</v>
      </c>
    </row>
    <row r="13" customFormat="false" ht="12.75" hidden="false" customHeight="false" outlineLevel="0" collapsed="false">
      <c r="C13" s="175" t="n">
        <f aca="false">C12+$B$2</f>
        <v>0.00555555555555556</v>
      </c>
      <c r="D13" s="175" t="n">
        <f aca="false">D12+$B$2</f>
        <v>0.00555555555555556</v>
      </c>
      <c r="E13" s="176" t="n">
        <f aca="false">('DAT SR'!$C$18)+('DAT SR'!D$29*(1-EXP(-'DAT SR'!D$15*24*(D13-$D$10))))+(('DAT SR'!D$30-'DAT SR'!$C$18)*EXP(-'DAT SR'!D$15*24*(D13-$D$10)))</f>
        <v>809.771358614778</v>
      </c>
      <c r="F13" s="176"/>
      <c r="G13" s="178" t="n">
        <f aca="false">E13-E12</f>
        <v>38.2711786661253</v>
      </c>
      <c r="I13" s="177" t="n">
        <f aca="false">D13+(0.041666666*8)</f>
        <v>0.338888883555556</v>
      </c>
    </row>
    <row r="14" customFormat="false" ht="12.75" hidden="false" customHeight="false" outlineLevel="0" collapsed="false">
      <c r="C14" s="175" t="n">
        <f aca="false">C13+$B$2</f>
        <v>0.00625</v>
      </c>
      <c r="D14" s="175" t="n">
        <f aca="false">D13+$B$2</f>
        <v>0.00625</v>
      </c>
      <c r="E14" s="176" t="n">
        <f aca="false">('DAT SR'!$C$18)+('DAT SR'!D$29*(1-EXP(-'DAT SR'!D$15*24*(D14-$D$10))))+(('DAT SR'!D$30-'DAT SR'!$C$18)*EXP(-'DAT SR'!D$15*24*(D14-$D$10)))</f>
        <v>847.915179066962</v>
      </c>
      <c r="F14" s="176"/>
      <c r="G14" s="178" t="n">
        <f aca="false">E14-E13</f>
        <v>38.1438204521844</v>
      </c>
      <c r="I14" s="177" t="n">
        <f aca="false">D14+(0.041666666*8)</f>
        <v>0.339583328</v>
      </c>
    </row>
    <row r="15" s="172" customFormat="true" ht="12.75" hidden="false" customHeight="false" outlineLevel="0" collapsed="false">
      <c r="C15" s="179" t="n">
        <f aca="false">C14+$B$2</f>
        <v>0.00694444444444444</v>
      </c>
      <c r="D15" s="179" t="n">
        <f aca="false">D14+$B$2</f>
        <v>0.00694444444444444</v>
      </c>
      <c r="E15" s="180" t="n">
        <f aca="false">('DAT SR'!$C$18)+('DAT SR'!D$29*(1-EXP(-'DAT SR'!D$15*24*(D15-$D$10))))+(('DAT SR'!D$30-'DAT SR'!$C$18)*EXP(-'DAT SR'!D$15*24*(D15-$D$10)))</f>
        <v>885.932065125827</v>
      </c>
      <c r="F15" s="180"/>
      <c r="G15" s="181" t="n">
        <f aca="false">E15-E14</f>
        <v>38.0168860588644</v>
      </c>
      <c r="H15" s="174"/>
      <c r="I15" s="177" t="n">
        <f aca="false">D15+(0.041666666*8)</f>
        <v>0.340277772444444</v>
      </c>
      <c r="J15" s="174"/>
      <c r="K15" s="174"/>
      <c r="L15" s="174"/>
      <c r="M15" s="174"/>
    </row>
    <row r="16" customFormat="false" ht="12.75" hidden="false" customHeight="false" outlineLevel="0" collapsed="false">
      <c r="C16" s="175" t="n">
        <f aca="false">C15+$B$2</f>
        <v>0.00763888888888889</v>
      </c>
      <c r="D16" s="175" t="n">
        <f aca="false">D15+$B$2</f>
        <v>0.00763888888888889</v>
      </c>
      <c r="E16" s="176" t="n">
        <f aca="false">('DAT SR'!$C$18)+('DAT SR'!E$29*(1-EXP(-'DAT SR'!E$15*24*(D16-$D$15))))+(('DAT SR'!E$30-'DAT SR'!$C$18)*EXP(-'DAT SR'!E$15*24*(D16-$D$15)))</f>
        <v>923.822439201608</v>
      </c>
      <c r="F16" s="176" t="s">
        <v>124</v>
      </c>
      <c r="G16" s="178" t="n">
        <f aca="false">E16-E15</f>
        <v>37.8903740757817</v>
      </c>
      <c r="I16" s="177" t="n">
        <f aca="false">D16+(0.041666666*8)</f>
        <v>0.340972216888889</v>
      </c>
    </row>
    <row r="17" customFormat="false" ht="12.75" hidden="false" customHeight="false" outlineLevel="0" collapsed="false">
      <c r="C17" s="175" t="n">
        <f aca="false">C16+$B$2</f>
        <v>0.00833333333333333</v>
      </c>
      <c r="D17" s="175" t="n">
        <f aca="false">D16+$B$2</f>
        <v>0.00833333333333333</v>
      </c>
      <c r="E17" s="176" t="n">
        <f aca="false">('DAT SR'!$C$18)+('DAT SR'!E$29*(1-EXP(-'DAT SR'!E$15*24*(D17-$D$15))))+(('DAT SR'!E$30-'DAT SR'!$C$18)*EXP(-'DAT SR'!E$15*24*(D17-$D$15)))</f>
        <v>961.586722298851</v>
      </c>
      <c r="F17" s="176"/>
      <c r="G17" s="178" t="n">
        <f aca="false">E17-E16</f>
        <v>37.7642830972427</v>
      </c>
      <c r="I17" s="177" t="n">
        <f aca="false">D17+(0.041666666*8)</f>
        <v>0.341666661333333</v>
      </c>
    </row>
    <row r="18" customFormat="false" ht="12.75" hidden="false" customHeight="false" outlineLevel="0" collapsed="false">
      <c r="C18" s="175" t="n">
        <f aca="false">C17+$B$2</f>
        <v>0.00902777777777778</v>
      </c>
      <c r="D18" s="175" t="n">
        <f aca="false">D17+$B$2</f>
        <v>0.00902777777777778</v>
      </c>
      <c r="E18" s="176" t="n">
        <f aca="false">('DAT SR'!$C$18)+('DAT SR'!E$29*(1-EXP(-'DAT SR'!E$15*24*(D18-$D$15))))+(('DAT SR'!E$30-'DAT SR'!$C$18)*EXP(-'DAT SR'!E$15*24*(D18-$D$15)))</f>
        <v>999.225334021091</v>
      </c>
      <c r="F18" s="176"/>
      <c r="G18" s="178" t="n">
        <f aca="false">E18-E17</f>
        <v>37.6386117222398</v>
      </c>
      <c r="I18" s="177" t="n">
        <f aca="false">D18+(0.041666666*8)</f>
        <v>0.342361105777778</v>
      </c>
    </row>
    <row r="19" customFormat="false" ht="12.75" hidden="false" customHeight="false" outlineLevel="0" collapsed="false">
      <c r="C19" s="175" t="n">
        <f aca="false">C18+$B$2</f>
        <v>0.00972222222222222</v>
      </c>
      <c r="D19" s="175" t="n">
        <f aca="false">D18+$B$2</f>
        <v>0.00972222222222222</v>
      </c>
      <c r="E19" s="176" t="n">
        <f aca="false">('DAT SR'!$C$18)+('DAT SR'!E$29*(1-EXP(-'DAT SR'!E$15*24*(D19-$D$15))))+(('DAT SR'!E$30-'DAT SR'!$C$18)*EXP(-'DAT SR'!E$15*24*(D19-$D$15)))</f>
        <v>1036.73869257551</v>
      </c>
      <c r="F19" s="176"/>
      <c r="G19" s="178" t="n">
        <f aca="false">E19-E18</f>
        <v>37.5133585544218</v>
      </c>
      <c r="I19" s="177" t="n">
        <f aca="false">D19+(0.041666666*8)</f>
        <v>0.343055550222222</v>
      </c>
    </row>
    <row r="20" s="172" customFormat="true" ht="12.75" hidden="false" customHeight="false" outlineLevel="0" collapsed="false">
      <c r="C20" s="179" t="n">
        <f aca="false">C19+$B$2</f>
        <v>0.0104166666666667</v>
      </c>
      <c r="D20" s="179" t="n">
        <f aca="false">D19+$B$2</f>
        <v>0.0104166666666667</v>
      </c>
      <c r="E20" s="180" t="n">
        <f aca="false">('DAT SR'!$C$18)+('DAT SR'!E$29*(1-EXP(-'DAT SR'!E$15*24*(D20-$D$15))))+(('DAT SR'!E$30-'DAT SR'!$C$18)*EXP(-'DAT SR'!E$15*24*(D20-$D$15)))</f>
        <v>1074.12721477759</v>
      </c>
      <c r="F20" s="180"/>
      <c r="G20" s="181" t="n">
        <f aca="false">E20-E19</f>
        <v>37.3885222020822</v>
      </c>
      <c r="H20" s="174"/>
      <c r="I20" s="177" t="n">
        <f aca="false">D20+(0.041666666*8)</f>
        <v>0.343749994666667</v>
      </c>
      <c r="J20" s="174"/>
      <c r="K20" s="174"/>
      <c r="L20" s="174"/>
      <c r="M20" s="174"/>
    </row>
    <row r="21" customFormat="false" ht="12.75" hidden="false" customHeight="false" outlineLevel="0" collapsed="false">
      <c r="C21" s="175" t="n">
        <f aca="false">C20+$B$2</f>
        <v>0.0111111111111111</v>
      </c>
      <c r="D21" s="175" t="n">
        <f aca="false">D20+$B$2</f>
        <v>0.0111111111111111</v>
      </c>
      <c r="E21" s="176" t="n">
        <f aca="false">('DAT SR'!$C$18)+('DAT SR'!F$29*(1-EXP(-'DAT SR'!F$15*24*(D21-$D$20))))+(('DAT SR'!F$30-'DAT SR'!$C$18)*EXP(-'DAT SR'!F$15*24*(D21-$D$20)))</f>
        <v>1111.39131605575</v>
      </c>
      <c r="F21" s="176" t="s">
        <v>125</v>
      </c>
      <c r="G21" s="178" t="n">
        <f aca="false">E21-E20</f>
        <v>37.2641012781539</v>
      </c>
      <c r="I21" s="177" t="n">
        <f aca="false">D21+(0.041666666*8)</f>
        <v>0.344444439111111</v>
      </c>
    </row>
    <row r="22" customFormat="false" ht="12.75" hidden="false" customHeight="false" outlineLevel="0" collapsed="false">
      <c r="C22" s="175" t="n">
        <f aca="false">C21+$B$2</f>
        <v>0.0118055555555556</v>
      </c>
      <c r="D22" s="175" t="n">
        <f aca="false">D21+$B$2</f>
        <v>0.0118055555555556</v>
      </c>
      <c r="E22" s="176" t="n">
        <f aca="false">('DAT SR'!$C$18)+('DAT SR'!F$29*(1-EXP(-'DAT SR'!F$15*24*(D22-$D$20))))+(('DAT SR'!F$30-'DAT SR'!$C$18)*EXP(-'DAT SR'!F$15*24*(D22-$D$20)))</f>
        <v>1148.53141045593</v>
      </c>
      <c r="F22" s="176"/>
      <c r="G22" s="178" t="n">
        <f aca="false">E22-E21</f>
        <v>37.1400944001764</v>
      </c>
      <c r="I22" s="177" t="n">
        <f aca="false">D22+(0.041666666*8)</f>
        <v>0.345138883555556</v>
      </c>
    </row>
    <row r="23" customFormat="false" ht="12.75" hidden="false" customHeight="false" outlineLevel="0" collapsed="false">
      <c r="C23" s="175" t="n">
        <f aca="false">C22+$B$2</f>
        <v>0.0125</v>
      </c>
      <c r="D23" s="175" t="n">
        <f aca="false">D22+$B$2</f>
        <v>0.0125</v>
      </c>
      <c r="E23" s="176" t="n">
        <f aca="false">('DAT SR'!$C$18)+('DAT SR'!F$29*(1-EXP(-'DAT SR'!F$15*24*(D23-$D$20))))+(('DAT SR'!F$30-'DAT SR'!$C$18)*EXP(-'DAT SR'!F$15*24*(D23-$D$20)))</f>
        <v>1185.54791064622</v>
      </c>
      <c r="F23" s="176"/>
      <c r="G23" s="178" t="n">
        <f aca="false">E23-E22</f>
        <v>37.0165001902999</v>
      </c>
      <c r="I23" s="177" t="n">
        <f aca="false">D23+(0.041666666*8)</f>
        <v>0.345833328</v>
      </c>
    </row>
    <row r="24" customFormat="false" ht="12.75" hidden="false" customHeight="false" outlineLevel="0" collapsed="false">
      <c r="C24" s="175" t="n">
        <f aca="false">C23+$B$2</f>
        <v>0.0131944444444444</v>
      </c>
      <c r="D24" s="175" t="n">
        <f aca="false">D23+$B$2</f>
        <v>0.0131944444444444</v>
      </c>
      <c r="E24" s="176" t="n">
        <f aca="false">('DAT SR'!$C$18)+('DAT SR'!F$29*(1-EXP(-'DAT SR'!F$15*24*(D24-$D$20))))+(('DAT SR'!F$30-'DAT SR'!$C$18)*EXP(-'DAT SR'!F$15*24*(D24-$D$20)))</f>
        <v>1222.44122792147</v>
      </c>
      <c r="F24" s="176"/>
      <c r="G24" s="178" t="n">
        <f aca="false">E24-E23</f>
        <v>36.8933172752475</v>
      </c>
      <c r="I24" s="177" t="n">
        <f aca="false">D24+(0.041666666*8)</f>
        <v>0.346527772444444</v>
      </c>
    </row>
    <row r="25" s="172" customFormat="true" ht="12.75" hidden="false" customHeight="false" outlineLevel="0" collapsed="false">
      <c r="C25" s="179" t="n">
        <f aca="false">C24+$B$2</f>
        <v>0.0138888888888889</v>
      </c>
      <c r="D25" s="179" t="n">
        <f aca="false">D24+$B$2</f>
        <v>0.0138888888888889</v>
      </c>
      <c r="E25" s="180" t="n">
        <f aca="false">('DAT SR'!$C$18)+('DAT SR'!F$29*(1-EXP(-'DAT SR'!F$15*24*(D25-$D$20))))+(('DAT SR'!F$30-'DAT SR'!$C$18)*EXP(-'DAT SR'!F$15*24*(D25-$D$20)))</f>
        <v>1259.2117722078</v>
      </c>
      <c r="F25" s="180"/>
      <c r="G25" s="181" t="n">
        <f aca="false">E25-E24</f>
        <v>36.7705442863237</v>
      </c>
      <c r="H25" s="174"/>
      <c r="I25" s="177" t="n">
        <f aca="false">D25+(0.041666666*8)</f>
        <v>0.347222216888889</v>
      </c>
      <c r="J25" s="174"/>
      <c r="K25" s="174"/>
      <c r="L25" s="174"/>
      <c r="M25" s="174"/>
    </row>
    <row r="26" customFormat="false" ht="12.75" hidden="false" customHeight="false" outlineLevel="0" collapsed="false">
      <c r="C26" s="175" t="n">
        <f aca="false">C25+$B$2</f>
        <v>0.0145833333333333</v>
      </c>
      <c r="D26" s="175" t="n">
        <f aca="false">D25+$B$2</f>
        <v>0.0145833333333333</v>
      </c>
      <c r="E26" s="176" t="n">
        <f aca="false">('DAT SR'!$C$18)+('DAT SR'!G$29*(1-EXP(-'DAT SR'!G$15*24*(D26-$D$25))))+(('DAT SR'!G$30-'DAT SR'!$C$18)*EXP(-'DAT SR'!G$15*24*(D26-$D$25)))</f>
        <v>1295.85995206718</v>
      </c>
      <c r="F26" s="176" t="s">
        <v>126</v>
      </c>
      <c r="G26" s="178" t="n">
        <f aca="false">E26-E25</f>
        <v>36.648179859382</v>
      </c>
      <c r="I26" s="177" t="n">
        <f aca="false">D26+(0.041666666*8)</f>
        <v>0.347916661333333</v>
      </c>
      <c r="K26" s="163" t="n">
        <v>1</v>
      </c>
      <c r="L26" s="163" t="n">
        <v>0.0416666666</v>
      </c>
      <c r="M26" s="163" t="n">
        <f aca="false">K26/L26</f>
        <v>24.0000000384</v>
      </c>
    </row>
    <row r="27" customFormat="false" ht="12.75" hidden="false" customHeight="false" outlineLevel="0" collapsed="false">
      <c r="C27" s="175" t="n">
        <f aca="false">C26+$B$2</f>
        <v>0.0152777777777778</v>
      </c>
      <c r="D27" s="175" t="n">
        <f aca="false">D26+$B$2</f>
        <v>0.0152777777777778</v>
      </c>
      <c r="E27" s="176" t="n">
        <f aca="false">('DAT SR'!$C$18)+('DAT SR'!G$29*(1-EXP(-'DAT SR'!G$15*24*(D27-$D$25))))+(('DAT SR'!G$30-'DAT SR'!$C$18)*EXP(-'DAT SR'!G$15*24*(D27-$D$25)))</f>
        <v>1332.38617470199</v>
      </c>
      <c r="F27" s="176"/>
      <c r="G27" s="178" t="n">
        <f aca="false">E27-E26</f>
        <v>36.5262226348136</v>
      </c>
      <c r="I27" s="177" t="n">
        <f aca="false">D27+(0.041666666*8)</f>
        <v>0.348611105777778</v>
      </c>
    </row>
    <row r="28" customFormat="false" ht="12.75" hidden="false" customHeight="false" outlineLevel="0" collapsed="false">
      <c r="C28" s="175" t="n">
        <f aca="false">C27+$B$2</f>
        <v>0.0159722222222222</v>
      </c>
      <c r="D28" s="175" t="n">
        <f aca="false">D27+$B$2</f>
        <v>0.0159722222222222</v>
      </c>
      <c r="E28" s="176" t="n">
        <f aca="false">('DAT SR'!$C$18)+('DAT SR'!G$29*(1-EXP(-'DAT SR'!G$15*24*(D28-$D$25))))+(('DAT SR'!G$30-'DAT SR'!$C$18)*EXP(-'DAT SR'!G$15*24*(D28-$D$25)))</f>
        <v>1368.79084595953</v>
      </c>
      <c r="F28" s="176"/>
      <c r="G28" s="178" t="n">
        <f aca="false">E28-E27</f>
        <v>36.4046712575412</v>
      </c>
      <c r="I28" s="177" t="n">
        <f aca="false">D28+(0.041666666*8)</f>
        <v>0.349305550222222</v>
      </c>
    </row>
    <row r="29" customFormat="false" ht="12.75" hidden="false" customHeight="false" outlineLevel="0" collapsed="false">
      <c r="C29" s="175" t="n">
        <f aca="false">C28+$B$2</f>
        <v>0.0166666666666667</v>
      </c>
      <c r="D29" s="175" t="n">
        <f aca="false">D28+$B$2</f>
        <v>0.0166666666666667</v>
      </c>
      <c r="E29" s="176" t="n">
        <f aca="false">('DAT SR'!$C$18)+('DAT SR'!G$29*(1-EXP(-'DAT SR'!G$15*24*(D29-$D$25))))+(('DAT SR'!G$30-'DAT SR'!$C$18)*EXP(-'DAT SR'!G$15*24*(D29-$D$25)))</f>
        <v>1405.07437033652</v>
      </c>
      <c r="F29" s="176"/>
      <c r="G29" s="178" t="n">
        <f aca="false">E29-E28</f>
        <v>36.283524376991</v>
      </c>
      <c r="I29" s="177" t="n">
        <f aca="false">D29+(0.041666666*8)</f>
        <v>0.349999994666667</v>
      </c>
    </row>
    <row r="30" s="172" customFormat="true" ht="12.75" hidden="false" customHeight="false" outlineLevel="0" collapsed="false">
      <c r="C30" s="179" t="n">
        <f aca="false">C29+$B$2</f>
        <v>0.0173611111111111</v>
      </c>
      <c r="D30" s="179" t="n">
        <f aca="false">D29+$B$2</f>
        <v>0.0173611111111111</v>
      </c>
      <c r="E30" s="180" t="n">
        <f aca="false">('DAT SR'!$C$18)+('DAT SR'!G$29*(1-EXP(-'DAT SR'!G$15*24*(D30-$D$25))))+(('DAT SR'!G$30-'DAT SR'!$C$18)*EXP(-'DAT SR'!G$15*24*(D30-$D$25)))</f>
        <v>1441.23715098361</v>
      </c>
      <c r="F30" s="180"/>
      <c r="G30" s="181" t="n">
        <f aca="false">E30-E29</f>
        <v>36.1627806470829</v>
      </c>
      <c r="H30" s="174"/>
      <c r="I30" s="177" t="n">
        <f aca="false">D30+(0.041666666*8)</f>
        <v>0.350694439111111</v>
      </c>
      <c r="J30" s="174"/>
      <c r="K30" s="174"/>
      <c r="L30" s="174"/>
      <c r="M30" s="174"/>
    </row>
    <row r="31" customFormat="false" ht="12.75" hidden="false" customHeight="false" outlineLevel="0" collapsed="false">
      <c r="C31" s="175" t="n">
        <f aca="false">C30+$B$2</f>
        <v>0.0180555555555556</v>
      </c>
      <c r="D31" s="175" t="n">
        <f aca="false">D30+$B$2</f>
        <v>0.0180555555555556</v>
      </c>
      <c r="E31" s="176" t="n">
        <f aca="false">('DAT SR'!$C$18)+('DAT SR'!H$29*(1-EXP(-'DAT SR'!H$15*24*(D31-$D$30))))+(('DAT SR'!H$30-'DAT SR'!$C$18)*EXP(-'DAT SR'!H$15*24*(D31-$D$30)))</f>
        <v>1477.27958970983</v>
      </c>
      <c r="F31" s="176" t="s">
        <v>127</v>
      </c>
      <c r="G31" s="178" t="n">
        <f aca="false">E31-E30</f>
        <v>36.0424387262215</v>
      </c>
      <c r="I31" s="177" t="n">
        <f aca="false">D31+(0.041666666*8)</f>
        <v>0.351388883555556</v>
      </c>
    </row>
    <row r="32" customFormat="false" ht="12.75" hidden="false" customHeight="false" outlineLevel="0" collapsed="false">
      <c r="C32" s="175" t="n">
        <f aca="false">C31+$B$2</f>
        <v>0.01875</v>
      </c>
      <c r="D32" s="175" t="n">
        <f aca="false">D31+$B$2</f>
        <v>0.01875</v>
      </c>
      <c r="E32" s="176" t="n">
        <f aca="false">('DAT SR'!$C$18)+('DAT SR'!H$29*(1-EXP(-'DAT SR'!H$15*24*(D32-$D$30))))+(('DAT SR'!H$30-'DAT SR'!$C$18)*EXP(-'DAT SR'!H$15*24*(D32-$D$30)))</f>
        <v>1513.2020869871</v>
      </c>
      <c r="F32" s="176"/>
      <c r="G32" s="178" t="n">
        <f aca="false">E32-E31</f>
        <v>35.9224972772734</v>
      </c>
      <c r="I32" s="177" t="n">
        <f aca="false">D32+(0.041666666*8)</f>
        <v>0.352083328</v>
      </c>
    </row>
    <row r="33" customFormat="false" ht="12.75" hidden="false" customHeight="false" outlineLevel="0" collapsed="false">
      <c r="C33" s="175" t="n">
        <f aca="false">C32+$B$2</f>
        <v>0.0194444444444444</v>
      </c>
      <c r="D33" s="175" t="n">
        <f aca="false">D32+$B$2</f>
        <v>0.0194444444444444</v>
      </c>
      <c r="E33" s="176" t="n">
        <f aca="false">('DAT SR'!$C$18)+('DAT SR'!H$29*(1-EXP(-'DAT SR'!H$15*24*(D33-$D$30))))+(('DAT SR'!H$30-'DAT SR'!$C$18)*EXP(-'DAT SR'!H$15*24*(D33-$D$30)))</f>
        <v>1549.00504195465</v>
      </c>
      <c r="F33" s="176"/>
      <c r="G33" s="178" t="n">
        <f aca="false">E33-E32</f>
        <v>35.8029549675518</v>
      </c>
      <c r="I33" s="177" t="n">
        <f aca="false">D33+(0.041666666*8)</f>
        <v>0.352777772444444</v>
      </c>
    </row>
    <row r="34" customFormat="false" ht="12.75" hidden="false" customHeight="false" outlineLevel="0" collapsed="false">
      <c r="C34" s="175" t="n">
        <f aca="false">C33+$B$2</f>
        <v>0.0201388888888889</v>
      </c>
      <c r="D34" s="175" t="n">
        <f aca="false">D33+$B$2</f>
        <v>0.0201388888888889</v>
      </c>
      <c r="E34" s="176" t="n">
        <f aca="false">('DAT SR'!$C$18)+('DAT SR'!H$29*(1-EXP(-'DAT SR'!H$15*24*(D34-$D$30))))+(('DAT SR'!H$30-'DAT SR'!$C$18)*EXP(-'DAT SR'!H$15*24*(D34-$D$30)))</f>
        <v>1584.68885242347</v>
      </c>
      <c r="F34" s="176"/>
      <c r="G34" s="178" t="n">
        <f aca="false">E34-E33</f>
        <v>35.6838104688118</v>
      </c>
      <c r="I34" s="177" t="n">
        <f aca="false">D34+(0.041666666*8)</f>
        <v>0.353472216888889</v>
      </c>
    </row>
    <row r="35" s="172" customFormat="true" ht="12.75" hidden="false" customHeight="false" outlineLevel="0" collapsed="false">
      <c r="C35" s="179" t="n">
        <f aca="false">C34+$B$2</f>
        <v>0.0208333333333333</v>
      </c>
      <c r="D35" s="179" t="n">
        <f aca="false">D34+$B$2</f>
        <v>0.0208333333333333</v>
      </c>
      <c r="E35" s="180" t="n">
        <f aca="false">('DAT SR'!$C$18)+('DAT SR'!H$29*(1-EXP(-'DAT SR'!H$15*24*(D35-$D$30))))+(('DAT SR'!H$30-'DAT SR'!$C$18)*EXP(-'DAT SR'!H$15*24*(D35-$D$30)))</f>
        <v>1620.25391488068</v>
      </c>
      <c r="F35" s="180"/>
      <c r="G35" s="181" t="n">
        <f aca="false">E35-E34</f>
        <v>35.5650624572188</v>
      </c>
      <c r="H35" s="56"/>
      <c r="I35" s="177" t="n">
        <f aca="false">D35+(0.041666666*8)</f>
        <v>0.354166661333333</v>
      </c>
      <c r="J35" s="174"/>
      <c r="K35" s="174"/>
      <c r="L35" s="174"/>
      <c r="M35" s="174"/>
    </row>
    <row r="36" customFormat="false" ht="12.75" hidden="false" customHeight="false" outlineLevel="0" collapsed="false">
      <c r="C36" s="175" t="n">
        <f aca="false">C35+$B$2</f>
        <v>0.0215277777777778</v>
      </c>
      <c r="D36" s="175" t="n">
        <f aca="false">D35+$B$2</f>
        <v>0.0215277777777778</v>
      </c>
      <c r="E36" s="176" t="n">
        <f aca="false">('DAT SR'!$C$18)+('DAT SR'!I$29*(1-EXP(-'DAT SR'!I$15*24*(D36-$D$35))))+(('DAT SR'!I$30-'DAT SR'!$C$18)*EXP(-'DAT SR'!I$15*24*(D36-$D$35)))</f>
        <v>1655.70062449404</v>
      </c>
      <c r="F36" s="176" t="s">
        <v>128</v>
      </c>
      <c r="G36" s="178" t="n">
        <f aca="false">E36-E35</f>
        <v>35.4467096133546</v>
      </c>
      <c r="H36" s="56"/>
      <c r="I36" s="177" t="n">
        <f aca="false">D36+(0.041666666*8)</f>
        <v>0.354861105777778</v>
      </c>
    </row>
    <row r="37" customFormat="false" ht="12.75" hidden="false" customHeight="false" outlineLevel="0" collapsed="false">
      <c r="C37" s="175" t="n">
        <f aca="false">C36+$B$2</f>
        <v>0.0222222222222222</v>
      </c>
      <c r="D37" s="175" t="n">
        <f aca="false">D36+$B$2</f>
        <v>0.0222222222222222</v>
      </c>
      <c r="E37" s="176" t="n">
        <f aca="false">('DAT SR'!$C$18)+('DAT SR'!I$29*(1-EXP(-'DAT SR'!I$15*24*(D37-$D$35))))+(('DAT SR'!I$30-'DAT SR'!$C$18)*EXP(-'DAT SR'!I$15*24*(D37-$D$35)))</f>
        <v>1691.02937511622</v>
      </c>
      <c r="F37" s="176"/>
      <c r="G37" s="178" t="n">
        <f aca="false">E37-E36</f>
        <v>35.328750622182</v>
      </c>
      <c r="H37" s="56"/>
      <c r="I37" s="177" t="n">
        <f aca="false">D37+(0.041666666*8)</f>
        <v>0.355555550222222</v>
      </c>
    </row>
    <row r="38" customFormat="false" ht="12.75" hidden="false" customHeight="false" outlineLevel="0" collapsed="false">
      <c r="C38" s="175" t="n">
        <f aca="false">C37+$B$2</f>
        <v>0.0229166666666667</v>
      </c>
      <c r="D38" s="175" t="n">
        <f aca="false">D37+$B$2</f>
        <v>0.0229166666666667</v>
      </c>
      <c r="E38" s="176" t="n">
        <f aca="false">('DAT SR'!$C$18)+('DAT SR'!I$29*(1-EXP(-'DAT SR'!I$15*24*(D38-$D$35))))+(('DAT SR'!I$30-'DAT SR'!$C$18)*EXP(-'DAT SR'!I$15*24*(D38-$D$35)))</f>
        <v>1726.24055928927</v>
      </c>
      <c r="F38" s="176"/>
      <c r="G38" s="178" t="n">
        <f aca="false">E38-E37</f>
        <v>35.2111841730482</v>
      </c>
      <c r="H38" s="56"/>
      <c r="I38" s="177" t="n">
        <f aca="false">D38+(0.041666666*8)</f>
        <v>0.356249994666667</v>
      </c>
    </row>
    <row r="39" customFormat="false" ht="12.75" hidden="false" customHeight="false" outlineLevel="0" collapsed="false">
      <c r="C39" s="175" t="n">
        <f aca="false">C38+$B$2</f>
        <v>0.0236111111111111</v>
      </c>
      <c r="D39" s="175" t="n">
        <f aca="false">D38+$B$2</f>
        <v>0.0236111111111111</v>
      </c>
      <c r="E39" s="176" t="n">
        <f aca="false">('DAT SR'!$C$18)+('DAT SR'!I$29*(1-EXP(-'DAT SR'!I$15*24*(D39-$D$35))))+(('DAT SR'!I$30-'DAT SR'!$C$18)*EXP(-'DAT SR'!I$15*24*(D39-$D$35)))</f>
        <v>1761.33456824893</v>
      </c>
      <c r="F39" s="176"/>
      <c r="G39" s="178" t="n">
        <f aca="false">E39-E38</f>
        <v>35.0940089596572</v>
      </c>
      <c r="H39" s="56"/>
      <c r="I39" s="177" t="n">
        <f aca="false">D39+(0.041666666*8)</f>
        <v>0.356944439111111</v>
      </c>
    </row>
    <row r="40" s="172" customFormat="true" ht="12.75" hidden="false" customHeight="false" outlineLevel="0" collapsed="false">
      <c r="C40" s="179" t="n">
        <f aca="false">C39+$B$2</f>
        <v>0.0243055555555556</v>
      </c>
      <c r="D40" s="179" t="n">
        <f aca="false">D39+$B$2</f>
        <v>0.0243055555555556</v>
      </c>
      <c r="E40" s="180" t="n">
        <f aca="false">('DAT SR'!$C$18)+('DAT SR'!I$29*(1-EXP(-'DAT SR'!I$15*24*(D40-$D$35))))+(('DAT SR'!I$30-'DAT SR'!$C$18)*EXP(-'DAT SR'!I$15*24*(D40-$D$35)))</f>
        <v>1796.31179192898</v>
      </c>
      <c r="F40" s="180"/>
      <c r="G40" s="181" t="n">
        <f aca="false">E40-E39</f>
        <v>34.9772236800575</v>
      </c>
      <c r="H40" s="56"/>
      <c r="I40" s="177" t="n">
        <f aca="false">D40+(0.041666666*8)</f>
        <v>0.357638883555556</v>
      </c>
      <c r="J40" s="174"/>
      <c r="K40" s="174"/>
      <c r="L40" s="174"/>
      <c r="M40" s="174"/>
    </row>
    <row r="41" customFormat="false" ht="12.75" hidden="false" customHeight="false" outlineLevel="0" collapsed="false">
      <c r="C41" s="175" t="n">
        <f aca="false">C40+$B$2</f>
        <v>0.025</v>
      </c>
      <c r="D41" s="175" t="n">
        <f aca="false">D40+$B$2</f>
        <v>0.025</v>
      </c>
      <c r="E41" s="176" t="n">
        <f aca="false">('DAT SR'!$C$18)+('DAT SR'!J$29*(1-EXP(-'DAT SR'!J$15*24*(D41-$D$40))))+(('DAT SR'!J$30-'DAT SR'!$C$18)*EXP(-'DAT SR'!J$15*24*(D41-$D$40)))</f>
        <v>1831.17261896562</v>
      </c>
      <c r="F41" s="176" t="s">
        <v>129</v>
      </c>
      <c r="G41" s="178" t="n">
        <f aca="false">E41-E40</f>
        <v>34.8608270366385</v>
      </c>
      <c r="H41" s="56"/>
      <c r="I41" s="177" t="n">
        <f aca="false">D41+(0.041666666*8)</f>
        <v>0.358333328</v>
      </c>
    </row>
    <row r="42" customFormat="false" ht="12.75" hidden="false" customHeight="false" outlineLevel="0" collapsed="false">
      <c r="C42" s="175" t="n">
        <f aca="false">C41+$B$2</f>
        <v>0.0256944444444444</v>
      </c>
      <c r="D42" s="175" t="n">
        <f aca="false">D41+$B$2</f>
        <v>0.0256944444444444</v>
      </c>
      <c r="E42" s="176" t="n">
        <f aca="false">('DAT SR'!$C$18)+('DAT SR'!J$29*(1-EXP(-'DAT SR'!J$15*24*(D42-$D$40))))+(('DAT SR'!J$30-'DAT SR'!$C$18)*EXP(-'DAT SR'!J$15*24*(D42-$D$40)))</f>
        <v>1865.91743670172</v>
      </c>
      <c r="F42" s="176"/>
      <c r="G42" s="178" t="n">
        <f aca="false">E42-E41</f>
        <v>34.7448177360989</v>
      </c>
      <c r="H42" s="56"/>
      <c r="I42" s="177" t="n">
        <f aca="false">D42+(0.041666666*8)</f>
        <v>0.359027772444444</v>
      </c>
    </row>
    <row r="43" customFormat="false" ht="12.75" hidden="false" customHeight="false" outlineLevel="0" collapsed="false">
      <c r="C43" s="175" t="n">
        <f aca="false">C42+$B$2</f>
        <v>0.0263888888888889</v>
      </c>
      <c r="D43" s="175" t="n">
        <f aca="false">D42+$B$2</f>
        <v>0.0263888888888889</v>
      </c>
      <c r="E43" s="176" t="n">
        <f aca="false">('DAT SR'!$C$18)+('DAT SR'!J$29*(1-EXP(-'DAT SR'!J$15*24*(D43-$D$40))))+(('DAT SR'!J$30-'DAT SR'!$C$18)*EXP(-'DAT SR'!J$15*24*(D43-$D$40)))</f>
        <v>1900.54663119117</v>
      </c>
      <c r="F43" s="176"/>
      <c r="G43" s="178" t="n">
        <f aca="false">E43-E42</f>
        <v>34.6291944894483</v>
      </c>
      <c r="H43" s="56"/>
      <c r="I43" s="177" t="n">
        <f aca="false">D43+(0.041666666*8)</f>
        <v>0.359722216888889</v>
      </c>
    </row>
    <row r="44" customFormat="false" ht="12.75" hidden="false" customHeight="false" outlineLevel="0" collapsed="false">
      <c r="C44" s="175" t="n">
        <f aca="false">C43+$B$2</f>
        <v>0.0270833333333333</v>
      </c>
      <c r="D44" s="175" t="n">
        <f aca="false">D43+$B$2</f>
        <v>0.0270833333333333</v>
      </c>
      <c r="E44" s="176" t="n">
        <f aca="false">('DAT SR'!$C$18)+('DAT SR'!J$29*(1-EXP(-'DAT SR'!J$15*24*(D44-$D$40))))+(('DAT SR'!J$30-'DAT SR'!$C$18)*EXP(-'DAT SR'!J$15*24*(D44-$D$40)))</f>
        <v>1935.06058720315</v>
      </c>
      <c r="F44" s="176"/>
      <c r="G44" s="178" t="n">
        <f aca="false">E44-E43</f>
        <v>34.5139560119831</v>
      </c>
      <c r="H44" s="56"/>
      <c r="I44" s="177" t="n">
        <f aca="false">D44+(0.041666666*8)</f>
        <v>0.360416661333333</v>
      </c>
    </row>
    <row r="45" s="172" customFormat="true" ht="12.75" hidden="false" customHeight="false" outlineLevel="0" collapsed="false">
      <c r="C45" s="179" t="n">
        <f aca="false">C44+$B$2</f>
        <v>0.0277777777777778</v>
      </c>
      <c r="D45" s="179" t="n">
        <f aca="false">D44+$B$2</f>
        <v>0.0277777777777778</v>
      </c>
      <c r="E45" s="180" t="n">
        <f aca="false">('DAT SR'!$C$18)+('DAT SR'!J$29*(1-EXP(-'DAT SR'!J$15*24*(D45-$D$40))))+(('DAT SR'!J$30-'DAT SR'!$C$18)*EXP(-'DAT SR'!J$15*24*(D45-$D$40)))</f>
        <v>1969.45968822642</v>
      </c>
      <c r="F45" s="180"/>
      <c r="G45" s="181" t="n">
        <f aca="false">E45-E44</f>
        <v>34.3991010232701</v>
      </c>
      <c r="H45" s="56"/>
      <c r="I45" s="177" t="n">
        <f aca="false">D45+(0.041666666*8)</f>
        <v>0.361111105777778</v>
      </c>
      <c r="J45" s="174"/>
      <c r="K45" s="174"/>
      <c r="L45" s="174"/>
      <c r="M45" s="174"/>
    </row>
    <row r="46" customFormat="false" ht="12.75" hidden="false" customHeight="false" outlineLevel="0" collapsed="false">
      <c r="C46" s="175" t="n">
        <f aca="false">C45+$B$2</f>
        <v>0.0284722222222222</v>
      </c>
      <c r="D46" s="175" t="n">
        <f aca="false">D45+$B$2</f>
        <v>0.0284722222222222</v>
      </c>
      <c r="E46" s="176" t="n">
        <f aca="false">('DAT SR'!$C$18)+('DAT SR'!K$29*(1-EXP(-'DAT SR'!K$15*24*(D46-$D$45))))+(('DAT SR'!K$30-'DAT SR'!$C$18)*EXP(-'DAT SR'!K$15*24*(D46-$D$45)))</f>
        <v>2003.74431647357</v>
      </c>
      <c r="F46" s="176" t="s">
        <v>130</v>
      </c>
      <c r="G46" s="178" t="n">
        <f aca="false">E46-E45</f>
        <v>34.2846282471469</v>
      </c>
      <c r="H46" s="56"/>
      <c r="I46" s="177" t="n">
        <f aca="false">D46+(0.041666666*8)</f>
        <v>0.361805550222222</v>
      </c>
    </row>
    <row r="47" customFormat="false" ht="12.75" hidden="false" customHeight="false" outlineLevel="0" collapsed="false">
      <c r="C47" s="175" t="n">
        <f aca="false">C46+$B$2</f>
        <v>0.0291666666666667</v>
      </c>
      <c r="D47" s="175" t="n">
        <f aca="false">D46+$B$2</f>
        <v>0.0291666666666667</v>
      </c>
      <c r="E47" s="176" t="n">
        <f aca="false">('DAT SR'!$C$18)+('DAT SR'!K$29*(1-EXP(-'DAT SR'!K$15*24*(D47-$D$45))))+(('DAT SR'!K$30-'DAT SR'!$C$18)*EXP(-'DAT SR'!K$15*24*(D47-$D$45)))</f>
        <v>2037.91485288526</v>
      </c>
      <c r="F47" s="176"/>
      <c r="G47" s="178" t="n">
        <f aca="false">E47-E46</f>
        <v>34.1705364116881</v>
      </c>
      <c r="H47" s="56"/>
      <c r="I47" s="177" t="n">
        <f aca="false">D47+(0.041666666*8)</f>
        <v>0.362499994666667</v>
      </c>
    </row>
    <row r="48" customFormat="false" ht="12.75" hidden="false" customHeight="false" outlineLevel="0" collapsed="false">
      <c r="C48" s="175" t="n">
        <f aca="false">C47+$B$2</f>
        <v>0.0298611111111111</v>
      </c>
      <c r="D48" s="175" t="n">
        <f aca="false">D47+$B$2</f>
        <v>0.0298611111111111</v>
      </c>
      <c r="E48" s="176" t="n">
        <f aca="false">('DAT SR'!$C$18)+('DAT SR'!K$29*(1-EXP(-'DAT SR'!K$15*24*(D48-$D$45))))+(('DAT SR'!K$30-'DAT SR'!$C$18)*EXP(-'DAT SR'!K$15*24*(D48-$D$45)))</f>
        <v>2071.97167713447</v>
      </c>
      <c r="F48" s="176"/>
      <c r="G48" s="178" t="n">
        <f aca="false">E48-E47</f>
        <v>34.0568242492107</v>
      </c>
      <c r="H48" s="56"/>
      <c r="I48" s="177" t="n">
        <f aca="false">D48+(0.041666666*8)</f>
        <v>0.363194439111111</v>
      </c>
    </row>
    <row r="49" customFormat="false" ht="12.75" hidden="false" customHeight="false" outlineLevel="0" collapsed="false">
      <c r="C49" s="175" t="n">
        <f aca="false">C48+$B$2</f>
        <v>0.0305555555555556</v>
      </c>
      <c r="D49" s="175" t="n">
        <f aca="false">D48+$B$2</f>
        <v>0.0305555555555556</v>
      </c>
      <c r="E49" s="176" t="n">
        <f aca="false">('DAT SR'!$C$18)+('DAT SR'!K$29*(1-EXP(-'DAT SR'!K$15*24*(D49-$D$45))))+(('DAT SR'!K$30-'DAT SR'!$C$18)*EXP(-'DAT SR'!K$15*24*(D49-$D$45)))</f>
        <v>2105.91516763071</v>
      </c>
      <c r="F49" s="176"/>
      <c r="G49" s="178" t="n">
        <f aca="false">E49-E48</f>
        <v>33.9434904962391</v>
      </c>
      <c r="H49" s="56"/>
      <c r="I49" s="177" t="n">
        <f aca="false">D49+(0.041666666*8)</f>
        <v>0.363888883555556</v>
      </c>
    </row>
    <row r="50" s="172" customFormat="true" ht="12.75" hidden="false" customHeight="false" outlineLevel="0" collapsed="false">
      <c r="C50" s="179" t="n">
        <f aca="false">C49+$B$2</f>
        <v>0.03125</v>
      </c>
      <c r="D50" s="179" t="n">
        <f aca="false">D49+$B$2</f>
        <v>0.03125</v>
      </c>
      <c r="E50" s="180" t="n">
        <f aca="false">('DAT SR'!$C$18)+('DAT SR'!K$29*(1-EXP(-'DAT SR'!K$15*24*(D50-$D$45))))+(('DAT SR'!K$30-'DAT SR'!$C$18)*EXP(-'DAT SR'!K$15*24*(D50-$D$45)))</f>
        <v>2139.74570152422</v>
      </c>
      <c r="F50" s="180"/>
      <c r="G50" s="181" t="n">
        <f aca="false">E50-E49</f>
        <v>33.830533893512</v>
      </c>
      <c r="H50" s="56"/>
      <c r="I50" s="177" t="n">
        <f aca="false">D50+(0.041666666*8)</f>
        <v>0.364583328</v>
      </c>
      <c r="J50" s="174"/>
      <c r="K50" s="174"/>
      <c r="L50" s="174"/>
      <c r="M50" s="174"/>
    </row>
    <row r="51" customFormat="false" ht="12.75" hidden="false" customHeight="false" outlineLevel="0" collapsed="false">
      <c r="C51" s="175" t="n">
        <f aca="false">C50+$B$2</f>
        <v>0.0319444444444444</v>
      </c>
      <c r="D51" s="175" t="n">
        <f aca="false">D50+$B$2</f>
        <v>0.0319444444444444</v>
      </c>
      <c r="E51" s="176" t="n">
        <f aca="false">('DAT SR'!$C$18)+('DAT SR'!L$29*(1-EXP(-'DAT SR'!L$15*24*(D51-$D$50))))+(('DAT SR'!L$30-'DAT SR'!$C$18)*EXP(-'DAT SR'!L$15*24*(D51-$D$50)))</f>
        <v>2173.46365471017</v>
      </c>
      <c r="F51" s="182" t="s">
        <v>131</v>
      </c>
      <c r="G51" s="178" t="n">
        <f aca="false">E51-E50</f>
        <v>33.7179531859542</v>
      </c>
      <c r="H51" s="56"/>
      <c r="I51" s="177" t="n">
        <f aca="false">D51+(0.041666666*8)</f>
        <v>0.365277772444444</v>
      </c>
    </row>
    <row r="52" customFormat="false" ht="12.75" hidden="false" customHeight="false" outlineLevel="0" collapsed="false">
      <c r="C52" s="175" t="n">
        <f aca="false">C51+$B$2</f>
        <v>0.0326388888888889</v>
      </c>
      <c r="D52" s="175" t="n">
        <f aca="false">D51+$B$2</f>
        <v>0.0326388888888889</v>
      </c>
      <c r="E52" s="176" t="n">
        <f aca="false">('DAT SR'!$C$18)+('DAT SR'!L$29*(1-EXP(-'DAT SR'!L$15*24*(D52-$D$50))))+(('DAT SR'!L$30-'DAT SR'!$C$18)*EXP(-'DAT SR'!L$15*24*(D52-$D$50)))</f>
        <v>2207.06940183284</v>
      </c>
      <c r="F52" s="182"/>
      <c r="G52" s="178" t="n">
        <f aca="false">E52-E51</f>
        <v>33.6057471226686</v>
      </c>
      <c r="H52" s="56"/>
      <c r="I52" s="177" t="n">
        <f aca="false">D52+(0.041666666*8)</f>
        <v>0.365972216888889</v>
      </c>
    </row>
    <row r="53" customFormat="false" ht="12.75" hidden="false" customHeight="false" outlineLevel="0" collapsed="false">
      <c r="C53" s="175" t="n">
        <f aca="false">C52+$B$2</f>
        <v>0.0333333333333333</v>
      </c>
      <c r="D53" s="175" t="n">
        <f aca="false">D52+$B$2</f>
        <v>0.0333333333333333</v>
      </c>
      <c r="E53" s="176" t="n">
        <f aca="false">('DAT SR'!$C$18)+('DAT SR'!L$29*(1-EXP(-'DAT SR'!L$15*24*(D53-$D$50))))+(('DAT SR'!L$30-'DAT SR'!$C$18)*EXP(-'DAT SR'!L$15*24*(D53-$D$50)))</f>
        <v>2240.56331628976</v>
      </c>
      <c r="F53" s="182"/>
      <c r="G53" s="178" t="n">
        <f aca="false">E53-E52</f>
        <v>33.4939144569171</v>
      </c>
      <c r="H53" s="56"/>
      <c r="I53" s="177" t="n">
        <f aca="false">D53+(0.041666666*8)</f>
        <v>0.366666661333333</v>
      </c>
    </row>
    <row r="54" s="183" customFormat="true" ht="12.75" hidden="false" customHeight="false" outlineLevel="0" collapsed="false">
      <c r="C54" s="16" t="n">
        <f aca="false">C53+$B$2</f>
        <v>0.0340277777777778</v>
      </c>
      <c r="D54" s="16" t="n">
        <f aca="false">D53+$B$2</f>
        <v>0.0340277777777778</v>
      </c>
      <c r="E54" s="176" t="n">
        <f aca="false">('DAT SR'!$C$18)+('DAT SR'!L$29*(1-EXP(-'DAT SR'!L$15*24*(D54-$D$50))))+(('DAT SR'!L$30-'DAT SR'!$C$18)*EXP(-'DAT SR'!L$15*24*(D54-$D$50)))</f>
        <v>2273.94577023588</v>
      </c>
      <c r="F54" s="56"/>
      <c r="G54" s="17" t="n">
        <f aca="false">E54-E53</f>
        <v>33.382453946118</v>
      </c>
      <c r="H54" s="56"/>
      <c r="I54" s="177" t="n">
        <f aca="false">D54+(0.041666666*8)</f>
        <v>0.367361105777778</v>
      </c>
      <c r="J54" s="1"/>
      <c r="K54" s="1"/>
      <c r="L54" s="1"/>
      <c r="M54" s="1"/>
    </row>
    <row r="55" s="172" customFormat="true" ht="12.75" hidden="false" customHeight="false" outlineLevel="0" collapsed="false">
      <c r="C55" s="179" t="n">
        <f aca="false">C54+$B$2</f>
        <v>0.0347222222222222</v>
      </c>
      <c r="D55" s="179" t="n">
        <f aca="false">D54+$B$2</f>
        <v>0.0347222222222222</v>
      </c>
      <c r="E55" s="180" t="n">
        <f aca="false">('DAT SR'!$C$18)+('DAT SR'!L$29*(1-EXP(-'DAT SR'!L$15*24*(D55-$D$50))))+(('DAT SR'!L$30-'DAT SR'!$C$18)*EXP(-'DAT SR'!L$15*24*(D55-$D$50)))</f>
        <v>2307.21713458769</v>
      </c>
      <c r="F55" s="184"/>
      <c r="G55" s="181" t="n">
        <f aca="false">E55-E54</f>
        <v>33.2713643518136</v>
      </c>
      <c r="H55" s="56"/>
      <c r="I55" s="177" t="n">
        <f aca="false">D55+(0.041666666*8)</f>
        <v>0.368055550222222</v>
      </c>
      <c r="J55" s="174"/>
      <c r="K55" s="174"/>
      <c r="L55" s="174"/>
      <c r="M55" s="174"/>
    </row>
    <row r="56" customFormat="false" ht="12.75" hidden="false" customHeight="false" outlineLevel="0" collapsed="false">
      <c r="C56" s="175" t="n">
        <f aca="false">C55+$B$2</f>
        <v>0.0354166666666667</v>
      </c>
      <c r="D56" s="175" t="n">
        <f aca="false">D55+$B$2</f>
        <v>0.0354166666666667</v>
      </c>
      <c r="E56" s="176" t="n">
        <f aca="false">('DAT SR'!$C$18)+('DAT SR'!M$29*(1-EXP(-'DAT SR'!M$15*24*(D56-$D$55))))+(('DAT SR'!M$30-'DAT SR'!$C$18)*EXP(-'DAT SR'!M$15*24*(D56-$D$55)))</f>
        <v>2036.43282974641</v>
      </c>
      <c r="F56" s="182" t="s">
        <v>132</v>
      </c>
      <c r="G56" s="178" t="n">
        <f aca="false">E56-E55</f>
        <v>-270.784304841285</v>
      </c>
      <c r="H56" s="56"/>
      <c r="I56" s="177" t="n">
        <f aca="false">D56+(0.041666666*8)</f>
        <v>0.368749994666667</v>
      </c>
    </row>
    <row r="57" customFormat="false" ht="12.75" hidden="false" customHeight="false" outlineLevel="0" collapsed="false">
      <c r="C57" s="175" t="n">
        <f aca="false">C56+$B$2</f>
        <v>0.0361111111111111</v>
      </c>
      <c r="D57" s="175" t="n">
        <f aca="false">D56+$B$2</f>
        <v>0.0361111111111111</v>
      </c>
      <c r="E57" s="176" t="n">
        <f aca="false">('DAT SR'!$C$18)+('DAT SR'!M$29*(1-EXP(-'DAT SR'!M$15*24*(D57-$D$55))))+(('DAT SR'!M$30-'DAT SR'!$C$18)*EXP(-'DAT SR'!M$15*24*(D57-$D$55)))</f>
        <v>1807.21886431105</v>
      </c>
      <c r="F57" s="182"/>
      <c r="G57" s="178" t="n">
        <f aca="false">E57-E56</f>
        <v>-229.213965435357</v>
      </c>
      <c r="H57" s="56"/>
      <c r="I57" s="177" t="n">
        <f aca="false">D57+(0.041666666*8)</f>
        <v>0.369444439111111</v>
      </c>
    </row>
    <row r="58" customFormat="false" ht="12.75" hidden="false" customHeight="false" outlineLevel="0" collapsed="false">
      <c r="C58" s="175" t="n">
        <f aca="false">C57+$B$2</f>
        <v>0.0368055555555556</v>
      </c>
      <c r="D58" s="175" t="n">
        <f aca="false">D57+$B$2</f>
        <v>0.0368055555555556</v>
      </c>
      <c r="E58" s="176" t="n">
        <f aca="false">('DAT SR'!$C$18)+('DAT SR'!M$29*(1-EXP(-'DAT SR'!M$15*24*(D58-$D$55))))+(('DAT SR'!M$30-'DAT SR'!$C$18)*EXP(-'DAT SR'!M$15*24*(D58-$D$55)))</f>
        <v>1613.19343148031</v>
      </c>
      <c r="F58" s="182"/>
      <c r="G58" s="178" t="n">
        <f aca="false">E58-E57</f>
        <v>-194.025432830741</v>
      </c>
      <c r="H58" s="56"/>
      <c r="I58" s="177" t="n">
        <f aca="false">D58+(0.041666666*8)</f>
        <v>0.370138883555556</v>
      </c>
    </row>
    <row r="59" s="183" customFormat="true" ht="12.75" hidden="false" customHeight="false" outlineLevel="0" collapsed="false">
      <c r="C59" s="175" t="n">
        <f aca="false">C58+$B$2</f>
        <v>0.0375</v>
      </c>
      <c r="D59" s="175" t="n">
        <f aca="false">D58+$B$2</f>
        <v>0.0375</v>
      </c>
      <c r="E59" s="176" t="n">
        <f aca="false">('DAT SR'!$C$18)+('DAT SR'!M$29*(1-EXP(-'DAT SR'!M$15*24*(D59-$D$55))))+(('DAT SR'!M$30-'DAT SR'!$C$18)*EXP(-'DAT SR'!M$15*24*(D59-$D$55)))</f>
        <v>1448.9544484251</v>
      </c>
      <c r="F59" s="56"/>
      <c r="G59" s="17" t="n">
        <f aca="false">E59-E58</f>
        <v>-164.238983055212</v>
      </c>
      <c r="H59" s="56"/>
      <c r="I59" s="177" t="n">
        <f aca="false">D59+(0.041666666*8)</f>
        <v>0.370833328</v>
      </c>
      <c r="J59" s="1"/>
      <c r="K59" s="1"/>
      <c r="L59" s="1"/>
      <c r="M59" s="1"/>
    </row>
    <row r="60" s="172" customFormat="true" ht="12.75" hidden="false" customHeight="false" outlineLevel="0" collapsed="false">
      <c r="C60" s="179" t="n">
        <f aca="false">C59+$B$2</f>
        <v>0.0381944444444445</v>
      </c>
      <c r="D60" s="179" t="n">
        <f aca="false">D59+$B$2</f>
        <v>0.0381944444444445</v>
      </c>
      <c r="E60" s="180" t="n">
        <f aca="false">('DAT SR'!$C$18)+('DAT SR'!M$29*(1-EXP(-'DAT SR'!M$15*24*(D60-$D$55))))+(('DAT SR'!M$30-'DAT SR'!$C$18)*EXP(-'DAT SR'!M$15*24*(D60-$D$55)))</f>
        <v>1309.92915075424</v>
      </c>
      <c r="F60" s="184"/>
      <c r="G60" s="181" t="n">
        <f aca="false">E60-E59</f>
        <v>-139.025297670857</v>
      </c>
      <c r="H60" s="56"/>
      <c r="I60" s="177" t="n">
        <f aca="false">D60+(0.041666666*8)</f>
        <v>0.371527772444444</v>
      </c>
      <c r="J60" s="174"/>
      <c r="K60" s="174"/>
      <c r="L60" s="174"/>
      <c r="M60" s="174"/>
    </row>
    <row r="61" customFormat="false" ht="12.75" hidden="false" customHeight="false" outlineLevel="0" collapsed="false">
      <c r="C61" s="175" t="n">
        <f aca="false">C60+$B$2</f>
        <v>0.0388888888888889</v>
      </c>
      <c r="D61" s="175" t="n">
        <f aca="false">D60+$B$2</f>
        <v>0.0388888888888889</v>
      </c>
      <c r="E61" s="176" t="n">
        <f aca="false">('DAT SR'!$C$18)+('DAT SR'!N$29*(1-EXP(-'DAT SR'!N$15*24*(D61-$D$60))))+(('DAT SR'!N$30-'DAT SR'!$C$18)*EXP(-'DAT SR'!N$15*24*(D61-$D$60)))</f>
        <v>1346.40855413554</v>
      </c>
      <c r="F61" s="182" t="s">
        <v>133</v>
      </c>
      <c r="G61" s="178" t="n">
        <f aca="false">E61-E60</f>
        <v>36.4794033812973</v>
      </c>
      <c r="H61" s="56"/>
      <c r="I61" s="177" t="n">
        <f aca="false">D61+(0.041666666*8)</f>
        <v>0.372222216888889</v>
      </c>
    </row>
    <row r="62" customFormat="false" ht="12.75" hidden="false" customHeight="false" outlineLevel="0" collapsed="false">
      <c r="C62" s="175" t="n">
        <f aca="false">C61+$B$2</f>
        <v>0.0395833333333333</v>
      </c>
      <c r="D62" s="175" t="n">
        <f aca="false">D61+$B$2</f>
        <v>0.0395833333333333</v>
      </c>
      <c r="E62" s="176" t="n">
        <f aca="false">('DAT SR'!$C$18)+('DAT SR'!N$29*(1-EXP(-'DAT SR'!N$15*24*(D62-$D$60))))+(('DAT SR'!N$30-'DAT SR'!$C$18)*EXP(-'DAT SR'!N$15*24*(D62-$D$60)))</f>
        <v>1382.76656194392</v>
      </c>
      <c r="F62" s="182"/>
      <c r="G62" s="178" t="n">
        <f aca="false">E62-E61</f>
        <v>36.3580078083855</v>
      </c>
      <c r="H62" s="56"/>
      <c r="I62" s="177" t="n">
        <f aca="false">D62+(0.041666666*8)</f>
        <v>0.372916661333333</v>
      </c>
    </row>
    <row r="63" customFormat="false" ht="12.75" hidden="false" customHeight="false" outlineLevel="0" collapsed="false">
      <c r="C63" s="175" t="n">
        <f aca="false">C62+$B$2</f>
        <v>0.0402777777777778</v>
      </c>
      <c r="D63" s="175" t="n">
        <f aca="false">D62+$B$2</f>
        <v>0.0402777777777778</v>
      </c>
      <c r="E63" s="176" t="n">
        <f aca="false">('DAT SR'!$C$18)+('DAT SR'!N$29*(1-EXP(-'DAT SR'!N$15*24*(D63-$D$60))))+(('DAT SR'!N$30-'DAT SR'!$C$18)*EXP(-'DAT SR'!N$15*24*(D63-$D$60)))</f>
        <v>1419.00357815763</v>
      </c>
      <c r="F63" s="182"/>
      <c r="G63" s="178" t="n">
        <f aca="false">E63-E62</f>
        <v>36.2370162137104</v>
      </c>
      <c r="H63" s="56"/>
      <c r="I63" s="177" t="n">
        <f aca="false">D63+(0.041666666*8)</f>
        <v>0.373611105777778</v>
      </c>
    </row>
    <row r="64" customFormat="false" ht="12.75" hidden="false" customHeight="false" outlineLevel="0" collapsed="false">
      <c r="C64" s="175" t="n">
        <f aca="false">C63+$B$2</f>
        <v>0.0409722222222222</v>
      </c>
      <c r="D64" s="175" t="n">
        <f aca="false">D63+$B$2</f>
        <v>0.0409722222222222</v>
      </c>
      <c r="E64" s="176" t="n">
        <f aca="false">('DAT SR'!$C$18)+('DAT SR'!N$29*(1-EXP(-'DAT SR'!N$15*24*(D64-$D$60))))+(('DAT SR'!N$30-'DAT SR'!$C$18)*EXP(-'DAT SR'!N$15*24*(D64-$D$60)))</f>
        <v>1455.12000541056</v>
      </c>
      <c r="F64" s="182"/>
      <c r="G64" s="178" t="n">
        <f aca="false">E64-E63</f>
        <v>36.1164272529238</v>
      </c>
      <c r="H64" s="56"/>
      <c r="I64" s="177" t="n">
        <f aca="false">D64+(0.041666666*8)</f>
        <v>0.374305550222222</v>
      </c>
    </row>
    <row r="65" s="172" customFormat="true" ht="12.75" hidden="false" customHeight="false" outlineLevel="0" collapsed="false">
      <c r="C65" s="179" t="n">
        <f aca="false">C64+$B$2</f>
        <v>0.0416666666666667</v>
      </c>
      <c r="D65" s="179" t="n">
        <f aca="false">D64+$B$2</f>
        <v>0.0416666666666667</v>
      </c>
      <c r="E65" s="180" t="n">
        <f aca="false">('DAT SR'!$C$18)+('DAT SR'!N$29*(1-EXP(-'DAT SR'!N$15*24*(D65-$D$60))))+(('DAT SR'!N$30-'DAT SR'!$C$18)*EXP(-'DAT SR'!N$15*24*(D65-$D$60)))</f>
        <v>1491.1162449967</v>
      </c>
      <c r="F65" s="174"/>
      <c r="G65" s="181" t="n">
        <f aca="false">E65-E64</f>
        <v>35.9962395861423</v>
      </c>
      <c r="H65" s="56" t="n">
        <f aca="false">AVERAGE(E6:E65)</f>
        <v>1460.80183092802</v>
      </c>
      <c r="I65" s="177" t="n">
        <f aca="false">D65+(0.041666666*8)</f>
        <v>0.374999994666667</v>
      </c>
      <c r="J65" s="174"/>
      <c r="K65" s="174"/>
      <c r="L65" s="174"/>
      <c r="M65" s="174"/>
    </row>
    <row r="66" customFormat="false" ht="12.75" hidden="false" customHeight="false" outlineLevel="0" collapsed="false">
      <c r="C66" s="175" t="n">
        <f aca="false">C65+$B$2</f>
        <v>0.0423611111111111</v>
      </c>
      <c r="D66" s="175" t="n">
        <f aca="false">D65+$B$2</f>
        <v>0.0423611111111111</v>
      </c>
      <c r="E66" s="176" t="n">
        <f aca="false">('DAT SR'!$C$18)+('DAT SR'!O$29*(1-EXP(-'DAT SR'!O$15*24*(D66-$D$65))))+(('DAT SR'!O$30-'DAT SR'!$C$18)*EXP(-'DAT SR'!O$15*24*(D66-$D$65)))</f>
        <v>1526.99269687465</v>
      </c>
      <c r="F66" s="163" t="s">
        <v>134</v>
      </c>
      <c r="G66" s="178" t="n">
        <f aca="false">E66-E65</f>
        <v>35.8764518779508</v>
      </c>
      <c r="H66" s="56" t="n">
        <f aca="false">AVERAGE(E7:E66)</f>
        <v>1477.26546466583</v>
      </c>
      <c r="I66" s="177" t="n">
        <f aca="false">D66+(0.041666666*8)</f>
        <v>0.375694439111111</v>
      </c>
    </row>
    <row r="67" customFormat="false" ht="12.75" hidden="false" customHeight="false" outlineLevel="0" collapsed="false">
      <c r="C67" s="175" t="n">
        <f aca="false">C66+$B$2</f>
        <v>0.0430555555555556</v>
      </c>
      <c r="D67" s="175" t="n">
        <f aca="false">D66+$B$2</f>
        <v>0.0430555555555556</v>
      </c>
      <c r="E67" s="176" t="n">
        <f aca="false">('DAT SR'!$C$18)+('DAT SR'!O$29*(1-EXP(-'DAT SR'!O$15*24*(D67-$D$65))))+(('DAT SR'!O$30-'DAT SR'!$C$18)*EXP(-'DAT SR'!O$15*24*(D67-$D$65)))</f>
        <v>1562.74975967202</v>
      </c>
      <c r="G67" s="178" t="n">
        <f aca="false">E67-E66</f>
        <v>35.7570627973694</v>
      </c>
      <c r="H67" s="56" t="n">
        <f aca="false">AVERAGE(E8:E67)</f>
        <v>1493.6743109876</v>
      </c>
      <c r="I67" s="177" t="n">
        <f aca="false">D67+(0.041666666*8)</f>
        <v>0.376388883555556</v>
      </c>
    </row>
    <row r="68" customFormat="false" ht="12.75" hidden="false" customHeight="false" outlineLevel="0" collapsed="false">
      <c r="C68" s="175" t="n">
        <f aca="false">C67+$B$2</f>
        <v>0.04375</v>
      </c>
      <c r="D68" s="175" t="n">
        <f aca="false">D67+$B$2</f>
        <v>0.04375</v>
      </c>
      <c r="E68" s="176" t="n">
        <f aca="false">('DAT SR'!$C$18)+('DAT SR'!O$29*(1-EXP(-'DAT SR'!O$15*24*(D68-$D$65))))+(('DAT SR'!O$30-'DAT SR'!$C$18)*EXP(-'DAT SR'!O$15*24*(D68-$D$65)))</f>
        <v>1598.38783068987</v>
      </c>
      <c r="G68" s="178" t="n">
        <f aca="false">E68-E67</f>
        <v>35.6380710178553</v>
      </c>
      <c r="H68" s="56" t="n">
        <f aca="false">AVERAGE(E9:E68)</f>
        <v>1510.02855221402</v>
      </c>
      <c r="I68" s="177" t="n">
        <f aca="false">D68+(0.041666666*8)</f>
        <v>0.377083328</v>
      </c>
    </row>
    <row r="69" customFormat="false" ht="12.75" hidden="false" customHeight="false" outlineLevel="0" collapsed="false">
      <c r="C69" s="175" t="n">
        <f aca="false">C68+$B$2</f>
        <v>0.0444444444444444</v>
      </c>
      <c r="D69" s="175" t="n">
        <f aca="false">D68+$B$2</f>
        <v>0.0444444444444444</v>
      </c>
      <c r="E69" s="176" t="n">
        <f aca="false">('DAT SR'!$C$18)+('DAT SR'!O$29*(1-EXP(-'DAT SR'!O$15*24*(D69-$D$65))))+(('DAT SR'!O$30-'DAT SR'!$C$18)*EXP(-'DAT SR'!O$15*24*(D69-$D$65)))</f>
        <v>1633.90730590715</v>
      </c>
      <c r="G69" s="178" t="n">
        <f aca="false">E69-E68</f>
        <v>35.5194752172758</v>
      </c>
      <c r="H69" s="56" t="n">
        <f aca="false">AVERAGE(E10:E69)</f>
        <v>1526.32837005904</v>
      </c>
      <c r="I69" s="177" t="n">
        <f aca="false">D69+(0.041666666*8)</f>
        <v>0.377777772444444</v>
      </c>
    </row>
    <row r="70" s="172" customFormat="true" ht="12.75" hidden="false" customHeight="false" outlineLevel="0" collapsed="false">
      <c r="C70" s="179" t="n">
        <f aca="false">C69+$B$2</f>
        <v>0.0451388888888889</v>
      </c>
      <c r="D70" s="179" t="n">
        <f aca="false">D69+$B$2</f>
        <v>0.0451388888888889</v>
      </c>
      <c r="E70" s="180" t="n">
        <f aca="false">('DAT SR'!$C$18)+('DAT SR'!O$29*(1-EXP(-'DAT SR'!O$15*24*(D70-$D$65))))+(('DAT SR'!O$30-'DAT SR'!$C$18)*EXP(-'DAT SR'!O$15*24*(D70-$D$65)))</f>
        <v>1669.30857998504</v>
      </c>
      <c r="F70" s="174"/>
      <c r="G70" s="181" t="n">
        <f aca="false">E70-E69</f>
        <v>35.4012740778946</v>
      </c>
      <c r="H70" s="56" t="n">
        <f aca="false">AVERAGE(E11:E70)</f>
        <v>1542.57394563193</v>
      </c>
      <c r="I70" s="177" t="n">
        <f aca="false">D70+(0.041666666*8)</f>
        <v>0.378472216888889</v>
      </c>
      <c r="J70" s="174"/>
      <c r="K70" s="174"/>
      <c r="L70" s="174"/>
      <c r="M70" s="174"/>
    </row>
    <row r="71" customFormat="false" ht="12.75" hidden="false" customHeight="false" outlineLevel="0" collapsed="false">
      <c r="C71" s="175" t="n">
        <f aca="false">C70+$B$2</f>
        <v>0.0458333333333333</v>
      </c>
      <c r="D71" s="175" t="n">
        <f aca="false">D70+$B$2</f>
        <v>0.0458333333333333</v>
      </c>
      <c r="E71" s="176" t="n">
        <f aca="false">('DAT SR'!$C$18)+('DAT SR'!P$29*(1-EXP(-'DAT SR'!P$15*24*(D71-$D$70))))+(('DAT SR'!P$30-'DAT SR'!$C$18)*EXP(-'DAT SR'!P$15*24*(D71-$D$70)))</f>
        <v>1704.59204627141</v>
      </c>
      <c r="F71" s="182" t="s">
        <v>135</v>
      </c>
      <c r="G71" s="178" t="n">
        <f aca="false">E71-E70</f>
        <v>35.2834662863686</v>
      </c>
      <c r="H71" s="56" t="n">
        <f aca="false">AVERAGE(E12:E71)</f>
        <v>1558.76545943924</v>
      </c>
      <c r="I71" s="177" t="n">
        <f aca="false">D71+(0.041666666*8)</f>
        <v>0.379166661333333</v>
      </c>
    </row>
    <row r="72" customFormat="false" ht="12.75" hidden="false" customHeight="false" outlineLevel="0" collapsed="false">
      <c r="C72" s="175" t="n">
        <f aca="false">C71+$B$2</f>
        <v>0.0465277777777778</v>
      </c>
      <c r="D72" s="175" t="n">
        <f aca="false">D71+$B$2</f>
        <v>0.0465277777777778</v>
      </c>
      <c r="E72" s="176" t="n">
        <f aca="false">('DAT SR'!$C$18)+('DAT SR'!P$29*(1-EXP(-'DAT SR'!P$15*24*(D72-$D$70))))+(('DAT SR'!P$30-'DAT SR'!$C$18)*EXP(-'DAT SR'!P$15*24*(D72-$D$70)))</f>
        <v>1739.75809680513</v>
      </c>
      <c r="F72" s="182"/>
      <c r="G72" s="178" t="n">
        <f aca="false">E72-E71</f>
        <v>35.1660505337209</v>
      </c>
      <c r="H72" s="56" t="n">
        <f aca="false">AVERAGE(E13:E72)</f>
        <v>1574.90309138685</v>
      </c>
      <c r="I72" s="177" t="n">
        <f aca="false">D72+(0.041666666*8)</f>
        <v>0.379861105777778</v>
      </c>
    </row>
    <row r="73" customFormat="false" ht="12.75" hidden="false" customHeight="false" outlineLevel="0" collapsed="false">
      <c r="C73" s="175" t="n">
        <f aca="false">C72+$B$2</f>
        <v>0.0472222222222222</v>
      </c>
      <c r="D73" s="175" t="n">
        <f aca="false">D72+$B$2</f>
        <v>0.0472222222222222</v>
      </c>
      <c r="E73" s="176" t="n">
        <f aca="false">('DAT SR'!$C$18)+('DAT SR'!P$29*(1-EXP(-'DAT SR'!P$15*24*(D73-$D$70))))+(('DAT SR'!P$30-'DAT SR'!$C$18)*EXP(-'DAT SR'!P$15*24*(D73-$D$70)))</f>
        <v>1774.80712232046</v>
      </c>
      <c r="F73" s="182"/>
      <c r="G73" s="178" t="n">
        <f aca="false">E73-E72</f>
        <v>35.0490255153284</v>
      </c>
      <c r="H73" s="56" t="n">
        <f aca="false">AVERAGE(E14:E73)</f>
        <v>1590.98702078194</v>
      </c>
      <c r="I73" s="177" t="n">
        <f aca="false">D73+(0.041666666*8)</f>
        <v>0.380555550222222</v>
      </c>
    </row>
    <row r="74" customFormat="false" ht="12.75" hidden="false" customHeight="false" outlineLevel="0" collapsed="false">
      <c r="C74" s="175" t="n">
        <f aca="false">C73+$B$2</f>
        <v>0.0479166666666667</v>
      </c>
      <c r="D74" s="175" t="n">
        <f aca="false">D73+$B$2</f>
        <v>0.0479166666666667</v>
      </c>
      <c r="E74" s="176" t="n">
        <f aca="false">('DAT SR'!$C$18)+('DAT SR'!P$29*(1-EXP(-'DAT SR'!P$15*24*(D74-$D$70))))+(('DAT SR'!P$30-'DAT SR'!$C$18)*EXP(-'DAT SR'!P$15*24*(D74-$D$70)))</f>
        <v>1809.73951225138</v>
      </c>
      <c r="F74" s="56"/>
      <c r="G74" s="178" t="n">
        <f aca="false">E74-E73</f>
        <v>34.9323899309147</v>
      </c>
      <c r="H74" s="56" t="n">
        <f aca="false">AVERAGE(E15:E74)</f>
        <v>1607.01742633501</v>
      </c>
      <c r="I74" s="177" t="n">
        <f aca="false">D74+(0.041666666*8)</f>
        <v>0.381249994666667</v>
      </c>
    </row>
    <row r="75" s="172" customFormat="true" ht="12.75" hidden="false" customHeight="false" outlineLevel="0" collapsed="false">
      <c r="C75" s="179" t="n">
        <f aca="false">C74+$B$2</f>
        <v>0.0486111111111111</v>
      </c>
      <c r="D75" s="179" t="n">
        <f aca="false">D74+$B$2</f>
        <v>0.0486111111111111</v>
      </c>
      <c r="E75" s="180" t="n">
        <f aca="false">('DAT SR'!$C$18)+('DAT SR'!P$29*(1-EXP(-'DAT SR'!P$15*24*(D75-$D$70))))+(('DAT SR'!P$30-'DAT SR'!$C$18)*EXP(-'DAT SR'!P$15*24*(D75-$D$70)))</f>
        <v>1844.5556547359</v>
      </c>
      <c r="F75" s="184"/>
      <c r="G75" s="181" t="n">
        <f aca="false">E75-E74</f>
        <v>34.8161424845246</v>
      </c>
      <c r="H75" s="56" t="n">
        <f aca="false">AVERAGE(E16:E75)</f>
        <v>1622.99448616185</v>
      </c>
      <c r="I75" s="177" t="n">
        <f aca="false">D75+(0.041666666*8)</f>
        <v>0.381944439111111</v>
      </c>
      <c r="J75" s="174"/>
      <c r="K75" s="174"/>
      <c r="L75" s="174"/>
      <c r="M75" s="174"/>
    </row>
    <row r="76" customFormat="false" ht="12.75" hidden="false" customHeight="false" outlineLevel="0" collapsed="false">
      <c r="C76" s="175" t="n">
        <f aca="false">C75+$B$2</f>
        <v>0.0493055555555556</v>
      </c>
      <c r="D76" s="175" t="n">
        <f aca="false">D75+$B$2</f>
        <v>0.0493055555555556</v>
      </c>
      <c r="E76" s="176" t="n">
        <f aca="false">('DAT SR'!$C$18)+('DAT SR'!Q$29*(1-EXP(-'DAT SR'!Q$15*24*(D76-$D$75))))+(('DAT SR'!Q$30-'DAT SR'!$C$18)*EXP(-'DAT SR'!Q$15*24*(D76-$D$75)))</f>
        <v>1879.25593662042</v>
      </c>
      <c r="F76" s="182" t="s">
        <v>136</v>
      </c>
      <c r="G76" s="178" t="n">
        <f aca="false">E76-E75</f>
        <v>34.7002818845208</v>
      </c>
      <c r="H76" s="56" t="n">
        <f aca="false">AVERAGE(E17:E76)</f>
        <v>1638.9183777855</v>
      </c>
      <c r="I76" s="177" t="n">
        <f aca="false">D76+(0.041666666*8)</f>
        <v>0.382638883555556</v>
      </c>
    </row>
    <row r="77" customFormat="false" ht="12.75" hidden="false" customHeight="false" outlineLevel="0" collapsed="false">
      <c r="C77" s="175" t="n">
        <f aca="false">C76+$B$2</f>
        <v>0.05</v>
      </c>
      <c r="D77" s="175" t="n">
        <f aca="false">D76+$B$2</f>
        <v>0.05</v>
      </c>
      <c r="E77" s="176" t="n">
        <f aca="false">('DAT SR'!$C$18)+('DAT SR'!Q$29*(1-EXP(-'DAT SR'!Q$15*24*(D77-$D$75))))+(('DAT SR'!Q$30-'DAT SR'!$C$18)*EXP(-'DAT SR'!Q$15*24*(D77-$D$75)))</f>
        <v>1913.84074346398</v>
      </c>
      <c r="F77" s="182"/>
      <c r="G77" s="178" t="n">
        <f aca="false">E77-E76</f>
        <v>34.584806843563</v>
      </c>
      <c r="H77" s="56" t="n">
        <f aca="false">AVERAGE(E18:E77)</f>
        <v>1654.78927813825</v>
      </c>
      <c r="I77" s="177" t="n">
        <f aca="false">D77+(0.041666666*8)</f>
        <v>0.383333328</v>
      </c>
    </row>
    <row r="78" customFormat="false" ht="12.75" hidden="false" customHeight="false" outlineLevel="0" collapsed="false">
      <c r="C78" s="175" t="n">
        <f aca="false">C77+$B$2</f>
        <v>0.0506944444444444</v>
      </c>
      <c r="D78" s="175" t="n">
        <f aca="false">D77+$B$2</f>
        <v>0.0506944444444444</v>
      </c>
      <c r="E78" s="176" t="n">
        <f aca="false">('DAT SR'!$C$18)+('DAT SR'!Q$29*(1-EXP(-'DAT SR'!Q$15*24*(D78-$D$75))))+(('DAT SR'!Q$30-'DAT SR'!$C$18)*EXP(-'DAT SR'!Q$15*24*(D78-$D$75)))</f>
        <v>1948.31045954258</v>
      </c>
      <c r="F78" s="182"/>
      <c r="G78" s="178" t="n">
        <f aca="false">E78-E77</f>
        <v>34.4697160785911</v>
      </c>
      <c r="H78" s="56" t="n">
        <f aca="false">AVERAGE(E19:E78)</f>
        <v>1670.60736356361</v>
      </c>
      <c r="I78" s="177" t="n">
        <f aca="false">D78+(0.041666666*8)</f>
        <v>0.384027772444444</v>
      </c>
    </row>
    <row r="79" customFormat="false" ht="12.75" hidden="false" customHeight="false" outlineLevel="0" collapsed="false">
      <c r="C79" s="175" t="n">
        <f aca="false">C78+$B$2</f>
        <v>0.0513888888888889</v>
      </c>
      <c r="D79" s="175" t="n">
        <f aca="false">D78+$B$2</f>
        <v>0.0513888888888889</v>
      </c>
      <c r="E79" s="176" t="n">
        <f aca="false">('DAT SR'!$C$18)+('DAT SR'!Q$29*(1-EXP(-'DAT SR'!Q$15*24*(D79-$D$75))))+(('DAT SR'!Q$30-'DAT SR'!$C$18)*EXP(-'DAT SR'!Q$15*24*(D79-$D$75)))</f>
        <v>1982.6654678534</v>
      </c>
      <c r="F79" s="182"/>
      <c r="G79" s="178" t="n">
        <f aca="false">E79-E78</f>
        <v>34.3550083108203</v>
      </c>
      <c r="H79" s="56" t="n">
        <f aca="false">AVERAGE(E20:E79)</f>
        <v>1686.37280981824</v>
      </c>
      <c r="I79" s="177" t="n">
        <f aca="false">D79+(0.041666666*8)</f>
        <v>0.384722216888889</v>
      </c>
    </row>
    <row r="80" s="172" customFormat="true" ht="12.75" hidden="false" customHeight="false" outlineLevel="0" collapsed="false">
      <c r="C80" s="179" t="n">
        <f aca="false">C79+$B$2</f>
        <v>0.0520833333333333</v>
      </c>
      <c r="D80" s="179" t="n">
        <f aca="false">D79+$B$2</f>
        <v>0.0520833333333333</v>
      </c>
      <c r="E80" s="180" t="n">
        <f aca="false">('DAT SR'!$C$18)+('DAT SR'!Q$29*(1-EXP(-'DAT SR'!Q$15*24*(D80-$D$75))))+(('DAT SR'!Q$30-'DAT SR'!$C$18)*EXP(-'DAT SR'!Q$15*24*(D80-$D$75)))</f>
        <v>2016.90615011911</v>
      </c>
      <c r="F80" s="174"/>
      <c r="G80" s="181" t="n">
        <f aca="false">E80-E79</f>
        <v>34.240682265716</v>
      </c>
      <c r="H80" s="56" t="n">
        <f aca="false">AVERAGE(E21:E80)</f>
        <v>1702.08579207393</v>
      </c>
      <c r="I80" s="177" t="n">
        <f aca="false">D80+(0.041666666*8)</f>
        <v>0.385416661333333</v>
      </c>
      <c r="J80" s="174"/>
      <c r="K80" s="174"/>
      <c r="L80" s="174"/>
      <c r="M80" s="174"/>
    </row>
    <row r="81" customFormat="false" ht="12.75" hidden="false" customHeight="false" outlineLevel="0" collapsed="false">
      <c r="C81" s="175" t="n">
        <f aca="false">C80+$B$2</f>
        <v>0.0527777777777778</v>
      </c>
      <c r="D81" s="175" t="n">
        <f aca="false">D80+$B$2</f>
        <v>0.0527777777777778</v>
      </c>
      <c r="E81" s="176" t="n">
        <f aca="false">('DAT SR'!$C$18)+('DAT SR'!R$29*(1-EXP(-'DAT SR'!R$15*24*(D81-$D$80))))+(('DAT SR'!R$30-'DAT SR'!$C$18)*EXP(-'DAT SR'!R$15*24*(D81-$D$80)))</f>
        <v>2051.0328867921</v>
      </c>
      <c r="F81" s="182" t="s">
        <v>137</v>
      </c>
      <c r="G81" s="178" t="n">
        <f aca="false">E81-E80</f>
        <v>34.1267366729896</v>
      </c>
      <c r="H81" s="56" t="n">
        <f aca="false">AVERAGE(E22:E81)</f>
        <v>1717.74648491954</v>
      </c>
      <c r="I81" s="177" t="n">
        <f aca="false">D81+(0.041666666*8)</f>
        <v>0.386111105777778</v>
      </c>
    </row>
    <row r="82" customFormat="false" ht="12.75" hidden="false" customHeight="false" outlineLevel="0" collapsed="false">
      <c r="C82" s="175" t="n">
        <f aca="false">C81+$B$2</f>
        <v>0.0534722222222222</v>
      </c>
      <c r="D82" s="175" t="n">
        <f aca="false">D81+$B$2</f>
        <v>0.0534722222222222</v>
      </c>
      <c r="E82" s="176" t="n">
        <f aca="false">('DAT SR'!$C$18)+('DAT SR'!R$29*(1-EXP(-'DAT SR'!R$15*24*(D82-$D$80))))+(('DAT SR'!R$30-'DAT SR'!$C$18)*EXP(-'DAT SR'!R$15*24*(D82-$D$80)))</f>
        <v>2085.04605705868</v>
      </c>
      <c r="F82" s="182"/>
      <c r="G82" s="178" t="n">
        <f aca="false">E82-E81</f>
        <v>34.013170266579</v>
      </c>
      <c r="H82" s="56" t="n">
        <f aca="false">AVERAGE(E23:E82)</f>
        <v>1733.35506236291</v>
      </c>
      <c r="I82" s="177" t="n">
        <f aca="false">D82+(0.041666666*8)</f>
        <v>0.386805550222222</v>
      </c>
    </row>
    <row r="83" customFormat="false" ht="12.75" hidden="false" customHeight="false" outlineLevel="0" collapsed="false">
      <c r="C83" s="175" t="n">
        <f aca="false">C82+$B$2</f>
        <v>0.0541666666666667</v>
      </c>
      <c r="D83" s="175" t="n">
        <f aca="false">D82+$B$2</f>
        <v>0.0541666666666667</v>
      </c>
      <c r="E83" s="176" t="n">
        <f aca="false">('DAT SR'!$C$18)+('DAT SR'!R$29*(1-EXP(-'DAT SR'!R$15*24*(D83-$D$80))))+(('DAT SR'!R$30-'DAT SR'!$C$18)*EXP(-'DAT SR'!R$15*24*(D83-$D$80)))</f>
        <v>2118.94603884331</v>
      </c>
      <c r="F83" s="182"/>
      <c r="G83" s="178" t="n">
        <f aca="false">E83-E82</f>
        <v>33.8999817846297</v>
      </c>
      <c r="H83" s="56" t="n">
        <f aca="false">AVERAGE(E24:E83)</f>
        <v>1748.91169783287</v>
      </c>
      <c r="I83" s="177" t="n">
        <f aca="false">D83+(0.041666666*8)</f>
        <v>0.387499994666667</v>
      </c>
    </row>
    <row r="84" customFormat="false" ht="12.75" hidden="false" customHeight="false" outlineLevel="0" collapsed="false">
      <c r="C84" s="175" t="n">
        <f aca="false">C83+$B$2</f>
        <v>0.0548611111111111</v>
      </c>
      <c r="D84" s="175" t="n">
        <f aca="false">D83+$B$2</f>
        <v>0.0548611111111111</v>
      </c>
      <c r="E84" s="176" t="n">
        <f aca="false">('DAT SR'!$C$18)+('DAT SR'!R$29*(1-EXP(-'DAT SR'!R$15*24*(D84-$D$80))))+(('DAT SR'!R$30-'DAT SR'!$C$18)*EXP(-'DAT SR'!R$15*24*(D84-$D$80)))</f>
        <v>2152.73320881281</v>
      </c>
      <c r="F84" s="56"/>
      <c r="G84" s="178" t="n">
        <f aca="false">E84-E83</f>
        <v>33.7871699694965</v>
      </c>
      <c r="H84" s="56" t="n">
        <f aca="false">AVERAGE(E25:E84)</f>
        <v>1764.41656418105</v>
      </c>
      <c r="I84" s="177" t="n">
        <f aca="false">D84+(0.041666666*8)</f>
        <v>0.388194439111111</v>
      </c>
    </row>
    <row r="85" s="172" customFormat="true" ht="12.75" hidden="false" customHeight="false" outlineLevel="0" collapsed="false">
      <c r="C85" s="179" t="n">
        <f aca="false">C84+$B$2</f>
        <v>0.0555555555555556</v>
      </c>
      <c r="D85" s="179" t="n">
        <f aca="false">D84+$B$2</f>
        <v>0.0555555555555556</v>
      </c>
      <c r="E85" s="180" t="n">
        <f aca="false">('DAT SR'!$C$18)+('DAT SR'!R$29*(1-EXP(-'DAT SR'!R$15*24*(D85-$D$80))))+(('DAT SR'!R$30-'DAT SR'!$C$18)*EXP(-'DAT SR'!R$15*24*(D85-$D$80)))</f>
        <v>2186.40794238051</v>
      </c>
      <c r="F85" s="184"/>
      <c r="G85" s="181" t="n">
        <f aca="false">E85-E84</f>
        <v>33.6747335677078</v>
      </c>
      <c r="H85" s="56" t="n">
        <f aca="false">AVERAGE(E26:E85)</f>
        <v>1779.86983368393</v>
      </c>
      <c r="I85" s="177" t="n">
        <f aca="false">D85+(0.041666666*8)</f>
        <v>0.388888883555556</v>
      </c>
      <c r="J85" s="174"/>
      <c r="K85" s="174"/>
      <c r="L85" s="174"/>
      <c r="M85" s="174"/>
    </row>
    <row r="86" customFormat="false" ht="12.75" hidden="false" customHeight="false" outlineLevel="0" collapsed="false">
      <c r="C86" s="175" t="n">
        <f aca="false">C85+$B$2</f>
        <v>0.05625</v>
      </c>
      <c r="D86" s="175" t="n">
        <f aca="false">D85+$B$2</f>
        <v>0.05625</v>
      </c>
      <c r="E86" s="176" t="n">
        <f aca="false">('DAT SR'!$C$18)+('DAT SR'!S$29*(1-EXP(-'DAT SR'!S$15*24*(D86-$D$85))))+(('DAT SR'!S$30-'DAT SR'!$C$18)*EXP(-'DAT SR'!S$15*24*(D86-$D$85)))</f>
        <v>2219.97061371049</v>
      </c>
      <c r="F86" s="182" t="s">
        <v>138</v>
      </c>
      <c r="G86" s="178" t="n">
        <f aca="false">E86-E85</f>
        <v>33.5626713299739</v>
      </c>
      <c r="H86" s="56" t="n">
        <f aca="false">AVERAGE(E27:E86)</f>
        <v>1795.27167804466</v>
      </c>
      <c r="I86" s="177" t="n">
        <f aca="false">D86+(0.041666666*8)</f>
        <v>0.389583328</v>
      </c>
    </row>
    <row r="87" customFormat="false" ht="12.75" hidden="false" customHeight="false" outlineLevel="0" collapsed="false">
      <c r="C87" s="175" t="n">
        <f aca="false">C86+$B$2</f>
        <v>0.0569444444444444</v>
      </c>
      <c r="D87" s="175" t="n">
        <f aca="false">D86+$B$2</f>
        <v>0.0569444444444444</v>
      </c>
      <c r="E87" s="176" t="n">
        <f aca="false">('DAT SR'!$C$18)+('DAT SR'!S$29*(1-EXP(-'DAT SR'!S$15*24*(D87-$D$85))))+(('DAT SR'!S$30-'DAT SR'!$C$18)*EXP(-'DAT SR'!S$15*24*(D87-$D$85)))</f>
        <v>2253.42159572164</v>
      </c>
      <c r="F87" s="182"/>
      <c r="G87" s="178" t="n">
        <f aca="false">E87-E86</f>
        <v>33.450982011153</v>
      </c>
      <c r="H87" s="56" t="n">
        <f aca="false">AVERAGE(E28:E87)</f>
        <v>1810.62226839498</v>
      </c>
      <c r="I87" s="177" t="n">
        <f aca="false">D87+(0.041666666*8)</f>
        <v>0.390277772444444</v>
      </c>
    </row>
    <row r="88" customFormat="false" ht="12.75" hidden="false" customHeight="false" outlineLevel="0" collapsed="false">
      <c r="C88" s="175" t="n">
        <f aca="false">C87+$B$2</f>
        <v>0.0576388888888889</v>
      </c>
      <c r="D88" s="175" t="n">
        <f aca="false">D87+$B$2</f>
        <v>0.0576388888888889</v>
      </c>
      <c r="E88" s="176" t="n">
        <f aca="false">('DAT SR'!$C$18)+('DAT SR'!S$29*(1-EXP(-'DAT SR'!S$15*24*(D88-$D$85))))+(('DAT SR'!S$30-'DAT SR'!$C$18)*EXP(-'DAT SR'!S$15*24*(D88-$D$85)))</f>
        <v>2286.7612600919</v>
      </c>
      <c r="F88" s="182"/>
      <c r="G88" s="178" t="n">
        <f aca="false">E88-E87</f>
        <v>33.3396643702577</v>
      </c>
      <c r="H88" s="56" t="n">
        <f aca="false">AVERAGE(E29:E88)</f>
        <v>1825.92177529719</v>
      </c>
      <c r="I88" s="177" t="n">
        <f aca="false">D88+(0.041666666*8)</f>
        <v>0.390972216888889</v>
      </c>
    </row>
    <row r="89" customFormat="false" ht="12.75" hidden="false" customHeight="false" outlineLevel="0" collapsed="false">
      <c r="C89" s="175" t="n">
        <f aca="false">C88+$B$2</f>
        <v>0.0583333333333333</v>
      </c>
      <c r="D89" s="175" t="n">
        <f aca="false">D88+$B$2</f>
        <v>0.0583333333333333</v>
      </c>
      <c r="E89" s="176" t="n">
        <f aca="false">('DAT SR'!$C$18)+('DAT SR'!S$29*(1-EXP(-'DAT SR'!S$15*24*(D89-$D$85))))+(('DAT SR'!S$30-'DAT SR'!$C$18)*EXP(-'DAT SR'!S$15*24*(D89-$D$85)))</f>
        <v>2319.98997726232</v>
      </c>
      <c r="F89" s="182"/>
      <c r="G89" s="178" t="n">
        <f aca="false">E89-E88</f>
        <v>33.2287171704179</v>
      </c>
      <c r="H89" s="56" t="n">
        <f aca="false">AVERAGE(E30:E89)</f>
        <v>1841.17036874595</v>
      </c>
      <c r="I89" s="177" t="n">
        <f aca="false">D89+(0.041666666*8)</f>
        <v>0.391666661333333</v>
      </c>
    </row>
    <row r="90" s="172" customFormat="true" ht="12.75" hidden="false" customHeight="false" outlineLevel="0" collapsed="false">
      <c r="C90" s="179" t="n">
        <f aca="false">C89+$B$2</f>
        <v>0.0590277777777778</v>
      </c>
      <c r="D90" s="179" t="n">
        <f aca="false">D89+$B$2</f>
        <v>0.0590277777777778</v>
      </c>
      <c r="E90" s="180" t="n">
        <f aca="false">('DAT SR'!$C$18)+('DAT SR'!S$29*(1-EXP(-'DAT SR'!S$15*24*(D90-$D$85))))+(('DAT SR'!S$30-'DAT SR'!$C$18)*EXP(-'DAT SR'!S$15*24*(D90-$D$85)))</f>
        <v>2353.10811644121</v>
      </c>
      <c r="F90" s="174"/>
      <c r="G90" s="181" t="n">
        <f aca="false">E90-E89</f>
        <v>33.1181391788891</v>
      </c>
      <c r="H90" s="56" t="n">
        <f aca="false">AVERAGE(E31:E90)</f>
        <v>1856.36821817025</v>
      </c>
      <c r="I90" s="177" t="n">
        <f aca="false">D90+(0.041666666*8)</f>
        <v>0.392361105777778</v>
      </c>
      <c r="J90" s="174"/>
      <c r="K90" s="174"/>
      <c r="L90" s="174"/>
      <c r="M90" s="174"/>
    </row>
    <row r="91" customFormat="false" ht="12.75" hidden="false" customHeight="false" outlineLevel="0" collapsed="false">
      <c r="C91" s="175" t="n">
        <f aca="false">C90+$B$2</f>
        <v>0.0597222222222222</v>
      </c>
      <c r="D91" s="175" t="n">
        <f aca="false">D90+$B$2</f>
        <v>0.0597222222222222</v>
      </c>
      <c r="E91" s="176" t="n">
        <f aca="false">('DAT SR'!$C$18)+('DAT SR'!T$29*(1-EXP(-'DAT SR'!T$15*24*(D91-$D$90))))+(('DAT SR'!T$30-'DAT SR'!$C$18)*EXP(-'DAT SR'!T$15*24*(D91-$D$90)))</f>
        <v>2386.11604560823</v>
      </c>
      <c r="F91" s="182" t="s">
        <v>139</v>
      </c>
      <c r="G91" s="178" t="n">
        <f aca="false">E91-E90</f>
        <v>33.0079291670263</v>
      </c>
      <c r="H91" s="56" t="n">
        <f aca="false">AVERAGE(E32:E91)</f>
        <v>1871.51549243522</v>
      </c>
      <c r="I91" s="177" t="n">
        <f aca="false">D91+(0.041666666*8)</f>
        <v>0.393055550222222</v>
      </c>
    </row>
    <row r="92" customFormat="false" ht="12.75" hidden="false" customHeight="false" outlineLevel="0" collapsed="false">
      <c r="C92" s="175" t="n">
        <f aca="false">C91+$B$2</f>
        <v>0.0604166666666667</v>
      </c>
      <c r="D92" s="175" t="n">
        <f aca="false">D91+$B$2</f>
        <v>0.0604166666666667</v>
      </c>
      <c r="E92" s="176" t="n">
        <f aca="false">('DAT SR'!$C$18)+('DAT SR'!T$29*(1-EXP(-'DAT SR'!T$15*24*(D92-$D$90))))+(('DAT SR'!T$30-'DAT SR'!$C$18)*EXP(-'DAT SR'!T$15*24*(D92-$D$90)))</f>
        <v>2419.0141315185</v>
      </c>
      <c r="F92" s="182"/>
      <c r="G92" s="178" t="n">
        <f aca="false">E92-E91</f>
        <v>32.8980859102699</v>
      </c>
      <c r="H92" s="56" t="n">
        <f aca="false">AVERAGE(E33:E92)</f>
        <v>1886.61235984408</v>
      </c>
      <c r="I92" s="177" t="n">
        <f aca="false">D92+(0.041666666*8)</f>
        <v>0.393749994666667</v>
      </c>
    </row>
    <row r="93" customFormat="false" ht="12.75" hidden="false" customHeight="false" outlineLevel="0" collapsed="false">
      <c r="C93" s="175" t="n">
        <f aca="false">C92+$B$2</f>
        <v>0.0611111111111111</v>
      </c>
      <c r="D93" s="175" t="n">
        <f aca="false">D92+$B$2</f>
        <v>0.0611111111111111</v>
      </c>
      <c r="E93" s="176" t="n">
        <f aca="false">('DAT SR'!$C$18)+('DAT SR'!T$29*(1-EXP(-'DAT SR'!T$15*24*(D93-$D$90))))+(('DAT SR'!T$30-'DAT SR'!$C$18)*EXP(-'DAT SR'!T$15*24*(D93-$D$90)))</f>
        <v>2451.80273970664</v>
      </c>
      <c r="F93" s="182"/>
      <c r="G93" s="178" t="n">
        <f aca="false">E93-E92</f>
        <v>32.7886081881411</v>
      </c>
      <c r="H93" s="56" t="n">
        <f aca="false">AVERAGE(E34:E93)</f>
        <v>1901.65898813994</v>
      </c>
      <c r="I93" s="177" t="n">
        <f aca="false">D93+(0.041666666*8)</f>
        <v>0.394444439111111</v>
      </c>
    </row>
    <row r="94" customFormat="false" ht="12.75" hidden="false" customHeight="false" outlineLevel="0" collapsed="false">
      <c r="C94" s="175" t="n">
        <f aca="false">C93+$B$2</f>
        <v>0.0618055555555556</v>
      </c>
      <c r="D94" s="175" t="n">
        <f aca="false">D93+$B$2</f>
        <v>0.0618055555555556</v>
      </c>
      <c r="E94" s="176" t="n">
        <f aca="false">('DAT SR'!$C$18)+('DAT SR'!T$29*(1-EXP(-'DAT SR'!T$15*24*(D94-$D$90))))+(('DAT SR'!T$30-'DAT SR'!$C$18)*EXP(-'DAT SR'!T$15*24*(D94-$D$90)))</f>
        <v>2484.48223449086</v>
      </c>
      <c r="F94" s="56"/>
      <c r="G94" s="178" t="n">
        <f aca="false">E94-E93</f>
        <v>32.6794947842191</v>
      </c>
      <c r="H94" s="56" t="n">
        <f aca="false">AVERAGE(E35:E94)</f>
        <v>1916.65554450773</v>
      </c>
      <c r="I94" s="177" t="n">
        <f aca="false">D94+(0.041666666*8)</f>
        <v>0.395138883555556</v>
      </c>
    </row>
    <row r="95" s="172" customFormat="true" ht="12.75" hidden="false" customHeight="false" outlineLevel="0" collapsed="false">
      <c r="C95" s="179" t="n">
        <f aca="false">C94+$B$2</f>
        <v>0.0625</v>
      </c>
      <c r="D95" s="179" t="n">
        <f aca="false">D94+$B$2</f>
        <v>0.0625</v>
      </c>
      <c r="E95" s="180" t="n">
        <f aca="false">('DAT SR'!$C$18)+('DAT SR'!T$29*(1-EXP(-'DAT SR'!T$15*24*(D95-$D$90))))+(('DAT SR'!T$30-'DAT SR'!$C$18)*EXP(-'DAT SR'!T$15*24*(D95-$D$90)))</f>
        <v>2517.05297897699</v>
      </c>
      <c r="F95" s="184"/>
      <c r="G95" s="181" t="n">
        <f aca="false">E95-E94</f>
        <v>32.5707444861287</v>
      </c>
      <c r="H95" s="56" t="n">
        <f aca="false">AVERAGE(E36:E95)</f>
        <v>1931.602195576</v>
      </c>
      <c r="I95" s="177" t="n">
        <f aca="false">D95+(0.041666666*8)</f>
        <v>0.395833328</v>
      </c>
      <c r="J95" s="174"/>
      <c r="K95" s="174"/>
      <c r="L95" s="174"/>
      <c r="M95" s="174"/>
    </row>
    <row r="96" customFormat="false" ht="12.75" hidden="false" customHeight="false" outlineLevel="0" collapsed="false">
      <c r="C96" s="175" t="n">
        <f aca="false">C95+$B$2</f>
        <v>0.0631944444444444</v>
      </c>
      <c r="D96" s="175" t="n">
        <f aca="false">D95+$B$2</f>
        <v>0.0631944444444444</v>
      </c>
      <c r="E96" s="176" t="n">
        <f aca="false">('DAT SR'!$C$18)+('DAT SR'!U$29*(1-EXP(-'DAT SR'!U$15*24*(D96-$D$95))))+(('DAT SR'!U$30-'DAT SR'!$C$18)*EXP(-'DAT SR'!U$15*24*(D96-$D$95)))</f>
        <v>2549.51533506253</v>
      </c>
      <c r="F96" s="182" t="s">
        <v>140</v>
      </c>
      <c r="G96" s="178" t="n">
        <f aca="false">E96-E95</f>
        <v>32.4623560855353</v>
      </c>
      <c r="H96" s="56" t="n">
        <f aca="false">AVERAGE(E37:E96)</f>
        <v>1946.49910741881</v>
      </c>
      <c r="I96" s="177" t="n">
        <f aca="false">D96+(0.041666666*8)</f>
        <v>0.396527772444444</v>
      </c>
    </row>
    <row r="97" customFormat="false" ht="12.75" hidden="false" customHeight="false" outlineLevel="0" collapsed="false">
      <c r="C97" s="175" t="n">
        <f aca="false">C96+$B$2</f>
        <v>0.0638888888888889</v>
      </c>
      <c r="D97" s="175" t="n">
        <f aca="false">D96+$B$2</f>
        <v>0.0638888888888889</v>
      </c>
      <c r="E97" s="176" t="n">
        <f aca="false">('DAT SR'!$C$18)+('DAT SR'!U$29*(1-EXP(-'DAT SR'!U$15*24*(D97-$D$95))))+(('DAT SR'!U$30-'DAT SR'!$C$18)*EXP(-'DAT SR'!U$15*24*(D97-$D$95)))</f>
        <v>2581.86966344065</v>
      </c>
      <c r="F97" s="182"/>
      <c r="G97" s="178" t="n">
        <f aca="false">E97-E96</f>
        <v>32.3543283781228</v>
      </c>
      <c r="H97" s="56" t="n">
        <f aca="false">AVERAGE(E38:E97)</f>
        <v>1961.34644555755</v>
      </c>
      <c r="I97" s="177" t="n">
        <f aca="false">D97+(0.041666666*8)</f>
        <v>0.397222216888889</v>
      </c>
    </row>
    <row r="98" customFormat="false" ht="12.75" hidden="false" customHeight="false" outlineLevel="0" collapsed="false">
      <c r="C98" s="175" t="n">
        <f aca="false">C97+$B$2</f>
        <v>0.0645833333333333</v>
      </c>
      <c r="D98" s="175" t="n">
        <f aca="false">D97+$B$2</f>
        <v>0.0645833333333333</v>
      </c>
      <c r="E98" s="176" t="n">
        <f aca="false">('DAT SR'!$C$18)+('DAT SR'!U$29*(1-EXP(-'DAT SR'!U$15*24*(D98-$D$95))))+(('DAT SR'!U$30-'DAT SR'!$C$18)*EXP(-'DAT SR'!U$15*24*(D98-$D$95)))</f>
        <v>2614.11632360423</v>
      </c>
      <c r="F98" s="182"/>
      <c r="G98" s="178" t="n">
        <f aca="false">E98-E97</f>
        <v>32.2466601635792</v>
      </c>
      <c r="H98" s="56" t="n">
        <f aca="false">AVERAGE(E39:E98)</f>
        <v>1976.1443749628</v>
      </c>
      <c r="I98" s="177" t="n">
        <f aca="false">D98+(0.041666666*8)</f>
        <v>0.397916661333333</v>
      </c>
    </row>
    <row r="99" customFormat="false" ht="12.75" hidden="false" customHeight="false" outlineLevel="0" collapsed="false">
      <c r="C99" s="175" t="n">
        <f aca="false">C98+$B$2</f>
        <v>0.0652777777777778</v>
      </c>
      <c r="D99" s="175" t="n">
        <f aca="false">D98+$B$2</f>
        <v>0.0652777777777778</v>
      </c>
      <c r="E99" s="176" t="n">
        <f aca="false">('DAT SR'!$C$18)+('DAT SR'!U$29*(1-EXP(-'DAT SR'!U$15*24*(D99-$D$95))))+(('DAT SR'!U$30-'DAT SR'!$C$18)*EXP(-'DAT SR'!U$15*24*(D99-$D$95)))</f>
        <v>2646.25567384982</v>
      </c>
      <c r="F99" s="182"/>
      <c r="G99" s="178" t="n">
        <f aca="false">E99-E98</f>
        <v>32.1393502455908</v>
      </c>
      <c r="H99" s="56" t="n">
        <f aca="false">AVERAGE(E40:E99)</f>
        <v>1990.89306005615</v>
      </c>
      <c r="I99" s="177" t="n">
        <f aca="false">D99+(0.041666666*8)</f>
        <v>0.398611105777778</v>
      </c>
    </row>
    <row r="100" s="172" customFormat="true" ht="12.75" hidden="false" customHeight="false" outlineLevel="0" collapsed="false">
      <c r="C100" s="179" t="n">
        <f aca="false">C99+$B$2</f>
        <v>0.0659722222222222</v>
      </c>
      <c r="D100" s="179" t="n">
        <f aca="false">D99+$B$2</f>
        <v>0.0659722222222222</v>
      </c>
      <c r="E100" s="180" t="n">
        <f aca="false">('DAT SR'!$C$18)+('DAT SR'!U$29*(1-EXP(-'DAT SR'!U$15*24*(D100-$D$95))))+(('DAT SR'!U$30-'DAT SR'!$C$18)*EXP(-'DAT SR'!U$15*24*(D100-$D$95)))</f>
        <v>2678.28807128165</v>
      </c>
      <c r="F100" s="174"/>
      <c r="G100" s="181" t="n">
        <f aca="false">E100-E99</f>
        <v>32.0323974318258</v>
      </c>
      <c r="H100" s="56" t="n">
        <f aca="false">AVERAGE(E41:E100)</f>
        <v>2005.59266471203</v>
      </c>
      <c r="I100" s="177" t="n">
        <f aca="false">D100+(0.041666666*8)</f>
        <v>0.399305550222222</v>
      </c>
      <c r="J100" s="174"/>
      <c r="K100" s="174"/>
      <c r="L100" s="174"/>
      <c r="M100" s="174"/>
    </row>
    <row r="101" customFormat="false" ht="12.75" hidden="false" customHeight="false" outlineLevel="0" collapsed="false">
      <c r="C101" s="175" t="n">
        <f aca="false">C100+$B$2</f>
        <v>0.0666666666666667</v>
      </c>
      <c r="D101" s="175" t="n">
        <f aca="false">D100+$B$2</f>
        <v>0.0666666666666667</v>
      </c>
      <c r="E101" s="176" t="n">
        <f aca="false">('DAT SR'!$C$18)+('DAT SR'!V$29*(1-EXP(-'DAT SR'!V$15*24*(D101-$D$100))))+(('DAT SR'!V$30-'DAT SR'!$C$18)*EXP(-'DAT SR'!V$15*24*(D101-$D$100)))</f>
        <v>2710.21387181556</v>
      </c>
      <c r="F101" s="182" t="s">
        <v>141</v>
      </c>
      <c r="G101" s="178" t="n">
        <f aca="false">E101-E100</f>
        <v>31.9258005339166</v>
      </c>
      <c r="H101" s="56" t="n">
        <f aca="false">AVERAGE(E42:E101)</f>
        <v>2020.24335225953</v>
      </c>
      <c r="I101" s="177" t="n">
        <f aca="false">D101+(0.041666666*8)</f>
        <v>0.399999994666667</v>
      </c>
    </row>
    <row r="102" customFormat="false" ht="12.75" hidden="false" customHeight="false" outlineLevel="0" collapsed="false">
      <c r="C102" s="175" t="n">
        <f aca="false">C101+$B$2</f>
        <v>0.0673611111111111</v>
      </c>
      <c r="D102" s="175" t="n">
        <f aca="false">D101+$B$2</f>
        <v>0.0673611111111111</v>
      </c>
      <c r="E102" s="176" t="n">
        <f aca="false">('DAT SR'!$C$18)+('DAT SR'!V$29*(1-EXP(-'DAT SR'!V$15*24*(D102-$D$100))))+(('DAT SR'!V$30-'DAT SR'!$C$18)*EXP(-'DAT SR'!V$15*24*(D102-$D$100)))</f>
        <v>2742.03343018302</v>
      </c>
      <c r="F102" s="182"/>
      <c r="G102" s="178" t="n">
        <f aca="false">E102-E101</f>
        <v>31.8195583674542</v>
      </c>
      <c r="H102" s="56" t="n">
        <f aca="false">AVERAGE(E43:E102)</f>
        <v>2034.84528548421</v>
      </c>
      <c r="I102" s="177" t="n">
        <f aca="false">D102+(0.041666666*8)</f>
        <v>0.400694439111111</v>
      </c>
    </row>
    <row r="103" customFormat="false" ht="12.75" hidden="false" customHeight="false" outlineLevel="0" collapsed="false">
      <c r="C103" s="175" t="n">
        <f aca="false">C102+$B$2</f>
        <v>0.0680555555555556</v>
      </c>
      <c r="D103" s="175" t="n">
        <f aca="false">D102+$B$2</f>
        <v>0.0680555555555556</v>
      </c>
      <c r="E103" s="176" t="n">
        <f aca="false">('DAT SR'!$C$18)+('DAT SR'!V$29*(1-EXP(-'DAT SR'!V$15*24*(D103-$D$100))))+(('DAT SR'!V$30-'DAT SR'!$C$18)*EXP(-'DAT SR'!V$15*24*(D103-$D$100)))</f>
        <v>2773.74709993498</v>
      </c>
      <c r="F103" s="182"/>
      <c r="G103" s="178" t="n">
        <f aca="false">E103-E102</f>
        <v>31.7136697519659</v>
      </c>
      <c r="H103" s="56" t="n">
        <f aca="false">AVERAGE(E44:E103)</f>
        <v>2049.39862662995</v>
      </c>
      <c r="I103" s="177" t="n">
        <f aca="false">D103+(0.041666666*8)</f>
        <v>0.401388883555556</v>
      </c>
    </row>
    <row r="104" customFormat="false" ht="12.75" hidden="false" customHeight="false" outlineLevel="0" collapsed="false">
      <c r="C104" s="175" t="n">
        <f aca="false">C103+$B$2</f>
        <v>0.06875</v>
      </c>
      <c r="D104" s="175" t="n">
        <f aca="false">D103+$B$2</f>
        <v>0.06875</v>
      </c>
      <c r="E104" s="176" t="n">
        <f aca="false">('DAT SR'!$C$18)+('DAT SR'!V$29*(1-EXP(-'DAT SR'!V$15*24*(D104-$D$100))))+(('DAT SR'!V$30-'DAT SR'!$C$18)*EXP(-'DAT SR'!V$15*24*(D104-$D$100)))</f>
        <v>2805.3552334459</v>
      </c>
      <c r="F104" s="56"/>
      <c r="G104" s="178" t="n">
        <f aca="false">E104-E103</f>
        <v>31.6081335109147</v>
      </c>
      <c r="H104" s="56" t="n">
        <f aca="false">AVERAGE(E45:E104)</f>
        <v>2063.90353740066</v>
      </c>
      <c r="I104" s="177" t="n">
        <f aca="false">D104+(0.041666666*8)</f>
        <v>0.402083328</v>
      </c>
    </row>
    <row r="105" s="172" customFormat="true" ht="12.75" hidden="false" customHeight="false" outlineLevel="0" collapsed="false">
      <c r="C105" s="179" t="n">
        <f aca="false">C104+$B$2</f>
        <v>0.0694444444444445</v>
      </c>
      <c r="D105" s="179" t="n">
        <f aca="false">D104+$B$2</f>
        <v>0.0694444444444445</v>
      </c>
      <c r="E105" s="180" t="n">
        <f aca="false">('DAT SR'!$C$18)+('DAT SR'!V$29*(1-EXP(-'DAT SR'!V$15*24*(D105-$D$100))))+(('DAT SR'!V$30-'DAT SR'!$C$18)*EXP(-'DAT SR'!V$15*24*(D105-$D$100)))</f>
        <v>2836.85818191757</v>
      </c>
      <c r="F105" s="184"/>
      <c r="G105" s="181" t="n">
        <f aca="false">E105-E104</f>
        <v>31.5029484716692</v>
      </c>
      <c r="H105" s="56" t="n">
        <f aca="false">AVERAGE(E46:E105)</f>
        <v>2078.36017896218</v>
      </c>
      <c r="I105" s="177" t="n">
        <f aca="false">D105+(0.041666666*8)</f>
        <v>0.402777772444444</v>
      </c>
      <c r="J105" s="174"/>
      <c r="K105" s="174"/>
      <c r="L105" s="174"/>
      <c r="M105" s="174"/>
    </row>
    <row r="106" customFormat="false" ht="12.75" hidden="false" customHeight="false" outlineLevel="0" collapsed="false">
      <c r="C106" s="175" t="n">
        <f aca="false">C105+$B$2</f>
        <v>0.0701388888888889</v>
      </c>
      <c r="D106" s="175" t="n">
        <f aca="false">D105+$B$2</f>
        <v>0.0701388888888889</v>
      </c>
      <c r="E106" s="176" t="n">
        <f aca="false">('DAT SR'!$C$18)+('DAT SR'!W$29*(1-EXP(-'DAT SR'!W$15*24*(D106-$D$105))))+(('DAT SR'!W$30-'DAT SR'!$C$18)*EXP(-'DAT SR'!W$15*24*(D106-$D$105)))</f>
        <v>2868.25629538308</v>
      </c>
      <c r="F106" s="182" t="s">
        <v>142</v>
      </c>
      <c r="G106" s="178" t="n">
        <f aca="false">E106-E105</f>
        <v>31.3981134655101</v>
      </c>
      <c r="H106" s="56" t="n">
        <f aca="false">AVERAGE(E47:E106)</f>
        <v>2092.768711944</v>
      </c>
      <c r="I106" s="177" t="n">
        <f aca="false">D106+(0.041666666*8)</f>
        <v>0.403472216888889</v>
      </c>
    </row>
    <row r="107" customFormat="false" ht="12.75" hidden="false" customHeight="false" outlineLevel="0" collapsed="false">
      <c r="C107" s="175" t="n">
        <f aca="false">C106+$B$2</f>
        <v>0.0708333333333333</v>
      </c>
      <c r="D107" s="175" t="n">
        <f aca="false">D106+$B$2</f>
        <v>0.0708333333333333</v>
      </c>
      <c r="E107" s="176" t="n">
        <f aca="false">('DAT SR'!$C$18)+('DAT SR'!W$29*(1-EXP(-'DAT SR'!W$15*24*(D107-$D$105))))+(('DAT SR'!W$30-'DAT SR'!$C$18)*EXP(-'DAT SR'!W$15*24*(D107-$D$105)))</f>
        <v>2899.54992271068</v>
      </c>
      <c r="F107" s="182"/>
      <c r="G107" s="178" t="n">
        <f aca="false">E107-E106</f>
        <v>31.2936273276018</v>
      </c>
      <c r="H107" s="56" t="n">
        <f aca="false">AVERAGE(E48:E107)</f>
        <v>2107.12929644109</v>
      </c>
      <c r="I107" s="177" t="n">
        <f aca="false">D107+(0.041666666*8)</f>
        <v>0.404166661333333</v>
      </c>
    </row>
    <row r="108" customFormat="false" ht="12.75" hidden="false" customHeight="false" outlineLevel="0" collapsed="false">
      <c r="C108" s="175" t="n">
        <f aca="false">C107+$B$2</f>
        <v>0.0715277777777778</v>
      </c>
      <c r="D108" s="175" t="n">
        <f aca="false">D107+$B$2</f>
        <v>0.0715277777777778</v>
      </c>
      <c r="E108" s="176" t="n">
        <f aca="false">('DAT SR'!$C$18)+('DAT SR'!W$29*(1-EXP(-'DAT SR'!W$15*24*(D108-$D$105))))+(('DAT SR'!W$30-'DAT SR'!$C$18)*EXP(-'DAT SR'!W$15*24*(D108-$D$105)))</f>
        <v>2930.73941160766</v>
      </c>
      <c r="F108" s="182"/>
      <c r="G108" s="178" t="n">
        <f aca="false">E108-E107</f>
        <v>31.1894888969846</v>
      </c>
      <c r="H108" s="56" t="n">
        <f aca="false">AVERAGE(E49:E108)</f>
        <v>2121.44209201565</v>
      </c>
      <c r="I108" s="177" t="n">
        <f aca="false">D108+(0.041666666*8)</f>
        <v>0.404861105777778</v>
      </c>
    </row>
    <row r="109" s="183" customFormat="true" ht="12.75" hidden="false" customHeight="false" outlineLevel="0" collapsed="false">
      <c r="C109" s="16" t="n">
        <f aca="false">C108+$B$2</f>
        <v>0.0722222222222222</v>
      </c>
      <c r="D109" s="16" t="n">
        <f aca="false">D108+$B$2</f>
        <v>0.0722222222222222</v>
      </c>
      <c r="E109" s="55" t="n">
        <f aca="false">('DAT SR'!$C$18)+('DAT SR'!W$29*(1-EXP(-'DAT SR'!W$15*24*(D109-$D$105))))+(('DAT SR'!W$30-'DAT SR'!$C$18)*EXP(-'DAT SR'!W$15*24*(D109-$D$105)))</f>
        <v>2961.82510862423</v>
      </c>
      <c r="F109" s="56"/>
      <c r="G109" s="17" t="n">
        <f aca="false">E109-E108</f>
        <v>31.085697016566</v>
      </c>
      <c r="H109" s="56" t="n">
        <f aca="false">AVERAGE(E50:E109)</f>
        <v>2135.70725769887</v>
      </c>
      <c r="I109" s="177" t="n">
        <f aca="false">D109+(0.041666666*8)</f>
        <v>0.405555550222222</v>
      </c>
      <c r="J109" s="1"/>
      <c r="K109" s="1"/>
      <c r="L109" s="1"/>
      <c r="M109" s="1"/>
    </row>
    <row r="110" s="172" customFormat="true" ht="12.75" hidden="false" customHeight="false" outlineLevel="0" collapsed="false">
      <c r="C110" s="179" t="n">
        <f aca="false">C109+$B$2</f>
        <v>0.0729166666666667</v>
      </c>
      <c r="D110" s="179" t="n">
        <f aca="false">D109+$B$2</f>
        <v>0.0729166666666667</v>
      </c>
      <c r="E110" s="180" t="n">
        <f aca="false">('DAT SR'!$C$18)+('DAT SR'!W$29*(1-EXP(-'DAT SR'!W$15*24*(D110-$D$105))))+(('DAT SR'!W$30-'DAT SR'!$C$18)*EXP(-'DAT SR'!W$15*24*(D110-$D$105)))</f>
        <v>2992.80735915733</v>
      </c>
      <c r="F110" s="174"/>
      <c r="G110" s="181" t="n">
        <f aca="false">E110-E109</f>
        <v>30.9822505331008</v>
      </c>
      <c r="H110" s="56" t="n">
        <f aca="false">AVERAGE(E51:E110)</f>
        <v>2149.92495199276</v>
      </c>
      <c r="I110" s="177" t="n">
        <f aca="false">D110+(0.041666666*8)</f>
        <v>0.406249994666667</v>
      </c>
      <c r="J110" s="174"/>
      <c r="K110" s="174"/>
      <c r="L110" s="174"/>
      <c r="M110" s="174"/>
    </row>
    <row r="111" s="183" customFormat="true" ht="12.75" hidden="false" customHeight="false" outlineLevel="0" collapsed="false">
      <c r="C111" s="16" t="n">
        <f aca="false">C110+$B$2</f>
        <v>0.0736111111111111</v>
      </c>
      <c r="D111" s="16" t="n">
        <f aca="false">D110+$B$2</f>
        <v>0.0736111111111111</v>
      </c>
      <c r="E111" s="55" t="n">
        <f aca="false">('DAT SR'!$C$18)+('DAT SR'!X$29*(1-EXP(-'DAT SR'!X$15*24*(D111-$D$110))))+(('DAT SR'!X$30-'DAT SR'!$C$18)*EXP(-'DAT SR'!X$15*24*(D111-$D$110)))</f>
        <v>2616.77242560826</v>
      </c>
      <c r="F111" s="1" t="s">
        <v>143</v>
      </c>
      <c r="G111" s="17" t="n">
        <f aca="false">E111-E110</f>
        <v>-376.034933549072</v>
      </c>
      <c r="H111" s="56" t="n">
        <f aca="false">AVERAGE(E52:E111)</f>
        <v>2157.31343150772</v>
      </c>
      <c r="I111" s="177" t="n">
        <f aca="false">D111+(0.041666666*8)</f>
        <v>0.406944439111111</v>
      </c>
      <c r="J111" s="1"/>
      <c r="K111" s="1"/>
      <c r="L111" s="1"/>
      <c r="M111" s="1"/>
    </row>
    <row r="112" s="183" customFormat="true" ht="12.75" hidden="false" customHeight="false" outlineLevel="0" collapsed="false">
      <c r="C112" s="16" t="n">
        <f aca="false">C111+$B$2</f>
        <v>0.0743055555555556</v>
      </c>
      <c r="D112" s="16" t="n">
        <f aca="false">D111+$B$2</f>
        <v>0.0743055555555556</v>
      </c>
      <c r="E112" s="55" t="n">
        <f aca="false">('DAT SR'!$C$18)+('DAT SR'!X$29*(1-EXP(-'DAT SR'!X$15*24*(D112-$D$110))))+(('DAT SR'!X$30-'DAT SR'!$C$18)*EXP(-'DAT SR'!X$15*24*(D112-$D$110)))</f>
        <v>2298.46572643851</v>
      </c>
      <c r="F112" s="1"/>
      <c r="G112" s="17" t="n">
        <f aca="false">E112-E111</f>
        <v>-318.306699169747</v>
      </c>
      <c r="H112" s="56" t="n">
        <f aca="false">AVERAGE(E53:E112)</f>
        <v>2158.83670358449</v>
      </c>
      <c r="I112" s="177" t="n">
        <f aca="false">D112+(0.041666666*8)</f>
        <v>0.407638883555556</v>
      </c>
      <c r="J112" s="1"/>
      <c r="K112" s="1"/>
      <c r="L112" s="1"/>
      <c r="M112" s="1"/>
    </row>
    <row r="113" s="183" customFormat="true" ht="12.75" hidden="false" customHeight="false" outlineLevel="0" collapsed="false">
      <c r="C113" s="16" t="n">
        <f aca="false">C112+$B$2</f>
        <v>0.075</v>
      </c>
      <c r="D113" s="16" t="n">
        <f aca="false">D112+$B$2</f>
        <v>0.075</v>
      </c>
      <c r="E113" s="55" t="n">
        <f aca="false">('DAT SR'!$C$18)+('DAT SR'!X$29*(1-EXP(-'DAT SR'!X$15*24*(D113-$D$110))))+(('DAT SR'!X$30-'DAT SR'!$C$18)*EXP(-'DAT SR'!X$15*24*(D113-$D$110)))</f>
        <v>2029.02492268107</v>
      </c>
      <c r="F113" s="1"/>
      <c r="G113" s="17" t="n">
        <f aca="false">E113-E112</f>
        <v>-269.440803757445</v>
      </c>
      <c r="H113" s="56" t="n">
        <f aca="false">AVERAGE(E54:E113)</f>
        <v>2155.31106369101</v>
      </c>
      <c r="I113" s="177" t="n">
        <f aca="false">D113+(0.041666666*8)</f>
        <v>0.408333328</v>
      </c>
      <c r="J113" s="1"/>
      <c r="K113" s="1"/>
      <c r="L113" s="1"/>
      <c r="M113" s="1"/>
    </row>
    <row r="114" s="183" customFormat="true" ht="12.75" hidden="false" customHeight="false" outlineLevel="0" collapsed="false">
      <c r="C114" s="16" t="n">
        <f aca="false">C113+$B$2</f>
        <v>0.0756944444444444</v>
      </c>
      <c r="D114" s="16" t="n">
        <f aca="false">D113+$B$2</f>
        <v>0.0756944444444444</v>
      </c>
      <c r="E114" s="55" t="n">
        <f aca="false">('DAT SR'!$C$18)+('DAT SR'!X$29*(1-EXP(-'DAT SR'!X$15*24*(D114-$D$110))))+(('DAT SR'!X$30-'DAT SR'!$C$18)*EXP(-'DAT SR'!X$15*24*(D114-$D$110)))</f>
        <v>1800.94820636055</v>
      </c>
      <c r="F114" s="1"/>
      <c r="G114" s="17" t="n">
        <f aca="false">E114-E113</f>
        <v>-228.076716320516</v>
      </c>
      <c r="H114" s="56" t="n">
        <f aca="false">AVERAGE(E55:E114)</f>
        <v>2147.42777095975</v>
      </c>
      <c r="I114" s="177" t="n">
        <f aca="false">D114+(0.041666666*8)</f>
        <v>0.409027772444444</v>
      </c>
      <c r="J114" s="1"/>
      <c r="K114" s="1"/>
      <c r="L114" s="1"/>
      <c r="M114" s="1"/>
    </row>
    <row r="115" s="172" customFormat="true" ht="12.75" hidden="false" customHeight="false" outlineLevel="0" collapsed="false">
      <c r="C115" s="179" t="n">
        <f aca="false">C114+$B$2</f>
        <v>0.0763888888888889</v>
      </c>
      <c r="D115" s="179" t="n">
        <f aca="false">D114+$B$2</f>
        <v>0.0763888888888889</v>
      </c>
      <c r="E115" s="180" t="n">
        <f aca="false">('DAT SR'!$C$18)+('DAT SR'!X$29*(1-EXP(-'DAT SR'!X$15*24*(D115-$D$110))))+(('DAT SR'!X$30-'DAT SR'!$C$18)*EXP(-'DAT SR'!X$15*24*(D115-$D$110)))</f>
        <v>1607.88543412217</v>
      </c>
      <c r="F115" s="174"/>
      <c r="G115" s="181" t="n">
        <f aca="false">E115-E114</f>
        <v>-193.062772238381</v>
      </c>
      <c r="H115" s="56" t="n">
        <f aca="false">AVERAGE(E56:E115)</f>
        <v>2135.77224261866</v>
      </c>
      <c r="I115" s="177" t="n">
        <f aca="false">D115+(0.041666666*8)</f>
        <v>0.409722216888889</v>
      </c>
      <c r="J115" s="174"/>
      <c r="K115" s="174"/>
      <c r="L115" s="174"/>
      <c r="M115" s="174"/>
    </row>
    <row r="116" s="183" customFormat="true" ht="12.75" hidden="false" customHeight="false" outlineLevel="0" collapsed="false">
      <c r="C116" s="16" t="n">
        <f aca="false">C115+$B$2</f>
        <v>0.0770833333333333</v>
      </c>
      <c r="D116" s="16" t="n">
        <f aca="false">D115+$B$2</f>
        <v>0.0770833333333333</v>
      </c>
      <c r="E116" s="55" t="n">
        <f aca="false">('DAT SR'!$C$18)+('DAT SR'!Y$29*(1-EXP(-'DAT SR'!Y$15*24*(D116-$D$115))))+(('DAT SR'!Y$30-'DAT SR'!$C$18)*EXP(-'DAT SR'!Y$15*24*(D116-$D$115)))</f>
        <v>1444.46132566566</v>
      </c>
      <c r="F116" s="1" t="s">
        <v>144</v>
      </c>
      <c r="G116" s="17" t="n">
        <f aca="false">E116-E115</f>
        <v>-163.424108456505</v>
      </c>
      <c r="H116" s="56" t="n">
        <f aca="false">AVERAGE(E57:E116)</f>
        <v>2125.90605088398</v>
      </c>
      <c r="I116" s="177" t="n">
        <f aca="false">D116+(0.041666666*8)</f>
        <v>0.410416661333333</v>
      </c>
      <c r="J116" s="1"/>
      <c r="K116" s="1"/>
      <c r="L116" s="1"/>
      <c r="M116" s="1"/>
    </row>
    <row r="117" s="183" customFormat="true" ht="12.75" hidden="false" customHeight="false" outlineLevel="0" collapsed="false">
      <c r="C117" s="16" t="n">
        <f aca="false">C116+$B$2</f>
        <v>0.0777777777777778</v>
      </c>
      <c r="D117" s="16" t="n">
        <f aca="false">D116+$B$2</f>
        <v>0.0777777777777778</v>
      </c>
      <c r="E117" s="55" t="n">
        <f aca="false">('DAT SR'!$C$18)+('DAT SR'!Y$29*(1-EXP(-'DAT SR'!Y$15*24*(D117-$D$115))))+(('DAT SR'!Y$30-'DAT SR'!$C$18)*EXP(-'DAT SR'!Y$15*24*(D117-$D$115)))</f>
        <v>1306.12580445069</v>
      </c>
      <c r="F117" s="1"/>
      <c r="G117" s="17" t="n">
        <f aca="false">E117-E116</f>
        <v>-138.335521214973</v>
      </c>
      <c r="H117" s="56" t="n">
        <f aca="false">AVERAGE(E58:E117)</f>
        <v>2117.55449988631</v>
      </c>
      <c r="I117" s="177" t="n">
        <f aca="false">D117+(0.041666666*8)</f>
        <v>0.411111105777778</v>
      </c>
      <c r="J117" s="1"/>
      <c r="K117" s="1"/>
      <c r="L117" s="1"/>
      <c r="M117" s="1"/>
    </row>
    <row r="118" s="183" customFormat="true" ht="12.75" hidden="false" customHeight="false" outlineLevel="0" collapsed="false">
      <c r="C118" s="16" t="n">
        <f aca="false">C117+$B$2</f>
        <v>0.0784722222222222</v>
      </c>
      <c r="D118" s="16" t="n">
        <f aca="false">D117+$B$2</f>
        <v>0.0784722222222222</v>
      </c>
      <c r="E118" s="55" t="n">
        <f aca="false">('DAT SR'!$C$18)+('DAT SR'!Y$29*(1-EXP(-'DAT SR'!Y$15*24*(D118-$D$115))))+(('DAT SR'!Y$30-'DAT SR'!$C$18)*EXP(-'DAT SR'!Y$15*24*(D118-$D$115)))</f>
        <v>1189.027313839</v>
      </c>
      <c r="F118" s="1"/>
      <c r="G118" s="17" t="n">
        <f aca="false">E118-E117</f>
        <v>-117.098490611693</v>
      </c>
      <c r="H118" s="56" t="n">
        <f aca="false">AVERAGE(E59:E118)</f>
        <v>2110.48506459229</v>
      </c>
      <c r="I118" s="177" t="n">
        <f aca="false">D118+(0.041666666*8)</f>
        <v>0.411805550222222</v>
      </c>
      <c r="J118" s="1"/>
      <c r="K118" s="1"/>
      <c r="L118" s="1"/>
      <c r="M118" s="1"/>
    </row>
    <row r="119" s="183" customFormat="true" ht="12.75" hidden="false" customHeight="false" outlineLevel="0" collapsed="false">
      <c r="C119" s="16" t="n">
        <f aca="false">C118+$B$2</f>
        <v>0.0791666666666667</v>
      </c>
      <c r="D119" s="16" t="n">
        <f aca="false">D118+$B$2</f>
        <v>0.0791666666666667</v>
      </c>
      <c r="E119" s="55" t="n">
        <f aca="false">('DAT SR'!$C$18)+('DAT SR'!Y$29*(1-EXP(-'DAT SR'!Y$15*24*(D119-$D$115))))+(('DAT SR'!Y$30-'DAT SR'!$C$18)*EXP(-'DAT SR'!Y$15*24*(D119-$D$115)))</f>
        <v>1089.90558152392</v>
      </c>
      <c r="F119" s="1"/>
      <c r="G119" s="17" t="n">
        <f aca="false">E119-E118</f>
        <v>-99.1217323150731</v>
      </c>
      <c r="H119" s="56" t="n">
        <f aca="false">AVERAGE(E60:E119)</f>
        <v>2104.5009168106</v>
      </c>
      <c r="I119" s="177" t="n">
        <f aca="false">D119+(0.041666666*8)</f>
        <v>0.412499994666667</v>
      </c>
      <c r="J119" s="1"/>
      <c r="K119" s="1"/>
      <c r="L119" s="1"/>
      <c r="M119" s="1"/>
    </row>
    <row r="120" s="172" customFormat="true" ht="12.75" hidden="false" customHeight="false" outlineLevel="0" collapsed="false">
      <c r="C120" s="179" t="n">
        <f aca="false">C119+$B$2</f>
        <v>0.0798611111111111</v>
      </c>
      <c r="D120" s="179" t="n">
        <f aca="false">D119+$B$2</f>
        <v>0.0798611111111111</v>
      </c>
      <c r="E120" s="180" t="n">
        <f aca="false">('DAT SR'!$C$18)+('DAT SR'!Y$29*(1-EXP(-'DAT SR'!Y$15*24*(D120-$D$115))))+(('DAT SR'!Y$30-'DAT SR'!$C$18)*EXP(-'DAT SR'!Y$15*24*(D120-$D$115)))</f>
        <v>1006.00084657972</v>
      </c>
      <c r="F120" s="174"/>
      <c r="G120" s="181" t="n">
        <f aca="false">E120-E119</f>
        <v>-83.9047349442088</v>
      </c>
      <c r="H120" s="56" t="n">
        <f aca="false">AVERAGE(E61:E120)</f>
        <v>2099.43544507436</v>
      </c>
      <c r="I120" s="177" t="n">
        <f aca="false">D120+(0.041666666*8)</f>
        <v>0.413194439111111</v>
      </c>
      <c r="J120" s="174"/>
      <c r="K120" s="174"/>
      <c r="L120" s="174"/>
      <c r="M120" s="174"/>
    </row>
    <row r="121" s="183" customFormat="true" ht="12.75" hidden="false" customHeight="false" outlineLevel="0" collapsed="false">
      <c r="C121" s="16" t="n">
        <f aca="false">C120+$B$2</f>
        <v>0.0805555555555556</v>
      </c>
      <c r="D121" s="16" t="n">
        <f aca="false">D120+$B$2</f>
        <v>0.0805555555555556</v>
      </c>
      <c r="E121" s="55" t="n">
        <f aca="false">('DAT SR'!$C$18)+('DAT SR'!Z$29*(1-EXP(-'DAT SR'!Z$15*24*(D121-$D$120))))+(('DAT SR'!Z$30-'DAT SR'!$C$18)*EXP(-'DAT SR'!Z$15*24*(D121-$D$120)))</f>
        <v>934.97702181765</v>
      </c>
      <c r="F121" s="1" t="s">
        <v>145</v>
      </c>
      <c r="G121" s="17" t="n">
        <f aca="false">E121-E120</f>
        <v>-71.0238247620652</v>
      </c>
      <c r="H121" s="56" t="n">
        <f aca="false">AVERAGE(E62:E121)</f>
        <v>2092.57825286906</v>
      </c>
      <c r="I121" s="177" t="n">
        <f aca="false">D121+(0.041666666*8)</f>
        <v>0.413888883555556</v>
      </c>
      <c r="J121" s="1"/>
      <c r="K121" s="1"/>
      <c r="L121" s="1"/>
      <c r="M121" s="1"/>
    </row>
    <row r="122" s="183" customFormat="true" ht="12.75" hidden="false" customHeight="false" outlineLevel="0" collapsed="false">
      <c r="C122" s="16" t="n">
        <f aca="false">C121+$B$2</f>
        <v>0.08125</v>
      </c>
      <c r="D122" s="16" t="n">
        <f aca="false">D121+$B$2</f>
        <v>0.08125</v>
      </c>
      <c r="E122" s="55" t="n">
        <f aca="false">('DAT SR'!$C$18)+('DAT SR'!Z$29*(1-EXP(-'DAT SR'!Z$15*24*(D122-$D$120))))+(('DAT SR'!Z$30-'DAT SR'!$C$18)*EXP(-'DAT SR'!Z$15*24*(D122-$D$120)))</f>
        <v>874.85665212473</v>
      </c>
      <c r="F122" s="1"/>
      <c r="G122" s="17" t="n">
        <f aca="false">E122-E121</f>
        <v>-60.1203696929201</v>
      </c>
      <c r="H122" s="56" t="n">
        <f aca="false">AVERAGE(E63:E122)</f>
        <v>2084.11308770541</v>
      </c>
      <c r="I122" s="177" t="n">
        <f aca="false">D122+(0.041666666*8)</f>
        <v>0.414583328</v>
      </c>
      <c r="J122" s="1"/>
      <c r="K122" s="1"/>
      <c r="L122" s="1"/>
      <c r="M122" s="1"/>
    </row>
    <row r="123" s="183" customFormat="true" ht="12.75" hidden="false" customHeight="false" outlineLevel="0" collapsed="false">
      <c r="C123" s="16" t="n">
        <f aca="false">C122+$B$2</f>
        <v>0.0819444444444444</v>
      </c>
      <c r="D123" s="16" t="n">
        <f aca="false">D122+$B$2</f>
        <v>0.0819444444444444</v>
      </c>
      <c r="E123" s="55" t="n">
        <f aca="false">('DAT SR'!$C$18)+('DAT SR'!Z$29*(1-EXP(-'DAT SR'!Z$15*24*(D123-$D$120))))+(('DAT SR'!Z$30-'DAT SR'!$C$18)*EXP(-'DAT SR'!Z$15*24*(D123-$D$120)))</f>
        <v>823.965857886006</v>
      </c>
      <c r="F123" s="1"/>
      <c r="G123" s="17" t="n">
        <f aca="false">E123-E122</f>
        <v>-50.8907942387245</v>
      </c>
      <c r="H123" s="56" t="n">
        <f aca="false">AVERAGE(E64:E123)</f>
        <v>2074.19579236755</v>
      </c>
      <c r="I123" s="177" t="n">
        <f aca="false">D123+(0.041666666*8)</f>
        <v>0.415277772444444</v>
      </c>
      <c r="J123" s="1"/>
      <c r="K123" s="1"/>
      <c r="L123" s="1"/>
      <c r="M123" s="1"/>
    </row>
    <row r="124" s="183" customFormat="true" ht="12.75" hidden="false" customHeight="false" outlineLevel="0" collapsed="false">
      <c r="C124" s="16" t="n">
        <f aca="false">C123+$B$2</f>
        <v>0.0826388888888889</v>
      </c>
      <c r="D124" s="16" t="n">
        <f aca="false">D123+$B$2</f>
        <v>0.0826388888888889</v>
      </c>
      <c r="E124" s="55" t="n">
        <f aca="false">('DAT SR'!$C$18)+('DAT SR'!Z$29*(1-EXP(-'DAT SR'!Z$15*24*(D124-$D$120))))+(('DAT SR'!Z$30-'DAT SR'!$C$18)*EXP(-'DAT SR'!Z$15*24*(D124-$D$120)))</f>
        <v>780.887730597757</v>
      </c>
      <c r="F124" s="1"/>
      <c r="G124" s="17" t="n">
        <f aca="false">E124-E123</f>
        <v>-43.0781272882491</v>
      </c>
      <c r="H124" s="56" t="n">
        <f aca="false">AVERAGE(E65:E124)</f>
        <v>2062.95858778733</v>
      </c>
      <c r="I124" s="177" t="n">
        <f aca="false">D124+(0.041666666*8)</f>
        <v>0.415972216888889</v>
      </c>
      <c r="J124" s="1"/>
      <c r="K124" s="1"/>
      <c r="L124" s="1"/>
      <c r="M124" s="1"/>
    </row>
    <row r="125" s="172" customFormat="true" ht="12.75" hidden="false" customHeight="false" outlineLevel="0" collapsed="false">
      <c r="C125" s="179" t="n">
        <f aca="false">C124+$B$2</f>
        <v>0.0833333333333333</v>
      </c>
      <c r="D125" s="179" t="n">
        <f aca="false">D124+$B$2</f>
        <v>0.0833333333333333</v>
      </c>
      <c r="E125" s="55" t="n">
        <f aca="false">('DAT SR'!$C$18)+('DAT SR'!Z$29*(1-EXP(-'DAT SR'!Z$15*24*(D125-$D$120))))+(('DAT SR'!Z$30-'DAT SR'!$C$18)*EXP(-'DAT SR'!Z$15*24*(D125-$D$120)))</f>
        <v>744.422883105742</v>
      </c>
      <c r="F125" s="174"/>
      <c r="G125" s="181" t="n">
        <f aca="false">E125-E124</f>
        <v>-36.4648474920143</v>
      </c>
      <c r="H125" s="56" t="n">
        <f aca="false">AVERAGE(E66:E125)</f>
        <v>2050.51369842248</v>
      </c>
      <c r="I125" s="177" t="n">
        <f aca="false">D125+(0.041666666*8)</f>
        <v>0.416666661333333</v>
      </c>
      <c r="J125" s="174"/>
      <c r="K125" s="174"/>
      <c r="L125" s="174"/>
      <c r="M125" s="174"/>
    </row>
    <row r="126" s="183" customFormat="true" ht="12.75" hidden="false" customHeight="false" outlineLevel="0" collapsed="false">
      <c r="C126" s="16" t="n">
        <f aca="false">C125+$B$2</f>
        <v>0.0840277777777778</v>
      </c>
      <c r="D126" s="16" t="n">
        <f aca="false">D125+$B$2</f>
        <v>0.0840277777777778</v>
      </c>
      <c r="E126" s="55" t="n">
        <f aca="false">('DAT SR'!$C$18)+('DAT SR'!AA$29*(1-EXP(-'DAT SR'!AA$15*24*(D126-$D$125))))+(('DAT SR'!AA$30-'DAT SR'!$C$18)*EXP(-'DAT SR'!AA$15*24*(D126-$D$125)))</f>
        <v>782.784169165588</v>
      </c>
      <c r="F126" s="1" t="s">
        <v>146</v>
      </c>
      <c r="G126" s="17" t="n">
        <f aca="false">E126-E125</f>
        <v>38.3612860598456</v>
      </c>
      <c r="H126" s="56" t="n">
        <f aca="false">AVERAGE(E67:E126)</f>
        <v>2038.11022296067</v>
      </c>
      <c r="I126" s="177" t="n">
        <f aca="false">D126+(0.041666666*8)</f>
        <v>0.417361105777778</v>
      </c>
      <c r="J126" s="1"/>
      <c r="K126" s="1"/>
      <c r="L126" s="1"/>
      <c r="M126" s="1"/>
    </row>
    <row r="127" s="183" customFormat="true" ht="12.75" hidden="false" customHeight="false" outlineLevel="0" collapsed="false">
      <c r="C127" s="16" t="n">
        <f aca="false">C126+$B$2</f>
        <v>0.0847222222222222</v>
      </c>
      <c r="D127" s="16" t="n">
        <f aca="false">D126+$B$2</f>
        <v>0.0847222222222222</v>
      </c>
      <c r="E127" s="55" t="n">
        <f aca="false">('DAT SR'!$C$18)+('DAT SR'!AA$29*(1-EXP(-'DAT SR'!AA$15*24*(D127-$D$125))))+(('DAT SR'!AA$30-'DAT SR'!$C$18)*EXP(-'DAT SR'!AA$15*24*(D127-$D$125)))</f>
        <v>821.017797153556</v>
      </c>
      <c r="F127" s="1"/>
      <c r="G127" s="17" t="n">
        <f aca="false">E127-E126</f>
        <v>38.2336279879677</v>
      </c>
      <c r="H127" s="56" t="n">
        <f aca="false">AVERAGE(E68:E127)</f>
        <v>2025.74802358536</v>
      </c>
      <c r="I127" s="177" t="n">
        <f aca="false">D127+(0.041666666*8)</f>
        <v>0.418055550222222</v>
      </c>
      <c r="J127" s="1"/>
      <c r="K127" s="1"/>
      <c r="L127" s="1"/>
      <c r="M127" s="1"/>
    </row>
    <row r="128" s="183" customFormat="true" ht="12.75" hidden="false" customHeight="false" outlineLevel="0" collapsed="false">
      <c r="C128" s="16" t="n">
        <f aca="false">C127+$B$2</f>
        <v>0.0854166666666667</v>
      </c>
      <c r="D128" s="16" t="n">
        <f aca="false">D127+$B$2</f>
        <v>0.0854166666666667</v>
      </c>
      <c r="E128" s="55" t="n">
        <f aca="false">('DAT SR'!$C$18)+('DAT SR'!AA$29*(1-EXP(-'DAT SR'!AA$15*24*(D128-$D$125))))+(('DAT SR'!AA$30-'DAT SR'!$C$18)*EXP(-'DAT SR'!AA$15*24*(D128-$D$125)))</f>
        <v>859.124191888127</v>
      </c>
      <c r="F128" s="1"/>
      <c r="G128" s="17" t="n">
        <f aca="false">E128-E127</f>
        <v>38.1063947345713</v>
      </c>
      <c r="H128" s="56" t="n">
        <f aca="false">AVERAGE(E69:E128)</f>
        <v>2013.42696293866</v>
      </c>
      <c r="I128" s="177" t="n">
        <f aca="false">D128+(0.041666666*8)</f>
        <v>0.418749994666667</v>
      </c>
      <c r="J128" s="1"/>
      <c r="K128" s="1"/>
      <c r="L128" s="1"/>
      <c r="M128" s="1"/>
    </row>
    <row r="129" s="183" customFormat="true" ht="12.75" hidden="false" customHeight="false" outlineLevel="0" collapsed="false">
      <c r="C129" s="16" t="n">
        <f aca="false">C128+$B$2</f>
        <v>0.0861111111111111</v>
      </c>
      <c r="D129" s="16" t="n">
        <f aca="false">D128+$B$2</f>
        <v>0.0861111111111111</v>
      </c>
      <c r="E129" s="55" t="n">
        <f aca="false">('DAT SR'!$C$18)+('DAT SR'!AA$29*(1-EXP(-'DAT SR'!AA$15*24*(D129-$D$125))))+(('DAT SR'!AA$30-'DAT SR'!$C$18)*EXP(-'DAT SR'!AA$15*24*(D129-$D$125)))</f>
        <v>897.10377677408</v>
      </c>
      <c r="F129" s="1"/>
      <c r="G129" s="17" t="n">
        <f aca="false">E129-E128</f>
        <v>37.9795848859535</v>
      </c>
      <c r="H129" s="56" t="n">
        <f aca="false">AVERAGE(E70:E129)</f>
        <v>2001.14690411978</v>
      </c>
      <c r="I129" s="177" t="n">
        <f aca="false">D129+(0.041666666*8)</f>
        <v>0.419444439111111</v>
      </c>
      <c r="J129" s="1"/>
      <c r="K129" s="1"/>
      <c r="L129" s="1"/>
      <c r="M129" s="1"/>
    </row>
    <row r="130" s="172" customFormat="true" ht="12.75" hidden="false" customHeight="false" outlineLevel="0" collapsed="false">
      <c r="C130" s="179" t="n">
        <f aca="false">C129+$B$2</f>
        <v>0.0868055555555556</v>
      </c>
      <c r="D130" s="179" t="n">
        <f aca="false">D129+$B$2</f>
        <v>0.0868055555555556</v>
      </c>
      <c r="E130" s="180" t="n">
        <f aca="false">('DAT SR'!$C$18)+('DAT SR'!AA$29*(1-EXP(-'DAT SR'!AA$15*24*(D130-$D$125))))+(('DAT SR'!AA$30-'DAT SR'!$C$18)*EXP(-'DAT SR'!AA$15*24*(D130-$D$125)))</f>
        <v>934.956973807195</v>
      </c>
      <c r="F130" s="174"/>
      <c r="G130" s="181" t="n">
        <f aca="false">E130-E129</f>
        <v>37.8531970331142</v>
      </c>
      <c r="H130" s="56" t="n">
        <f aca="false">AVERAGE(E71:E130)</f>
        <v>1988.90771068348</v>
      </c>
      <c r="I130" s="177" t="n">
        <f aca="false">D130+(0.041666666*8)</f>
        <v>0.420138883555556</v>
      </c>
      <c r="J130" s="174"/>
      <c r="K130" s="174"/>
      <c r="L130" s="174"/>
      <c r="M130" s="174"/>
    </row>
    <row r="131" s="183" customFormat="true" ht="12.75" hidden="false" customHeight="false" outlineLevel="0" collapsed="false">
      <c r="C131" s="16" t="n">
        <f aca="false">C130+$B$2</f>
        <v>0.0875</v>
      </c>
      <c r="D131" s="16" t="n">
        <f aca="false">D130+$B$2</f>
        <v>0.0875</v>
      </c>
      <c r="E131" s="55" t="n">
        <f aca="false">('DAT SR'!$C$18)+('DAT SR'!AB$29*(1-EXP(-'DAT SR'!AB$15*24*(D131-$D$130))))+(('DAT SR'!AB$30-'DAT SR'!$C$18)*EXP(-'DAT SR'!AB$15*24*(D131-$D$130)))</f>
        <v>972.684203578937</v>
      </c>
      <c r="F131" s="1" t="s">
        <v>147</v>
      </c>
      <c r="G131" s="17" t="n">
        <f aca="false">E131-E130</f>
        <v>37.727229771742</v>
      </c>
      <c r="H131" s="56" t="n">
        <f aca="false">AVERAGE(E72:E131)</f>
        <v>1976.70924663861</v>
      </c>
      <c r="I131" s="177" t="n">
        <f aca="false">D131+(0.041666666*8)</f>
        <v>0.420833328</v>
      </c>
      <c r="J131" s="1"/>
      <c r="K131" s="1"/>
      <c r="L131" s="1"/>
      <c r="M131" s="1"/>
    </row>
    <row r="132" s="183" customFormat="true" ht="12.75" hidden="false" customHeight="false" outlineLevel="0" collapsed="false">
      <c r="C132" s="16" t="n">
        <f aca="false">C131+$B$2</f>
        <v>0.0881944444444445</v>
      </c>
      <c r="D132" s="16" t="n">
        <f aca="false">D131+$B$2</f>
        <v>0.0881944444444445</v>
      </c>
      <c r="E132" s="55" t="n">
        <f aca="false">('DAT SR'!$C$18)+('DAT SR'!AB$29*(1-EXP(-'DAT SR'!AB$15*24*(D132-$D$130))))+(('DAT SR'!AB$30-'DAT SR'!$C$18)*EXP(-'DAT SR'!AB$15*24*(D132-$D$130)))</f>
        <v>1010.28588528114</v>
      </c>
      <c r="F132" s="1"/>
      <c r="G132" s="17" t="n">
        <f aca="false">E132-E131</f>
        <v>37.6016817022028</v>
      </c>
      <c r="H132" s="56" t="n">
        <f aca="false">AVERAGE(E73:E132)</f>
        <v>1964.55137644654</v>
      </c>
      <c r="I132" s="177" t="n">
        <f aca="false">D132+(0.041666666*8)</f>
        <v>0.421527772444444</v>
      </c>
      <c r="J132" s="1"/>
      <c r="K132" s="1"/>
      <c r="L132" s="1"/>
      <c r="M132" s="1"/>
    </row>
    <row r="133" s="183" customFormat="true" ht="12.75" hidden="false" customHeight="false" outlineLevel="0" collapsed="false">
      <c r="C133" s="16" t="n">
        <f aca="false">C132+$B$2</f>
        <v>0.0888888888888889</v>
      </c>
      <c r="D133" s="16" t="n">
        <f aca="false">D132+$B$2</f>
        <v>0.0888888888888889</v>
      </c>
      <c r="E133" s="55" t="n">
        <f aca="false">('DAT SR'!$C$18)+('DAT SR'!AB$29*(1-EXP(-'DAT SR'!AB$15*24*(D133-$D$130))))+(('DAT SR'!AB$30-'DAT SR'!$C$18)*EXP(-'DAT SR'!AB$15*24*(D133-$D$130)))</f>
        <v>1047.76243671065</v>
      </c>
      <c r="F133" s="1"/>
      <c r="G133" s="17" t="n">
        <f aca="false">E133-E132</f>
        <v>37.4765514295093</v>
      </c>
      <c r="H133" s="56" t="n">
        <f aca="false">AVERAGE(E74:E133)</f>
        <v>1952.43396501971</v>
      </c>
      <c r="I133" s="177" t="n">
        <f aca="false">D133+(0.041666666*8)</f>
        <v>0.422222216888889</v>
      </c>
      <c r="J133" s="1"/>
      <c r="K133" s="1"/>
      <c r="L133" s="1"/>
      <c r="M133" s="1"/>
    </row>
    <row r="134" s="183" customFormat="true" ht="12.75" hidden="false" customHeight="false" outlineLevel="0" collapsed="false">
      <c r="C134" s="16" t="n">
        <f aca="false">C133+$B$2</f>
        <v>0.0895833333333333</v>
      </c>
      <c r="D134" s="16" t="n">
        <f aca="false">D133+$B$2</f>
        <v>0.0895833333333333</v>
      </c>
      <c r="E134" s="55" t="n">
        <f aca="false">('DAT SR'!$C$18)+('DAT SR'!AB$29*(1-EXP(-'DAT SR'!AB$15*24*(D134-$D$130))))+(('DAT SR'!AB$30-'DAT SR'!$C$18)*EXP(-'DAT SR'!AB$15*24*(D134-$D$130)))</f>
        <v>1085.11427427398</v>
      </c>
      <c r="F134" s="1"/>
      <c r="G134" s="17" t="n">
        <f aca="false">E134-E133</f>
        <v>37.3518375633303</v>
      </c>
      <c r="H134" s="56" t="n">
        <f aca="false">AVERAGE(E75:E134)</f>
        <v>1940.35687772009</v>
      </c>
      <c r="I134" s="177" t="n">
        <f aca="false">D134+(0.041666666*8)</f>
        <v>0.422916661333333</v>
      </c>
      <c r="J134" s="1"/>
      <c r="K134" s="1"/>
      <c r="L134" s="1"/>
      <c r="M134" s="1"/>
    </row>
    <row r="135" s="172" customFormat="true" ht="12.75" hidden="false" customHeight="false" outlineLevel="0" collapsed="false">
      <c r="C135" s="179" t="n">
        <f aca="false">C134+$B$2</f>
        <v>0.0902777777777778</v>
      </c>
      <c r="D135" s="179" t="n">
        <f aca="false">D134+$B$2</f>
        <v>0.0902777777777778</v>
      </c>
      <c r="E135" s="180" t="n">
        <f aca="false">('DAT SR'!$C$18)+('DAT SR'!AB$29*(1-EXP(-'DAT SR'!AB$15*24*(D135-$D$130))))+(('DAT SR'!AB$30-'DAT SR'!$C$18)*EXP(-'DAT SR'!AB$15*24*(D135-$D$130)))</f>
        <v>1122.34181299193</v>
      </c>
      <c r="F135" s="174"/>
      <c r="G135" s="181" t="n">
        <f aca="false">E135-E134</f>
        <v>37.2275387179529</v>
      </c>
      <c r="H135" s="56" t="n">
        <f aca="false">AVERAGE(E76:E135)</f>
        <v>1928.31998035769</v>
      </c>
      <c r="I135" s="177" t="n">
        <f aca="false">D135+(0.041666666*8)</f>
        <v>0.423611105777778</v>
      </c>
      <c r="J135" s="174"/>
      <c r="K135" s="174"/>
      <c r="L135" s="174"/>
      <c r="M135" s="174"/>
    </row>
    <row r="136" s="183" customFormat="true" ht="12.75" hidden="false" customHeight="false" outlineLevel="0" collapsed="false">
      <c r="C136" s="16" t="n">
        <f aca="false">C135+$B$2</f>
        <v>0.0909722222222222</v>
      </c>
      <c r="D136" s="16" t="n">
        <f aca="false">D135+$B$2</f>
        <v>0.0909722222222222</v>
      </c>
      <c r="E136" s="55" t="n">
        <f aca="false">('DAT SR'!$C$18)+('DAT SR'!AC$29*(1-EXP(-'DAT SR'!AC$15*24*(D136-$D$135))))+(('DAT SR'!AC$30-'DAT SR'!$C$18)*EXP(-'DAT SR'!AC$15*24*(D136-$D$135)))</f>
        <v>1159.44546650421</v>
      </c>
      <c r="F136" s="1" t="s">
        <v>148</v>
      </c>
      <c r="G136" s="17" t="n">
        <f aca="false">E136-E135</f>
        <v>37.1036535122773</v>
      </c>
      <c r="H136" s="56" t="n">
        <f aca="false">AVERAGE(E77:E136)</f>
        <v>1916.32313918908</v>
      </c>
      <c r="I136" s="177" t="n">
        <f aca="false">D136+(0.041666666*8)</f>
        <v>0.424305550222222</v>
      </c>
      <c r="J136" s="1"/>
      <c r="K136" s="1"/>
      <c r="L136" s="1"/>
      <c r="M136" s="1"/>
    </row>
    <row r="137" s="183" customFormat="true" ht="12.75" hidden="false" customHeight="false" outlineLevel="0" collapsed="false">
      <c r="C137" s="16" t="n">
        <f aca="false">C136+$B$2</f>
        <v>0.0916666666666667</v>
      </c>
      <c r="D137" s="16" t="n">
        <f aca="false">D136+$B$2</f>
        <v>0.0916666666666667</v>
      </c>
      <c r="E137" s="55" t="n">
        <f aca="false">('DAT SR'!$C$18)+('DAT SR'!AC$29*(1-EXP(-'DAT SR'!AC$15*24*(D137-$D$135))))+(('DAT SR'!AC$30-'DAT SR'!$C$18)*EXP(-'DAT SR'!AC$15*24*(D137-$D$135)))</f>
        <v>1196.42564707401</v>
      </c>
      <c r="F137" s="1"/>
      <c r="G137" s="17" t="n">
        <f aca="false">E137-E136</f>
        <v>36.9801805698019</v>
      </c>
      <c r="H137" s="56" t="n">
        <f aca="false">AVERAGE(E78:E137)</f>
        <v>1904.36622091592</v>
      </c>
      <c r="I137" s="177" t="n">
        <f aca="false">D137+(0.041666666*8)</f>
        <v>0.424999994666667</v>
      </c>
      <c r="J137" s="1"/>
      <c r="K137" s="1"/>
      <c r="L137" s="1"/>
      <c r="M137" s="1"/>
    </row>
    <row r="138" s="183" customFormat="true" ht="12.75" hidden="false" customHeight="false" outlineLevel="0" collapsed="false">
      <c r="C138" s="16" t="n">
        <f aca="false">C137+$B$2</f>
        <v>0.0923611111111111</v>
      </c>
      <c r="D138" s="16" t="n">
        <f aca="false">D137+$B$2</f>
        <v>0.0923611111111111</v>
      </c>
      <c r="E138" s="55" t="n">
        <f aca="false">('DAT SR'!$C$18)+('DAT SR'!AC$29*(1-EXP(-'DAT SR'!AC$15*24*(D138-$D$135))))+(('DAT SR'!AC$30-'DAT SR'!$C$18)*EXP(-'DAT SR'!AC$15*24*(D138-$D$135)))</f>
        <v>1233.28276559261</v>
      </c>
      <c r="F138" s="1"/>
      <c r="G138" s="17" t="n">
        <f aca="false">E138-E137</f>
        <v>36.8571185186013</v>
      </c>
      <c r="H138" s="56" t="n">
        <f aca="false">AVERAGE(E79:E138)</f>
        <v>1892.44909268342</v>
      </c>
      <c r="I138" s="177" t="n">
        <f aca="false">D138+(0.041666666*8)</f>
        <v>0.425694439111111</v>
      </c>
      <c r="J138" s="1"/>
      <c r="K138" s="1"/>
      <c r="L138" s="1"/>
      <c r="M138" s="1"/>
    </row>
    <row r="139" s="183" customFormat="true" ht="12.75" hidden="false" customHeight="false" outlineLevel="0" collapsed="false">
      <c r="C139" s="16" t="n">
        <f aca="false">C138+$B$2</f>
        <v>0.0930555555555556</v>
      </c>
      <c r="D139" s="16" t="n">
        <f aca="false">D138+$B$2</f>
        <v>0.0930555555555556</v>
      </c>
      <c r="E139" s="55" t="n">
        <f aca="false">('DAT SR'!$C$18)+('DAT SR'!AC$29*(1-EXP(-'DAT SR'!AC$15*24*(D139-$D$135))))+(('DAT SR'!AC$30-'DAT SR'!$C$18)*EXP(-'DAT SR'!AC$15*24*(D139-$D$135)))</f>
        <v>1270.01723158393</v>
      </c>
      <c r="F139" s="1"/>
      <c r="G139" s="17" t="n">
        <f aca="false">E139-E138</f>
        <v>36.7344659913172</v>
      </c>
      <c r="H139" s="56" t="n">
        <f aca="false">AVERAGE(E80:E139)</f>
        <v>1880.57162207893</v>
      </c>
      <c r="I139" s="177" t="n">
        <f aca="false">D139+(0.041666666*8)</f>
        <v>0.426388883555556</v>
      </c>
      <c r="J139" s="1"/>
      <c r="K139" s="1"/>
      <c r="L139" s="1"/>
      <c r="M139" s="1"/>
    </row>
    <row r="140" s="172" customFormat="true" ht="12.75" hidden="false" customHeight="false" outlineLevel="0" collapsed="false">
      <c r="C140" s="179" t="n">
        <f aca="false">C139+$B$2</f>
        <v>0.09375</v>
      </c>
      <c r="D140" s="179" t="n">
        <f aca="false">D139+$B$2</f>
        <v>0.09375</v>
      </c>
      <c r="E140" s="180" t="n">
        <f aca="false">('DAT SR'!$C$18)+('DAT SR'!AC$29*(1-EXP(-'DAT SR'!AC$15*24*(D140-$D$135))))+(('DAT SR'!AC$30-'DAT SR'!$C$18)*EXP(-'DAT SR'!AC$15*24*(D140-$D$135)))</f>
        <v>1306.62945320908</v>
      </c>
      <c r="F140" s="174"/>
      <c r="G140" s="181" t="n">
        <f aca="false">E140-E139</f>
        <v>36.6122216251458</v>
      </c>
      <c r="H140" s="56" t="n">
        <f aca="false">AVERAGE(E81:E140)</f>
        <v>1868.73367713043</v>
      </c>
      <c r="I140" s="177" t="n">
        <f aca="false">D140+(0.041666666*8)</f>
        <v>0.427083328</v>
      </c>
      <c r="J140" s="174"/>
      <c r="K140" s="174"/>
      <c r="L140" s="174"/>
      <c r="M140" s="174"/>
    </row>
    <row r="141" s="183" customFormat="true" ht="12.75" hidden="false" customHeight="false" outlineLevel="0" collapsed="false">
      <c r="C141" s="16" t="n">
        <f aca="false">C140+$B$2</f>
        <v>0.0944444444444444</v>
      </c>
      <c r="D141" s="16" t="n">
        <f aca="false">D140+$B$2</f>
        <v>0.0944444444444444</v>
      </c>
      <c r="E141" s="55" t="n">
        <f aca="false">('DAT SR'!$C$18)+('DAT SR'!AD$29*(1-EXP(-'DAT SR'!AD$15*24*(D141-$D$140))))+(('DAT SR'!AD$30-'DAT SR'!$C$18)*EXP(-'DAT SR'!AD$15*24*(D141-$D$140)))</f>
        <v>1343.11983727089</v>
      </c>
      <c r="F141" s="1" t="s">
        <v>149</v>
      </c>
      <c r="G141" s="17" t="n">
        <f aca="false">E141-E140</f>
        <v>36.4903840618131</v>
      </c>
      <c r="H141" s="56" t="n">
        <f aca="false">AVERAGE(E82:E141)</f>
        <v>1856.93512630507</v>
      </c>
      <c r="I141" s="177" t="n">
        <f aca="false">D141+(0.041666666*8)</f>
        <v>0.427777772444444</v>
      </c>
      <c r="J141" s="1"/>
      <c r="K141" s="1"/>
      <c r="L141" s="1"/>
      <c r="M141" s="1"/>
    </row>
    <row r="142" s="183" customFormat="true" ht="12.75" hidden="false" customHeight="false" outlineLevel="0" collapsed="false">
      <c r="C142" s="16" t="n">
        <f aca="false">C141+$B$2</f>
        <v>0.0951388888888889</v>
      </c>
      <c r="D142" s="16" t="n">
        <f aca="false">D141+$B$2</f>
        <v>0.0951388888888889</v>
      </c>
      <c r="E142" s="55" t="n">
        <f aca="false">('DAT SR'!$C$18)+('DAT SR'!AD$29*(1-EXP(-'DAT SR'!AD$15*24*(D142-$D$140))))+(('DAT SR'!AD$30-'DAT SR'!$C$18)*EXP(-'DAT SR'!AD$15*24*(D142-$D$140)))</f>
        <v>1379.48878921846</v>
      </c>
      <c r="F142" s="1"/>
      <c r="G142" s="17" t="n">
        <f aca="false">E142-E141</f>
        <v>36.3689519475688</v>
      </c>
      <c r="H142" s="56" t="n">
        <f aca="false">AVERAGE(E83:E142)</f>
        <v>1845.17583850773</v>
      </c>
      <c r="I142" s="177" t="n">
        <f aca="false">D142+(0.041666666*8)</f>
        <v>0.428472216888889</v>
      </c>
      <c r="J142" s="1"/>
      <c r="K142" s="1"/>
      <c r="L142" s="1"/>
      <c r="M142" s="1"/>
    </row>
    <row r="143" s="183" customFormat="true" ht="12.75" hidden="false" customHeight="false" outlineLevel="0" collapsed="false">
      <c r="C143" s="16" t="n">
        <f aca="false">C142+$B$2</f>
        <v>0.0958333333333333</v>
      </c>
      <c r="D143" s="16" t="n">
        <f aca="false">D142+$B$2</f>
        <v>0.0958333333333333</v>
      </c>
      <c r="E143" s="55" t="n">
        <f aca="false">('DAT SR'!$C$18)+('DAT SR'!AD$29*(1-EXP(-'DAT SR'!AD$15*24*(D143-$D$140))))+(('DAT SR'!AD$30-'DAT SR'!$C$18)*EXP(-'DAT SR'!AD$15*24*(D143-$D$140)))</f>
        <v>1415.73671315162</v>
      </c>
      <c r="F143" s="1"/>
      <c r="G143" s="17" t="n">
        <f aca="false">E143-E142</f>
        <v>36.2479239331644</v>
      </c>
      <c r="H143" s="56" t="n">
        <f aca="false">AVERAGE(E84:E143)</f>
        <v>1833.45568307954</v>
      </c>
      <c r="I143" s="177" t="n">
        <f aca="false">D143+(0.041666666*8)</f>
        <v>0.429166661333333</v>
      </c>
      <c r="J143" s="1"/>
      <c r="K143" s="1"/>
      <c r="L143" s="1"/>
      <c r="M143" s="1"/>
    </row>
    <row r="144" s="183" customFormat="true" ht="12.75" hidden="false" customHeight="false" outlineLevel="0" collapsed="false">
      <c r="C144" s="16" t="n">
        <f aca="false">C143+$B$2</f>
        <v>0.0965277777777778</v>
      </c>
      <c r="D144" s="16" t="n">
        <f aca="false">D143+$B$2</f>
        <v>0.0965277777777778</v>
      </c>
      <c r="E144" s="55" t="n">
        <f aca="false">('DAT SR'!$C$18)+('DAT SR'!AD$29*(1-EXP(-'DAT SR'!AD$15*24*(D144-$D$140))))+(('DAT SR'!AD$30-'DAT SR'!$C$18)*EXP(-'DAT SR'!AD$15*24*(D144-$D$140)))</f>
        <v>1451.86401182546</v>
      </c>
      <c r="F144" s="1"/>
      <c r="G144" s="17" t="n">
        <f aca="false">E144-E143</f>
        <v>36.1272986738416</v>
      </c>
      <c r="H144" s="56" t="n">
        <f aca="false">AVERAGE(E85:E144)</f>
        <v>1821.77452979642</v>
      </c>
      <c r="I144" s="177" t="n">
        <f aca="false">D144+(0.041666666*8)</f>
        <v>0.429861105777778</v>
      </c>
      <c r="J144" s="1"/>
      <c r="K144" s="1"/>
      <c r="L144" s="1"/>
      <c r="M144" s="1"/>
    </row>
    <row r="145" s="172" customFormat="true" ht="12.75" hidden="false" customHeight="false" outlineLevel="0" collapsed="false">
      <c r="C145" s="179" t="n">
        <f aca="false">C144+$B$2</f>
        <v>0.0972222222222222</v>
      </c>
      <c r="D145" s="179" t="n">
        <f aca="false">D144+$B$2</f>
        <v>0.0972222222222222</v>
      </c>
      <c r="E145" s="180" t="n">
        <f aca="false">('DAT SR'!$C$18)+('DAT SR'!AD$29*(1-EXP(-'DAT SR'!AD$15*24*(D145-$D$140))))+(('DAT SR'!AD$30-'DAT SR'!$C$18)*EXP(-'DAT SR'!AD$15*24*(D145-$D$140)))</f>
        <v>1487.87108665478</v>
      </c>
      <c r="F145" s="174"/>
      <c r="G145" s="181" t="n">
        <f aca="false">E145-E144</f>
        <v>36.0070748293213</v>
      </c>
      <c r="H145" s="56" t="n">
        <f aca="false">AVERAGE(E86:E145)</f>
        <v>1810.13224886766</v>
      </c>
      <c r="I145" s="177" t="n">
        <f aca="false">D145+(0.041666666*8)</f>
        <v>0.430555550222222</v>
      </c>
      <c r="J145" s="174"/>
      <c r="K145" s="174"/>
      <c r="L145" s="174"/>
      <c r="M145" s="174"/>
    </row>
    <row r="146" s="183" customFormat="true" ht="12.75" hidden="false" customHeight="false" outlineLevel="0" collapsed="false">
      <c r="C146" s="16" t="n">
        <f aca="false">C145+$B$2</f>
        <v>0.0979166666666667</v>
      </c>
      <c r="D146" s="16" t="n">
        <f aca="false">D145+$B$2</f>
        <v>0.0979166666666667</v>
      </c>
      <c r="E146" s="55" t="n">
        <f aca="false">('DAT SR'!$C$18)+('DAT SR'!AE$29*(1-EXP(-'DAT SR'!AE$15*24*(D146-$D$145))))+(('DAT SR'!AE$30-'DAT SR'!$C$18)*EXP(-'DAT SR'!AE$15*24*(D146-$D$145)))</f>
        <v>1523.75833771857</v>
      </c>
      <c r="F146" s="1" t="s">
        <v>150</v>
      </c>
      <c r="G146" s="17" t="n">
        <f aca="false">E146-E145</f>
        <v>35.8872510637805</v>
      </c>
      <c r="H146" s="56" t="n">
        <f aca="false">AVERAGE(E87:E146)</f>
        <v>1798.52871093446</v>
      </c>
      <c r="I146" s="177" t="n">
        <f aca="false">D146+(0.041666666*8)</f>
        <v>0.431249994666667</v>
      </c>
      <c r="J146" s="1"/>
      <c r="K146" s="1"/>
      <c r="L146" s="1"/>
      <c r="M146" s="1"/>
    </row>
    <row r="147" s="183" customFormat="true" ht="12.75" hidden="false" customHeight="false" outlineLevel="0" collapsed="false">
      <c r="C147" s="16" t="n">
        <f aca="false">C146+$B$2</f>
        <v>0.0986111111111111</v>
      </c>
      <c r="D147" s="16" t="n">
        <f aca="false">D146+$B$2</f>
        <v>0.0986111111111111</v>
      </c>
      <c r="E147" s="55" t="n">
        <f aca="false">('DAT SR'!$C$18)+('DAT SR'!AE$29*(1-EXP(-'DAT SR'!AE$15*24*(D147-$D$145))))+(('DAT SR'!AE$30-'DAT SR'!$C$18)*EXP(-'DAT SR'!AE$15*24*(D147-$D$145)))</f>
        <v>1559.52616376441</v>
      </c>
      <c r="F147" s="1"/>
      <c r="G147" s="17" t="n">
        <f aca="false">E147-E146</f>
        <v>35.767826045844</v>
      </c>
      <c r="H147" s="56" t="n">
        <f aca="false">AVERAGE(E88:E147)</f>
        <v>1786.9637870685</v>
      </c>
      <c r="I147" s="177" t="n">
        <f aca="false">D147+(0.041666666*8)</f>
        <v>0.431944439111111</v>
      </c>
      <c r="J147" s="1"/>
      <c r="K147" s="1"/>
      <c r="L147" s="1"/>
      <c r="M147" s="1"/>
    </row>
    <row r="148" s="183" customFormat="true" ht="12.75" hidden="false" customHeight="false" outlineLevel="0" collapsed="false">
      <c r="C148" s="16" t="n">
        <f aca="false">C147+$B$2</f>
        <v>0.0993055555555556</v>
      </c>
      <c r="D148" s="16" t="n">
        <f aca="false">D147+$B$2</f>
        <v>0.0993055555555556</v>
      </c>
      <c r="E148" s="55" t="n">
        <f aca="false">('DAT SR'!$C$18)+('DAT SR'!AE$29*(1-EXP(-'DAT SR'!AE$15*24*(D148-$D$145))))+(('DAT SR'!AE$30-'DAT SR'!$C$18)*EXP(-'DAT SR'!AE$15*24*(D148-$D$145)))</f>
        <v>1595.17496221297</v>
      </c>
      <c r="F148" s="1"/>
      <c r="G148" s="17" t="n">
        <f aca="false">E148-E147</f>
        <v>35.6487984485634</v>
      </c>
      <c r="H148" s="56" t="n">
        <f aca="false">AVERAGE(E89:E148)</f>
        <v>1775.43734877052</v>
      </c>
      <c r="I148" s="177" t="n">
        <f aca="false">D148+(0.041666666*8)</f>
        <v>0.432638883555556</v>
      </c>
      <c r="J148" s="1"/>
      <c r="K148" s="1"/>
      <c r="L148" s="1"/>
      <c r="M148" s="1"/>
    </row>
    <row r="149" s="183" customFormat="true" ht="12.75" hidden="false" customHeight="false" outlineLevel="0" collapsed="false">
      <c r="C149" s="16" t="n">
        <f aca="false">C148+$B$2</f>
        <v>0.1</v>
      </c>
      <c r="D149" s="16" t="n">
        <f aca="false">D148+$B$2</f>
        <v>0.1</v>
      </c>
      <c r="E149" s="55" t="n">
        <f aca="false">('DAT SR'!$C$18)+('DAT SR'!AE$29*(1-EXP(-'DAT SR'!AE$15*24*(D149-$D$145))))+(('DAT SR'!AE$30-'DAT SR'!$C$18)*EXP(-'DAT SR'!AE$15*24*(D149-$D$145)))</f>
        <v>1630.70512916238</v>
      </c>
      <c r="F149" s="1"/>
      <c r="G149" s="17" t="n">
        <f aca="false">E149-E148</f>
        <v>35.530166949412</v>
      </c>
      <c r="H149" s="56" t="n">
        <f aca="false">AVERAGE(E90:E149)</f>
        <v>1763.94926796885</v>
      </c>
      <c r="I149" s="177" t="n">
        <f aca="false">D149+(0.041666666*8)</f>
        <v>0.433333328</v>
      </c>
      <c r="J149" s="1"/>
      <c r="K149" s="1"/>
      <c r="L149" s="1"/>
      <c r="M149" s="1"/>
    </row>
    <row r="150" s="172" customFormat="true" ht="12.75" hidden="false" customHeight="false" outlineLevel="0" collapsed="false">
      <c r="C150" s="179" t="n">
        <f aca="false">C149+$B$2</f>
        <v>0.100694444444444</v>
      </c>
      <c r="D150" s="179" t="n">
        <f aca="false">D149+$B$2</f>
        <v>0.100694444444444</v>
      </c>
      <c r="E150" s="180" t="n">
        <f aca="false">('DAT SR'!$C$18)+('DAT SR'!AE$29*(1-EXP(-'DAT SR'!AE$15*24*(D150-$D$145))))+(('DAT SR'!AE$30-'DAT SR'!$C$18)*EXP(-'DAT SR'!AE$15*24*(D150-$D$145)))</f>
        <v>1666.11705939264</v>
      </c>
      <c r="F150" s="174"/>
      <c r="G150" s="181" t="n">
        <f aca="false">E150-E149</f>
        <v>35.4119302302565</v>
      </c>
      <c r="H150" s="56" t="n">
        <f aca="false">AVERAGE(E91:E150)</f>
        <v>1752.49941701805</v>
      </c>
      <c r="I150" s="177" t="n">
        <f aca="false">D150+(0.041666666*8)</f>
        <v>0.434027772444444</v>
      </c>
      <c r="J150" s="174"/>
      <c r="K150" s="174"/>
      <c r="L150" s="174"/>
      <c r="M150" s="174"/>
    </row>
    <row r="151" s="183" customFormat="true" ht="12.75" hidden="false" customHeight="false" outlineLevel="0" collapsed="false">
      <c r="C151" s="16" t="n">
        <f aca="false">C150+$B$2</f>
        <v>0.101388888888889</v>
      </c>
      <c r="D151" s="16" t="n">
        <f aca="false">D150+$B$2</f>
        <v>0.101388888888889</v>
      </c>
      <c r="E151" s="55" t="n">
        <f aca="false">('DAT SR'!$C$18)+('DAT SR'!AF$29*(1-EXP(-'DAT SR'!AF$15*24*(D151-$D$150))))+(('DAT SR'!AF$30-'DAT SR'!$C$18)*EXP(-'DAT SR'!AF$15*24*(D151-$D$150)))</f>
        <v>1701.41114637</v>
      </c>
      <c r="F151" s="1" t="s">
        <v>151</v>
      </c>
      <c r="G151" s="17" t="n">
        <f aca="false">E151-E150</f>
        <v>35.2940869773574</v>
      </c>
      <c r="H151" s="56" t="n">
        <f aca="false">AVERAGE(E92:E151)</f>
        <v>1741.08766869741</v>
      </c>
      <c r="I151" s="177" t="n">
        <f aca="false">D151+(0.041666666*8)</f>
        <v>0.434722216888889</v>
      </c>
      <c r="J151" s="1"/>
      <c r="K151" s="1"/>
      <c r="L151" s="1"/>
      <c r="M151" s="1"/>
    </row>
    <row r="152" s="183" customFormat="true" ht="12.75" hidden="false" customHeight="false" outlineLevel="0" collapsed="false">
      <c r="C152" s="16" t="n">
        <f aca="false">C151+$B$2</f>
        <v>0.102083333333333</v>
      </c>
      <c r="D152" s="16" t="n">
        <f aca="false">D151+$B$2</f>
        <v>0.102083333333333</v>
      </c>
      <c r="E152" s="55" t="n">
        <f aca="false">('DAT SR'!$C$18)+('DAT SR'!AF$29*(1-EXP(-'DAT SR'!AF$15*24*(D152-$D$150))))+(('DAT SR'!AF$30-'DAT SR'!$C$18)*EXP(-'DAT SR'!AF$15*24*(D152-$D$150)))</f>
        <v>1736.58778225134</v>
      </c>
      <c r="F152" s="1"/>
      <c r="G152" s="17" t="n">
        <f aca="false">E152-E151</f>
        <v>35.1766358813452</v>
      </c>
      <c r="H152" s="56" t="n">
        <f aca="false">AVERAGE(E93:E152)</f>
        <v>1729.71389620962</v>
      </c>
      <c r="I152" s="177" t="n">
        <f aca="false">D152+(0.041666666*8)</f>
        <v>0.435416661333333</v>
      </c>
      <c r="J152" s="1"/>
      <c r="K152" s="1"/>
      <c r="L152" s="1"/>
      <c r="M152" s="1"/>
    </row>
    <row r="153" s="183" customFormat="true" ht="12.75" hidden="false" customHeight="false" outlineLevel="0" collapsed="false">
      <c r="C153" s="16" t="n">
        <f aca="false">C152+$B$2</f>
        <v>0.102777777777778</v>
      </c>
      <c r="D153" s="16" t="n">
        <f aca="false">D152+$B$2</f>
        <v>0.102777777777778</v>
      </c>
      <c r="E153" s="55" t="n">
        <f aca="false">('DAT SR'!$C$18)+('DAT SR'!AF$29*(1-EXP(-'DAT SR'!AF$15*24*(D153-$D$150))))+(('DAT SR'!AF$30-'DAT SR'!$C$18)*EXP(-'DAT SR'!AF$15*24*(D153-$D$150)))</f>
        <v>1771.64735788855</v>
      </c>
      <c r="F153" s="1"/>
      <c r="G153" s="17" t="n">
        <f aca="false">E153-E152</f>
        <v>35.0595756372022</v>
      </c>
      <c r="H153" s="56" t="n">
        <f aca="false">AVERAGE(E94:E153)</f>
        <v>1718.37797317932</v>
      </c>
      <c r="I153" s="177" t="n">
        <f aca="false">D153+(0.041666666*8)</f>
        <v>0.436111105777778</v>
      </c>
      <c r="J153" s="1"/>
      <c r="K153" s="1"/>
      <c r="L153" s="1"/>
      <c r="M153" s="1"/>
    </row>
    <row r="154" s="183" customFormat="true" ht="12.75" hidden="false" customHeight="false" outlineLevel="0" collapsed="false">
      <c r="C154" s="16" t="n">
        <f aca="false">C153+$B$2</f>
        <v>0.103472222222222</v>
      </c>
      <c r="D154" s="16" t="n">
        <f aca="false">D153+$B$2</f>
        <v>0.103472222222222</v>
      </c>
      <c r="E154" s="55" t="n">
        <f aca="false">('DAT SR'!$C$18)+('DAT SR'!AF$29*(1-EXP(-'DAT SR'!AF$15*24*(D154-$D$150))))+(('DAT SR'!AF$30-'DAT SR'!$C$18)*EXP(-'DAT SR'!AF$15*24*(D154-$D$150)))</f>
        <v>1806.59026283281</v>
      </c>
      <c r="F154" s="1"/>
      <c r="G154" s="17" t="n">
        <f aca="false">E154-E153</f>
        <v>34.942904944262</v>
      </c>
      <c r="H154" s="56" t="n">
        <f aca="false">AVERAGE(E95:E154)</f>
        <v>1707.07977365169</v>
      </c>
      <c r="I154" s="177" t="n">
        <f aca="false">D154+(0.041666666*8)</f>
        <v>0.436805550222222</v>
      </c>
      <c r="J154" s="1"/>
      <c r="K154" s="1"/>
      <c r="L154" s="1"/>
      <c r="M154" s="1"/>
    </row>
    <row r="155" s="172" customFormat="true" ht="12.75" hidden="false" customHeight="false" outlineLevel="0" collapsed="false">
      <c r="C155" s="179" t="n">
        <f aca="false">C154+$B$2</f>
        <v>0.104166666666667</v>
      </c>
      <c r="D155" s="179" t="n">
        <f aca="false">D154+$B$2</f>
        <v>0.104166666666667</v>
      </c>
      <c r="E155" s="180" t="n">
        <f aca="false">('DAT SR'!$C$18)+('DAT SR'!AF$29*(1-EXP(-'DAT SR'!AF$15*24*(D155-$D$150))))+(('DAT SR'!AF$30-'DAT SR'!$C$18)*EXP(-'DAT SR'!AF$15*24*(D155-$D$150)))</f>
        <v>1841.41688533899</v>
      </c>
      <c r="F155" s="174"/>
      <c r="G155" s="181" t="n">
        <f aca="false">E155-E154</f>
        <v>34.8266225061811</v>
      </c>
      <c r="H155" s="56" t="n">
        <f aca="false">AVERAGE(E96:E155)</f>
        <v>1695.81917209105</v>
      </c>
      <c r="I155" s="177" t="n">
        <f aca="false">D155+(0.041666666*8)</f>
        <v>0.437499994666667</v>
      </c>
      <c r="J155" s="174"/>
      <c r="K155" s="174"/>
      <c r="L155" s="174"/>
      <c r="M155" s="174"/>
    </row>
    <row r="156" s="183" customFormat="true" ht="12.75" hidden="false" customHeight="false" outlineLevel="0" collapsed="false">
      <c r="C156" s="16" t="n">
        <f aca="false">C155+$B$2</f>
        <v>0.104861111111111</v>
      </c>
      <c r="D156" s="16" t="n">
        <f aca="false">D155+$B$2</f>
        <v>0.104861111111111</v>
      </c>
      <c r="E156" s="55" t="n">
        <f aca="false">('DAT SR'!$C$18)+('DAT SR'!AG$29*(1-EXP(-'DAT SR'!AG$15*24*(D156-$D$155))))+(('DAT SR'!AG$30-'DAT SR'!$C$18)*EXP(-'DAT SR'!AG$15*24*(D156-$D$155)))</f>
        <v>1876.12761236992</v>
      </c>
      <c r="F156" s="1" t="s">
        <v>152</v>
      </c>
      <c r="G156" s="17" t="n">
        <f aca="false">E156-E155</f>
        <v>34.7107270309284</v>
      </c>
      <c r="H156" s="56" t="n">
        <f aca="false">AVERAGE(E97:E156)</f>
        <v>1684.59604337951</v>
      </c>
      <c r="I156" s="177" t="n">
        <f aca="false">D156+(0.041666666*8)</f>
        <v>0.438194439111111</v>
      </c>
      <c r="J156" s="1"/>
      <c r="K156" s="1"/>
      <c r="L156" s="1"/>
      <c r="M156" s="1"/>
    </row>
    <row r="157" s="183" customFormat="true" ht="12.75" hidden="false" customHeight="false" outlineLevel="0" collapsed="false">
      <c r="C157" s="16" t="n">
        <f aca="false">C156+$B$2</f>
        <v>0.105555555555556</v>
      </c>
      <c r="D157" s="16" t="n">
        <f aca="false">D156+$B$2</f>
        <v>0.105555555555556</v>
      </c>
      <c r="E157" s="55" t="n">
        <f aca="false">('DAT SR'!$C$18)+('DAT SR'!AG$29*(1-EXP(-'DAT SR'!AG$15*24*(D157-$D$155))))+(('DAT SR'!AG$30-'DAT SR'!$C$18)*EXP(-'DAT SR'!AG$15*24*(D157-$D$155)))</f>
        <v>1910.7228296007</v>
      </c>
      <c r="F157" s="1"/>
      <c r="G157" s="17" t="n">
        <f aca="false">E157-E156</f>
        <v>34.59521723078</v>
      </c>
      <c r="H157" s="56" t="n">
        <f aca="false">AVERAGE(E98:E157)</f>
        <v>1673.41026281551</v>
      </c>
      <c r="I157" s="177" t="n">
        <f aca="false">D157+(0.041666666*8)</f>
        <v>0.438888883555556</v>
      </c>
      <c r="J157" s="1"/>
      <c r="K157" s="1"/>
      <c r="L157" s="1"/>
      <c r="M157" s="1"/>
    </row>
    <row r="158" s="183" customFormat="true" ht="12.75" hidden="false" customHeight="false" outlineLevel="0" collapsed="false">
      <c r="C158" s="16" t="n">
        <f aca="false">C157+$B$2</f>
        <v>0.10625</v>
      </c>
      <c r="D158" s="16" t="n">
        <f aca="false">D157+$B$2</f>
        <v>0.10625</v>
      </c>
      <c r="E158" s="55" t="n">
        <f aca="false">('DAT SR'!$C$18)+('DAT SR'!AG$29*(1-EXP(-'DAT SR'!AG$15*24*(D158-$D$155))))+(('DAT SR'!AG$30-'DAT SR'!$C$18)*EXP(-'DAT SR'!AG$15*24*(D158-$D$155)))</f>
        <v>1945.20292142299</v>
      </c>
      <c r="F158" s="1"/>
      <c r="G158" s="17" t="n">
        <f aca="false">E158-E157</f>
        <v>34.4800918222884</v>
      </c>
      <c r="H158" s="56" t="n">
        <f aca="false">AVERAGE(E99:E158)</f>
        <v>1662.26170611249</v>
      </c>
      <c r="I158" s="177" t="n">
        <f aca="false">D158+(0.041666666*8)</f>
        <v>0.439583328</v>
      </c>
      <c r="J158" s="1"/>
      <c r="K158" s="1"/>
      <c r="L158" s="1"/>
      <c r="M158" s="1"/>
    </row>
    <row r="159" s="183" customFormat="true" ht="12.75" hidden="false" customHeight="false" outlineLevel="0" collapsed="false">
      <c r="C159" s="16" t="n">
        <f aca="false">C158+$B$2</f>
        <v>0.106944444444444</v>
      </c>
      <c r="D159" s="16" t="n">
        <f aca="false">D158+$B$2</f>
        <v>0.106944444444444</v>
      </c>
      <c r="E159" s="55" t="n">
        <f aca="false">('DAT SR'!$C$18)+('DAT SR'!AG$29*(1-EXP(-'DAT SR'!AG$15*24*(D159-$D$155))))+(('DAT SR'!AG$30-'DAT SR'!$C$18)*EXP(-'DAT SR'!AG$15*24*(D159-$D$155)))</f>
        <v>1979.56827094927</v>
      </c>
      <c r="F159" s="1"/>
      <c r="G159" s="17" t="n">
        <f aca="false">E159-E158</f>
        <v>34.3653495262838</v>
      </c>
      <c r="H159" s="56" t="n">
        <f aca="false">AVERAGE(E100:E159)</f>
        <v>1651.15024939748</v>
      </c>
      <c r="I159" s="177" t="n">
        <f aca="false">D159+(0.041666666*8)</f>
        <v>0.440277772444444</v>
      </c>
      <c r="J159" s="1"/>
      <c r="K159" s="1"/>
      <c r="L159" s="1"/>
      <c r="M159" s="1"/>
    </row>
    <row r="160" s="172" customFormat="true" ht="12.75" hidden="false" customHeight="false" outlineLevel="0" collapsed="false">
      <c r="C160" s="179" t="n">
        <f aca="false">C159+$B$2</f>
        <v>0.107638888888889</v>
      </c>
      <c r="D160" s="179" t="n">
        <f aca="false">D159+$B$2</f>
        <v>0.107638888888889</v>
      </c>
      <c r="E160" s="180" t="n">
        <f aca="false">('DAT SR'!$C$18)+('DAT SR'!AG$29*(1-EXP(-'DAT SR'!AG$15*24*(D160-$D$155))))+(('DAT SR'!AG$30-'DAT SR'!$C$18)*EXP(-'DAT SR'!AG$15*24*(D160-$D$155)))</f>
        <v>2013.81926001712</v>
      </c>
      <c r="F160" s="174"/>
      <c r="G160" s="181" t="n">
        <f aca="false">E160-E159</f>
        <v>34.2509890678507</v>
      </c>
      <c r="H160" s="56" t="n">
        <f aca="false">AVERAGE(E101:E160)</f>
        <v>1640.07576920974</v>
      </c>
      <c r="I160" s="177" t="n">
        <f aca="false">D160+(0.041666666*8)</f>
        <v>0.440972216888889</v>
      </c>
      <c r="J160" s="174"/>
      <c r="K160" s="174"/>
      <c r="L160" s="174"/>
      <c r="M160" s="174"/>
    </row>
    <row r="161" s="183" customFormat="true" ht="12.75" hidden="false" customHeight="false" outlineLevel="0" collapsed="false">
      <c r="C161" s="16" t="n">
        <f aca="false">C160+$B$2</f>
        <v>0.108333333333333</v>
      </c>
      <c r="D161" s="16" t="n">
        <f aca="false">D160+$B$2</f>
        <v>0.108333333333333</v>
      </c>
      <c r="E161" s="55" t="n">
        <f aca="false">('DAT SR'!$C$18)+('DAT SR'!AH$29*(1-EXP(-'DAT SR'!AH$15*24*(D161-$D$160))))+(('DAT SR'!AH$30-'DAT SR'!$C$18)*EXP(-'DAT SR'!AH$15*24*(D161-$D$160)))</f>
        <v>2047.95626919343</v>
      </c>
      <c r="F161" s="1" t="s">
        <v>153</v>
      </c>
      <c r="G161" s="17" t="n">
        <f aca="false">E161-E160</f>
        <v>34.1370091763124</v>
      </c>
      <c r="H161" s="56" t="n">
        <f aca="false">AVERAGE(E102:E161)</f>
        <v>1629.03814249937</v>
      </c>
      <c r="I161" s="177" t="n">
        <f aca="false">D161+(0.041666666*8)</f>
        <v>0.441666661333333</v>
      </c>
      <c r="J161" s="1"/>
      <c r="K161" s="1"/>
      <c r="L161" s="1"/>
      <c r="M161" s="1"/>
    </row>
    <row r="162" s="183" customFormat="true" ht="12.75" hidden="false" customHeight="false" outlineLevel="0" collapsed="false">
      <c r="C162" s="16" t="n">
        <f aca="false">C161+$B$2</f>
        <v>0.109027777777778</v>
      </c>
      <c r="D162" s="16" t="n">
        <f aca="false">D161+$B$2</f>
        <v>0.109027777777778</v>
      </c>
      <c r="E162" s="55" t="n">
        <f aca="false">('DAT SR'!$C$18)+('DAT SR'!AH$29*(1-EXP(-'DAT SR'!AH$15*24*(D162-$D$160))))+(('DAT SR'!AH$30-'DAT SR'!$C$18)*EXP(-'DAT SR'!AH$15*24*(D162-$D$160)))</f>
        <v>2081.97967777866</v>
      </c>
      <c r="F162" s="1"/>
      <c r="G162" s="17" t="n">
        <f aca="false">E162-E161</f>
        <v>34.0234085852303</v>
      </c>
      <c r="H162" s="56" t="n">
        <f aca="false">AVERAGE(E103:E162)</f>
        <v>1618.03724662596</v>
      </c>
      <c r="I162" s="177" t="n">
        <f aca="false">D162+(0.041666666*8)</f>
        <v>0.442361105777778</v>
      </c>
      <c r="J162" s="1"/>
      <c r="K162" s="1"/>
      <c r="L162" s="1"/>
      <c r="M162" s="1"/>
    </row>
    <row r="163" s="183" customFormat="true" ht="12.75" hidden="false" customHeight="false" outlineLevel="0" collapsed="false">
      <c r="C163" s="16" t="n">
        <f aca="false">C162+$B$2</f>
        <v>0.109722222222222</v>
      </c>
      <c r="D163" s="16" t="n">
        <f aca="false">D162+$B$2</f>
        <v>0.109722222222222</v>
      </c>
      <c r="E163" s="55" t="n">
        <f aca="false">('DAT SR'!$C$18)+('DAT SR'!AH$29*(1-EXP(-'DAT SR'!AH$15*24*(D163-$D$160))))+(('DAT SR'!AH$30-'DAT SR'!$C$18)*EXP(-'DAT SR'!AH$15*24*(D163-$D$160)))</f>
        <v>2115.88986381103</v>
      </c>
      <c r="F163" s="1"/>
      <c r="G163" s="17" t="n">
        <f aca="false">E163-E162</f>
        <v>33.9101860323685</v>
      </c>
      <c r="H163" s="56" t="n">
        <f aca="false">AVERAGE(E104:E163)</f>
        <v>1607.07295935723</v>
      </c>
      <c r="I163" s="177" t="n">
        <f aca="false">D163+(0.041666666*8)</f>
        <v>0.443055550222222</v>
      </c>
      <c r="J163" s="1"/>
      <c r="K163" s="1"/>
      <c r="L163" s="1"/>
      <c r="M163" s="1"/>
    </row>
    <row r="164" s="183" customFormat="true" ht="12.75" hidden="false" customHeight="false" outlineLevel="0" collapsed="false">
      <c r="C164" s="16" t="n">
        <f aca="false">C163+$B$2</f>
        <v>0.110416666666667</v>
      </c>
      <c r="D164" s="16" t="n">
        <f aca="false">D163+$B$2</f>
        <v>0.110416666666667</v>
      </c>
      <c r="E164" s="55" t="n">
        <f aca="false">('DAT SR'!$C$18)+('DAT SR'!AH$29*(1-EXP(-'DAT SR'!AH$15*24*(D164-$D$160))))+(('DAT SR'!AH$30-'DAT SR'!$C$18)*EXP(-'DAT SR'!AH$15*24*(D164-$D$160)))</f>
        <v>2149.68720407073</v>
      </c>
      <c r="F164" s="1"/>
      <c r="G164" s="17" t="n">
        <f aca="false">E164-E163</f>
        <v>33.7973402597027</v>
      </c>
      <c r="H164" s="56" t="n">
        <f aca="false">AVERAGE(E105:E164)</f>
        <v>1596.14515886765</v>
      </c>
      <c r="I164" s="177" t="n">
        <f aca="false">D164+(0.041666666*8)</f>
        <v>0.443749994666667</v>
      </c>
      <c r="J164" s="1"/>
      <c r="K164" s="1"/>
      <c r="L164" s="1"/>
      <c r="M164" s="1"/>
    </row>
    <row r="165" s="172" customFormat="true" ht="12.75" hidden="false" customHeight="false" outlineLevel="0" collapsed="false">
      <c r="C165" s="179" t="n">
        <f aca="false">C164+$B$2</f>
        <v>0.111111111111111</v>
      </c>
      <c r="D165" s="179" t="n">
        <f aca="false">D164+$B$2</f>
        <v>0.111111111111111</v>
      </c>
      <c r="E165" s="180" t="n">
        <f aca="false">('DAT SR'!$C$18)+('DAT SR'!AH$29*(1-EXP(-'DAT SR'!AH$15*24*(D165-$D$160))))+(('DAT SR'!AH$30-'DAT SR'!$C$18)*EXP(-'DAT SR'!AH$15*24*(D165-$D$160)))</f>
        <v>2183.37207408412</v>
      </c>
      <c r="F165" s="174"/>
      <c r="G165" s="181" t="n">
        <f aca="false">E165-E164</f>
        <v>33.6848700133869</v>
      </c>
      <c r="H165" s="56" t="n">
        <f aca="false">AVERAGE(E106:E165)</f>
        <v>1585.25372373709</v>
      </c>
      <c r="I165" s="177" t="n">
        <f aca="false">D165+(0.041666666*8)</f>
        <v>0.444444439111111</v>
      </c>
      <c r="J165" s="174"/>
      <c r="K165" s="174"/>
      <c r="L165" s="174"/>
      <c r="M165" s="174"/>
    </row>
    <row r="166" s="183" customFormat="true" ht="12.75" hidden="false" customHeight="false" outlineLevel="0" collapsed="false">
      <c r="C166" s="16" t="n">
        <f aca="false">C165+$B$2</f>
        <v>0.111805555555556</v>
      </c>
      <c r="D166" s="16" t="n">
        <f aca="false">D165+$B$2</f>
        <v>0.111805555555556</v>
      </c>
      <c r="E166" s="55" t="n">
        <f aca="false">('DAT SR'!$C$18)+('DAT SR'!AI$29*(1-EXP(-'DAT SR'!AI$15*24*(D166-$D$165))))+(('DAT SR'!AI$30-'DAT SR'!$C$18)*EXP(-'DAT SR'!AI$15*24*(D166-$D$165)))</f>
        <v>2216.94484812787</v>
      </c>
      <c r="F166" s="1" t="s">
        <v>154</v>
      </c>
      <c r="G166" s="17" t="n">
        <f aca="false">E166-E165</f>
        <v>33.572774043751</v>
      </c>
      <c r="H166" s="56" t="n">
        <f aca="false">AVERAGE(E107:E166)</f>
        <v>1574.3985329495</v>
      </c>
      <c r="I166" s="177" t="n">
        <f aca="false">D166+(0.041666666*8)</f>
        <v>0.445138883555556</v>
      </c>
      <c r="J166" s="1"/>
      <c r="K166" s="1"/>
      <c r="L166" s="1"/>
      <c r="M166" s="1"/>
    </row>
    <row r="167" s="183" customFormat="true" ht="12.75" hidden="false" customHeight="false" outlineLevel="0" collapsed="false">
      <c r="C167" s="16" t="n">
        <f aca="false">C166+$B$2</f>
        <v>0.1125</v>
      </c>
      <c r="D167" s="16" t="n">
        <f aca="false">D166+$B$2</f>
        <v>0.1125</v>
      </c>
      <c r="E167" s="55" t="n">
        <f aca="false">('DAT SR'!$C$18)+('DAT SR'!AI$29*(1-EXP(-'DAT SR'!AI$15*24*(D167-$D$165))))+(('DAT SR'!AI$30-'DAT SR'!$C$18)*EXP(-'DAT SR'!AI$15*24*(D167-$D$165)))</f>
        <v>2250.40589923315</v>
      </c>
      <c r="F167" s="1"/>
      <c r="G167" s="17" t="n">
        <f aca="false">E167-E166</f>
        <v>33.4610511052829</v>
      </c>
      <c r="H167" s="56" t="n">
        <f aca="false">AVERAGE(E108:E167)</f>
        <v>1563.57946589154</v>
      </c>
      <c r="I167" s="177" t="n">
        <f aca="false">D167+(0.041666666*8)</f>
        <v>0.445833328</v>
      </c>
      <c r="J167" s="1"/>
      <c r="K167" s="1"/>
      <c r="L167" s="1"/>
      <c r="M167" s="1"/>
    </row>
    <row r="168" s="183" customFormat="true" ht="12.75" hidden="false" customHeight="false" outlineLevel="0" collapsed="false">
      <c r="C168" s="16" t="n">
        <f aca="false">C167+$B$2</f>
        <v>0.113194444444444</v>
      </c>
      <c r="D168" s="16" t="n">
        <f aca="false">D167+$B$2</f>
        <v>0.113194444444444</v>
      </c>
      <c r="E168" s="55" t="n">
        <f aca="false">('DAT SR'!$C$18)+('DAT SR'!AI$29*(1-EXP(-'DAT SR'!AI$15*24*(D168-$D$165))))+(('DAT SR'!AI$30-'DAT SR'!$C$18)*EXP(-'DAT SR'!AI$15*24*(D168-$D$165)))</f>
        <v>2283.75559918977</v>
      </c>
      <c r="F168" s="1"/>
      <c r="G168" s="17" t="n">
        <f aca="false">E168-E167</f>
        <v>33.3496999566155</v>
      </c>
      <c r="H168" s="56" t="n">
        <f aca="false">AVERAGE(E109:E168)</f>
        <v>1552.79640235124</v>
      </c>
      <c r="I168" s="177" t="n">
        <f aca="false">D168+(0.041666666*8)</f>
        <v>0.446527772444444</v>
      </c>
      <c r="J168" s="1"/>
      <c r="K168" s="1"/>
      <c r="L168" s="1"/>
      <c r="M168" s="1"/>
    </row>
    <row r="169" s="183" customFormat="true" ht="12.75" hidden="false" customHeight="false" outlineLevel="0" collapsed="false">
      <c r="C169" s="16" t="n">
        <f aca="false">C168+$B$2</f>
        <v>0.113888888888889</v>
      </c>
      <c r="D169" s="16" t="n">
        <f aca="false">D168+$B$2</f>
        <v>0.113888888888889</v>
      </c>
      <c r="E169" s="55" t="n">
        <f aca="false">('DAT SR'!$C$18)+('DAT SR'!AI$29*(1-EXP(-'DAT SR'!AI$15*24*(D169-$D$165))))+(('DAT SR'!AI$30-'DAT SR'!$C$18)*EXP(-'DAT SR'!AI$15*24*(D169-$D$165)))</f>
        <v>2316.99431855028</v>
      </c>
      <c r="F169" s="1"/>
      <c r="G169" s="17" t="n">
        <f aca="false">E169-E168</f>
        <v>33.2387193605132</v>
      </c>
      <c r="H169" s="56" t="n">
        <f aca="false">AVERAGE(E110:E169)</f>
        <v>1542.04922251668</v>
      </c>
      <c r="I169" s="177" t="n">
        <f aca="false">D169+(0.041666666*8)</f>
        <v>0.447222216888889</v>
      </c>
      <c r="J169" s="1"/>
      <c r="K169" s="1"/>
      <c r="L169" s="1"/>
      <c r="M169" s="1"/>
    </row>
    <row r="170" s="172" customFormat="true" ht="12.75" hidden="false" customHeight="false" outlineLevel="0" collapsed="false">
      <c r="C170" s="179" t="n">
        <f aca="false">C169+$B$2</f>
        <v>0.114583333333333</v>
      </c>
      <c r="D170" s="179" t="n">
        <f aca="false">D169+$B$2</f>
        <v>0.114583333333333</v>
      </c>
      <c r="E170" s="180" t="n">
        <f aca="false">('DAT SR'!$C$18)+('DAT SR'!AI$29*(1-EXP(-'DAT SR'!AI$15*24*(D170-$D$165))))+(('DAT SR'!AI$30-'DAT SR'!$C$18)*EXP(-'DAT SR'!AI$15*24*(D170-$D$165)))</f>
        <v>2350.12242663414</v>
      </c>
      <c r="F170" s="174"/>
      <c r="G170" s="181" t="n">
        <f aca="false">E170-E169</f>
        <v>33.1281080838571</v>
      </c>
      <c r="H170" s="56" t="n">
        <f aca="false">AVERAGE(E111:E170)</f>
        <v>1531.33780697463</v>
      </c>
      <c r="I170" s="177" t="n">
        <f aca="false">D170+(0.041666666*8)</f>
        <v>0.447916661333333</v>
      </c>
      <c r="J170" s="174"/>
      <c r="K170" s="174"/>
      <c r="L170" s="174"/>
      <c r="M170" s="174"/>
    </row>
    <row r="171" s="183" customFormat="true" ht="12.75" hidden="false" customHeight="false" outlineLevel="0" collapsed="false">
      <c r="C171" s="16" t="n">
        <f aca="false">C170+$B$2</f>
        <v>0.115277777777778</v>
      </c>
      <c r="D171" s="16" t="n">
        <f aca="false">D170+$B$2</f>
        <v>0.115277777777778</v>
      </c>
      <c r="E171" s="55" t="n">
        <f aca="false">('DAT SR'!$C$18)+('DAT SR'!AJ$29*(1-EXP(-'DAT SR'!AJ$15*24*(D171-$D$170))))+(('DAT SR'!AJ$30-'DAT SR'!$C$18)*EXP(-'DAT SR'!AJ$15*24*(D171-$D$170)))</f>
        <v>2383.14029153177</v>
      </c>
      <c r="F171" s="1" t="s">
        <v>155</v>
      </c>
      <c r="G171" s="17" t="n">
        <f aca="false">E171-E170</f>
        <v>33.0178648976325</v>
      </c>
      <c r="H171" s="56" t="n">
        <f aca="false">AVERAGE(E112:E171)</f>
        <v>1527.44393807335</v>
      </c>
      <c r="I171" s="177" t="n">
        <f aca="false">D171+(0.041666666*8)</f>
        <v>0.448611105777778</v>
      </c>
      <c r="J171" s="1"/>
      <c r="K171" s="1"/>
      <c r="L171" s="1"/>
      <c r="M171" s="1"/>
    </row>
    <row r="172" s="183" customFormat="true" ht="12.75" hidden="false" customHeight="false" outlineLevel="0" collapsed="false">
      <c r="C172" s="16" t="n">
        <f aca="false">C171+$B$2</f>
        <v>0.115972222222222</v>
      </c>
      <c r="D172" s="16" t="n">
        <f aca="false">D171+$B$2</f>
        <v>0.115972222222222</v>
      </c>
      <c r="E172" s="55" t="n">
        <f aca="false">('DAT SR'!$C$18)+('DAT SR'!AJ$29*(1-EXP(-'DAT SR'!AJ$15*24*(D172-$D$170))))+(('DAT SR'!AJ$30-'DAT SR'!$C$18)*EXP(-'DAT SR'!AJ$15*24*(D172-$D$170)))</f>
        <v>2416.04828010869</v>
      </c>
      <c r="F172" s="1"/>
      <c r="G172" s="17" t="n">
        <f aca="false">E172-E171</f>
        <v>32.9079885769124</v>
      </c>
      <c r="H172" s="56" t="n">
        <f aca="false">AVERAGE(E113:E172)</f>
        <v>1529.40364730119</v>
      </c>
      <c r="I172" s="177" t="n">
        <f aca="false">D172+(0.041666666*8)</f>
        <v>0.449305550222222</v>
      </c>
      <c r="J172" s="1"/>
      <c r="K172" s="1"/>
      <c r="L172" s="1"/>
      <c r="M172" s="1"/>
    </row>
    <row r="173" s="183" customFormat="true" ht="12.75" hidden="false" customHeight="false" outlineLevel="0" collapsed="false">
      <c r="C173" s="16" t="n">
        <f aca="false">C172+$B$2</f>
        <v>0.116666666666667</v>
      </c>
      <c r="D173" s="16" t="n">
        <f aca="false">D172+$B$2</f>
        <v>0.116666666666667</v>
      </c>
      <c r="E173" s="55" t="n">
        <f aca="false">('DAT SR'!$C$18)+('DAT SR'!AJ$29*(1-EXP(-'DAT SR'!AJ$15*24*(D173-$D$170))))+(('DAT SR'!AJ$30-'DAT SR'!$C$18)*EXP(-'DAT SR'!AJ$15*24*(D173-$D$170)))</f>
        <v>2448.84675800953</v>
      </c>
      <c r="F173" s="1"/>
      <c r="G173" s="17" t="n">
        <f aca="false">E173-E172</f>
        <v>32.7984779008471</v>
      </c>
      <c r="H173" s="56" t="n">
        <f aca="false">AVERAGE(E114:E173)</f>
        <v>1536.40067788999</v>
      </c>
      <c r="I173" s="177" t="n">
        <f aca="false">D173+(0.041666666*8)</f>
        <v>0.449999994666667</v>
      </c>
      <c r="J173" s="1"/>
      <c r="K173" s="1"/>
      <c r="L173" s="1"/>
      <c r="M173" s="1"/>
    </row>
    <row r="174" s="183" customFormat="true" ht="12.75" hidden="false" customHeight="false" outlineLevel="0" collapsed="false">
      <c r="C174" s="16" t="n">
        <f aca="false">C173+$B$2</f>
        <v>0.117361111111111</v>
      </c>
      <c r="D174" s="16" t="n">
        <f aca="false">D173+$B$2</f>
        <v>0.117361111111111</v>
      </c>
      <c r="E174" s="55" t="n">
        <f aca="false">('DAT SR'!$C$18)+('DAT SR'!AJ$29*(1-EXP(-'DAT SR'!AJ$15*24*(D174-$D$170))))+(('DAT SR'!AJ$30-'DAT SR'!$C$18)*EXP(-'DAT SR'!AJ$15*24*(D174-$D$170)))</f>
        <v>2481.53608966219</v>
      </c>
      <c r="F174" s="1"/>
      <c r="G174" s="17" t="n">
        <f aca="false">E174-E173</f>
        <v>32.6893316526525</v>
      </c>
      <c r="H174" s="56" t="n">
        <f aca="false">AVERAGE(E115:E174)</f>
        <v>1547.74380927836</v>
      </c>
      <c r="I174" s="177" t="n">
        <f aca="false">D174+(0.041666666*8)</f>
        <v>0.450694439111111</v>
      </c>
      <c r="J174" s="1"/>
      <c r="K174" s="1"/>
      <c r="L174" s="1"/>
      <c r="M174" s="1"/>
    </row>
    <row r="175" s="172" customFormat="true" ht="12.75" hidden="false" customHeight="false" outlineLevel="0" collapsed="false">
      <c r="C175" s="179" t="n">
        <f aca="false">C174+$B$2</f>
        <v>0.118055555555556</v>
      </c>
      <c r="D175" s="179" t="n">
        <f aca="false">D174+$B$2</f>
        <v>0.118055555555556</v>
      </c>
      <c r="E175" s="180" t="n">
        <f aca="false">('DAT SR'!$C$18)+('DAT SR'!AJ$29*(1-EXP(-'DAT SR'!AJ$15*24*(D175-$D$170))))+(('DAT SR'!AJ$30-'DAT SR'!$C$18)*EXP(-'DAT SR'!AJ$15*24*(D175-$D$170)))</f>
        <v>2514.11663828178</v>
      </c>
      <c r="F175" s="174"/>
      <c r="G175" s="181" t="n">
        <f aca="false">E175-E174</f>
        <v>32.5805486195909</v>
      </c>
      <c r="H175" s="56" t="n">
        <f aca="false">AVERAGE(E116:E175)</f>
        <v>1562.84766268102</v>
      </c>
      <c r="I175" s="177" t="n">
        <f aca="false">D175+(0.041666666*8)</f>
        <v>0.451388883555556</v>
      </c>
      <c r="J175" s="174"/>
      <c r="K175" s="174"/>
      <c r="L175" s="174"/>
      <c r="M175" s="174"/>
    </row>
    <row r="176" s="183" customFormat="true" ht="12.75" hidden="false" customHeight="false" outlineLevel="0" collapsed="false">
      <c r="C176" s="16" t="n">
        <f aca="false">C175+$B$2</f>
        <v>0.11875</v>
      </c>
      <c r="D176" s="16" t="n">
        <f aca="false">D175+$B$2</f>
        <v>0.11875</v>
      </c>
      <c r="E176" s="55" t="n">
        <f aca="false">('DAT SR'!$C$18)+('DAT SR'!AK$29*(1-EXP(-'DAT SR'!AK$15*24*(D176-$D$175))))+(('DAT SR'!AK$30-'DAT SR'!$C$18)*EXP(-'DAT SR'!AK$15*24*(D176-$D$175)))</f>
        <v>2211.56947851239</v>
      </c>
      <c r="F176" s="1" t="s">
        <v>156</v>
      </c>
      <c r="G176" s="17" t="n">
        <f aca="false">E176-E175</f>
        <v>-302.547159769389</v>
      </c>
      <c r="H176" s="56" t="n">
        <f aca="false">AVERAGE(E117:E176)</f>
        <v>1575.63279856179</v>
      </c>
      <c r="I176" s="177" t="n">
        <f aca="false">D176+(0.041666666*8)</f>
        <v>0.452083328</v>
      </c>
      <c r="J176" s="1"/>
      <c r="K176" s="1"/>
      <c r="L176" s="1"/>
      <c r="M176" s="1"/>
    </row>
    <row r="177" s="183" customFormat="true" ht="12.75" hidden="false" customHeight="false" outlineLevel="0" collapsed="false">
      <c r="C177" s="16" t="n">
        <f aca="false">C176+$B$2</f>
        <v>0.119444444444444</v>
      </c>
      <c r="D177" s="16" t="n">
        <f aca="false">D176+$B$2</f>
        <v>0.119444444444444</v>
      </c>
      <c r="E177" s="55" t="n">
        <f aca="false">('DAT SR'!$C$18)+('DAT SR'!AK$29*(1-EXP(-'DAT SR'!AK$15*24*(D177-$D$175))))+(('DAT SR'!AK$30-'DAT SR'!$C$18)*EXP(-'DAT SR'!AK$15*24*(D177-$D$175)))</f>
        <v>1955.46883685003</v>
      </c>
      <c r="F177" s="1"/>
      <c r="G177" s="17" t="n">
        <f aca="false">E177-E176</f>
        <v>-256.100641662354</v>
      </c>
      <c r="H177" s="56" t="n">
        <f aca="false">AVERAGE(E118:E177)</f>
        <v>1586.45518243512</v>
      </c>
      <c r="I177" s="177" t="n">
        <f aca="false">D177+(0.041666666*8)</f>
        <v>0.452777772444444</v>
      </c>
      <c r="J177" s="1"/>
      <c r="K177" s="1"/>
      <c r="L177" s="1"/>
      <c r="M177" s="1"/>
    </row>
    <row r="178" s="183" customFormat="true" ht="12.75" hidden="false" customHeight="false" outlineLevel="0" collapsed="false">
      <c r="C178" s="16" t="n">
        <f aca="false">C177+$B$2</f>
        <v>0.120138888888889</v>
      </c>
      <c r="D178" s="16" t="n">
        <f aca="false">D177+$B$2</f>
        <v>0.120138888888889</v>
      </c>
      <c r="E178" s="55" t="n">
        <f aca="false">('DAT SR'!$C$18)+('DAT SR'!AK$29*(1-EXP(-'DAT SR'!AK$15*24*(D178-$D$175))))+(('DAT SR'!AK$30-'DAT SR'!$C$18)*EXP(-'DAT SR'!AK$15*24*(D178-$D$175)))</f>
        <v>1738.6843239501</v>
      </c>
      <c r="F178" s="1"/>
      <c r="G178" s="17" t="n">
        <f aca="false">E178-E177</f>
        <v>-216.784512899938</v>
      </c>
      <c r="H178" s="56" t="n">
        <f aca="false">AVERAGE(E119:E178)</f>
        <v>1595.61613260363</v>
      </c>
      <c r="I178" s="177" t="n">
        <f aca="false">D178+(0.041666666*8)</f>
        <v>0.453472216888889</v>
      </c>
      <c r="J178" s="1"/>
      <c r="K178" s="1"/>
      <c r="L178" s="1"/>
      <c r="M178" s="1"/>
    </row>
    <row r="179" s="183" customFormat="true" ht="12.75" hidden="false" customHeight="false" outlineLevel="0" collapsed="false">
      <c r="C179" s="16" t="n">
        <f aca="false">C178+$B$2</f>
        <v>0.120833333333333</v>
      </c>
      <c r="D179" s="16" t="n">
        <f aca="false">D178+$B$2</f>
        <v>0.120833333333333</v>
      </c>
      <c r="E179" s="55" t="n">
        <f aca="false">('DAT SR'!$C$18)+('DAT SR'!AK$29*(1-EXP(-'DAT SR'!AK$15*24*(D179-$D$175))))+(('DAT SR'!AK$30-'DAT SR'!$C$18)*EXP(-'DAT SR'!AK$15*24*(D179-$D$175)))</f>
        <v>1555.18019554098</v>
      </c>
      <c r="F179" s="1"/>
      <c r="G179" s="17" t="n">
        <f aca="false">E179-E178</f>
        <v>-183.504128409111</v>
      </c>
      <c r="H179" s="56" t="n">
        <f aca="false">AVERAGE(E120:E179)</f>
        <v>1603.37070950392</v>
      </c>
      <c r="I179" s="177" t="n">
        <f aca="false">D179+(0.041666666*8)</f>
        <v>0.454166661333333</v>
      </c>
      <c r="J179" s="1"/>
      <c r="K179" s="1"/>
      <c r="L179" s="1"/>
      <c r="M179" s="1"/>
    </row>
    <row r="180" s="172" customFormat="true" ht="12.75" hidden="false" customHeight="false" outlineLevel="0" collapsed="false">
      <c r="C180" s="179" t="n">
        <f aca="false">C179+$B$2</f>
        <v>0.121527777777778</v>
      </c>
      <c r="D180" s="179" t="n">
        <f aca="false">D179+$B$2</f>
        <v>0.121527777777778</v>
      </c>
      <c r="E180" s="180" t="n">
        <f aca="false">('DAT SR'!$C$18)+('DAT SR'!AK$29*(1-EXP(-'DAT SR'!AK$15*24*(D180-$D$175))))+(('DAT SR'!AK$30-'DAT SR'!$C$18)*EXP(-'DAT SR'!AK$15*24*(D180-$D$175)))</f>
        <v>1399.84730440069</v>
      </c>
      <c r="F180" s="174"/>
      <c r="G180" s="181" t="n">
        <f aca="false">E180-E179</f>
        <v>-155.332891140293</v>
      </c>
      <c r="H180" s="56" t="n">
        <f aca="false">AVERAGE(E121:E180)</f>
        <v>1609.93481713427</v>
      </c>
      <c r="I180" s="177" t="n">
        <f aca="false">D180+(0.041666666*8)</f>
        <v>0.454861105777778</v>
      </c>
      <c r="J180" s="174"/>
      <c r="K180" s="174"/>
      <c r="L180" s="174"/>
      <c r="M180" s="174"/>
    </row>
    <row r="181" s="183" customFormat="true" ht="12.75" hidden="false" customHeight="false" outlineLevel="0" collapsed="false">
      <c r="C181" s="16" t="n">
        <f aca="false">C180+$B$2</f>
        <v>0.122222222222222</v>
      </c>
      <c r="D181" s="16" t="n">
        <f aca="false">D180+$B$2</f>
        <v>0.122222222222222</v>
      </c>
      <c r="E181" s="55" t="n">
        <f aca="false">('DAT SR'!$C$18)+('DAT SR'!AL$29*(1-EXP(-'DAT SR'!AL$15*24*(D181-$D$180))))+(('DAT SR'!AL$30-'DAT SR'!$C$18)*EXP(-'DAT SR'!AL$15*24*(D181-$D$180)))</f>
        <v>1436.02747959388</v>
      </c>
      <c r="F181" s="1" t="s">
        <v>157</v>
      </c>
      <c r="G181" s="17" t="n">
        <f aca="false">E181-E180</f>
        <v>36.1801751931857</v>
      </c>
      <c r="H181" s="56" t="n">
        <f aca="false">AVERAGE(E122:E181)</f>
        <v>1618.28565809721</v>
      </c>
      <c r="I181" s="177" t="n">
        <f aca="false">D181+(0.041666666*8)</f>
        <v>0.455555550222222</v>
      </c>
      <c r="J181" s="1"/>
      <c r="K181" s="1"/>
      <c r="L181" s="1"/>
      <c r="M181" s="1"/>
    </row>
    <row r="182" s="183" customFormat="true" ht="12.75" hidden="false" customHeight="false" outlineLevel="0" collapsed="false">
      <c r="C182" s="16" t="n">
        <f aca="false">C181+$B$2</f>
        <v>0.122916666666667</v>
      </c>
      <c r="D182" s="16" t="n">
        <f aca="false">D181+$B$2</f>
        <v>0.122916666666667</v>
      </c>
      <c r="E182" s="55" t="n">
        <f aca="false">('DAT SR'!$C$18)+('DAT SR'!AL$29*(1-EXP(-'DAT SR'!AL$15*24*(D182-$D$180))))+(('DAT SR'!AL$30-'DAT SR'!$C$18)*EXP(-'DAT SR'!AL$15*24*(D182-$D$180)))</f>
        <v>1472.08725498091</v>
      </c>
      <c r="F182" s="1"/>
      <c r="G182" s="17" t="n">
        <f aca="false">E182-E181</f>
        <v>36.0597753870343</v>
      </c>
      <c r="H182" s="56" t="n">
        <f aca="false">AVERAGE(E123:E182)</f>
        <v>1628.23950147814</v>
      </c>
      <c r="I182" s="177" t="n">
        <f aca="false">D182+(0.041666666*8)</f>
        <v>0.456249994666667</v>
      </c>
      <c r="J182" s="1"/>
      <c r="K182" s="1"/>
      <c r="L182" s="1"/>
      <c r="M182" s="1"/>
    </row>
    <row r="183" s="183" customFormat="true" ht="12.75" hidden="false" customHeight="false" outlineLevel="0" collapsed="false">
      <c r="C183" s="16" t="n">
        <f aca="false">C182+$B$2</f>
        <v>0.123611111111111</v>
      </c>
      <c r="D183" s="16" t="n">
        <f aca="false">D182+$B$2</f>
        <v>0.123611111111111</v>
      </c>
      <c r="E183" s="55" t="n">
        <f aca="false">('DAT SR'!$C$18)+('DAT SR'!AL$29*(1-EXP(-'DAT SR'!AL$15*24*(D183-$D$180))))+(('DAT SR'!AL$30-'DAT SR'!$C$18)*EXP(-'DAT SR'!AL$15*24*(D183-$D$180)))</f>
        <v>1508.02703122634</v>
      </c>
      <c r="F183" s="1"/>
      <c r="G183" s="17" t="n">
        <f aca="false">E183-E182</f>
        <v>35.9397762454244</v>
      </c>
      <c r="H183" s="56" t="n">
        <f aca="false">AVERAGE(E124:E183)</f>
        <v>1639.64052103381</v>
      </c>
      <c r="I183" s="177" t="n">
        <f aca="false">D183+(0.041666666*8)</f>
        <v>0.456944439111111</v>
      </c>
      <c r="J183" s="1"/>
      <c r="K183" s="1"/>
      <c r="L183" s="1"/>
      <c r="M183" s="1"/>
    </row>
    <row r="184" s="183" customFormat="true" ht="12.75" hidden="false" customHeight="false" outlineLevel="0" collapsed="false">
      <c r="C184" s="16" t="n">
        <f aca="false">C183+$B$2</f>
        <v>0.124305555555556</v>
      </c>
      <c r="D184" s="16" t="n">
        <f aca="false">D183+$B$2</f>
        <v>0.124305555555556</v>
      </c>
      <c r="E184" s="55" t="n">
        <f aca="false">('DAT SR'!$C$18)+('DAT SR'!AL$29*(1-EXP(-'DAT SR'!AL$15*24*(D184-$D$180))))+(('DAT SR'!AL$30-'DAT SR'!$C$18)*EXP(-'DAT SR'!AL$15*24*(D184-$D$180)))</f>
        <v>1543.84720766137</v>
      </c>
      <c r="F184" s="1"/>
      <c r="G184" s="17" t="n">
        <f aca="false">E184-E183</f>
        <v>35.8201764350297</v>
      </c>
      <c r="H184" s="56" t="n">
        <f aca="false">AVERAGE(E125:E184)</f>
        <v>1652.35651231821</v>
      </c>
      <c r="I184" s="177" t="n">
        <f aca="false">D184+(0.041666666*8)</f>
        <v>0.457638883555556</v>
      </c>
      <c r="J184" s="1"/>
      <c r="K184" s="1"/>
      <c r="L184" s="1"/>
      <c r="M184" s="1"/>
    </row>
    <row r="185" s="172" customFormat="true" ht="12.75" hidden="false" customHeight="false" outlineLevel="0" collapsed="false">
      <c r="C185" s="179" t="n">
        <f aca="false">C184+$B$2</f>
        <v>0.125</v>
      </c>
      <c r="D185" s="179" t="n">
        <f aca="false">D184+$B$2</f>
        <v>0.125</v>
      </c>
      <c r="E185" s="180" t="n">
        <f aca="false">('DAT SR'!$C$18)+('DAT SR'!AL$29*(1-EXP(-'DAT SR'!AL$15*24*(D185-$D$180))))+(('DAT SR'!AL$30-'DAT SR'!$C$18)*EXP(-'DAT SR'!AL$15*24*(D185-$D$180)))</f>
        <v>1579.54818228833</v>
      </c>
      <c r="F185" s="174"/>
      <c r="G185" s="181" t="n">
        <f aca="false">E185-E184</f>
        <v>35.700974626965</v>
      </c>
      <c r="H185" s="56" t="n">
        <f aca="false">AVERAGE(E126:E185)</f>
        <v>1666.27526730458</v>
      </c>
      <c r="I185" s="177" t="n">
        <f aca="false">D185+(0.041666666*8)</f>
        <v>0.458333328</v>
      </c>
      <c r="J185" s="174"/>
      <c r="K185" s="174"/>
      <c r="L185" s="174"/>
      <c r="M185" s="174"/>
    </row>
    <row r="186" s="183" customFormat="true" ht="12.75" hidden="false" customHeight="false" outlineLevel="0" collapsed="false">
      <c r="C186" s="16" t="n">
        <f aca="false">C185+$B$2</f>
        <v>0.125694444444444</v>
      </c>
      <c r="D186" s="16" t="n">
        <f aca="false">D185+$B$2</f>
        <v>0.125694444444444</v>
      </c>
      <c r="E186" s="55" t="n">
        <f aca="false">('DAT SR'!$C$18)+('DAT SR'!AM$29*(1-EXP(-'DAT SR'!AM$15*24*(D186-$D$185))))+(('DAT SR'!AM$30-'DAT SR'!$C$18)*EXP(-'DAT SR'!AM$15*24*(D186-$D$185)))</f>
        <v>1615.13035178509</v>
      </c>
      <c r="F186" s="1" t="s">
        <v>158</v>
      </c>
      <c r="G186" s="17" t="n">
        <f aca="false">E186-E185</f>
        <v>35.5821694967633</v>
      </c>
      <c r="H186" s="56" t="n">
        <f aca="false">AVERAGE(E127:E186)</f>
        <v>1680.14770368158</v>
      </c>
      <c r="I186" s="177" t="n">
        <f aca="false">D186+(0.041666666*8)</f>
        <v>0.459027772444444</v>
      </c>
      <c r="J186" s="1"/>
      <c r="K186" s="1"/>
      <c r="L186" s="1"/>
      <c r="M186" s="1"/>
    </row>
    <row r="187" s="183" customFormat="true" ht="12.75" hidden="false" customHeight="false" outlineLevel="0" collapsed="false">
      <c r="C187" s="16" t="n">
        <f aca="false">C186+$B$2</f>
        <v>0.126388888888889</v>
      </c>
      <c r="D187" s="16" t="n">
        <f aca="false">D186+$B$2</f>
        <v>0.126388888888889</v>
      </c>
      <c r="E187" s="55" t="n">
        <f aca="false">('DAT SR'!$C$18)+('DAT SR'!AM$29*(1-EXP(-'DAT SR'!AM$15*24*(D187-$D$185))))+(('DAT SR'!AM$30-'DAT SR'!$C$18)*EXP(-'DAT SR'!AM$15*24*(D187-$D$185)))</f>
        <v>1650.59411150946</v>
      </c>
      <c r="F187" s="1"/>
      <c r="G187" s="17" t="n">
        <f aca="false">E187-E186</f>
        <v>35.4637597243675</v>
      </c>
      <c r="H187" s="56" t="n">
        <f aca="false">AVERAGE(E128:E187)</f>
        <v>1693.97397558751</v>
      </c>
      <c r="I187" s="177" t="n">
        <f aca="false">D187+(0.041666666*8)</f>
        <v>0.459722216888889</v>
      </c>
      <c r="J187" s="1"/>
      <c r="K187" s="1"/>
      <c r="L187" s="1"/>
      <c r="M187" s="1"/>
    </row>
    <row r="188" s="183" customFormat="true" ht="12.75" hidden="false" customHeight="false" outlineLevel="0" collapsed="false">
      <c r="C188" s="16" t="n">
        <f aca="false">C187+$B$2</f>
        <v>0.127083333333333</v>
      </c>
      <c r="D188" s="16" t="n">
        <f aca="false">D187+$B$2</f>
        <v>0.127083333333333</v>
      </c>
      <c r="E188" s="55" t="n">
        <f aca="false">('DAT SR'!$C$18)+('DAT SR'!AM$29*(1-EXP(-'DAT SR'!AM$15*24*(D188-$D$185))))+(('DAT SR'!AM$30-'DAT SR'!$C$18)*EXP(-'DAT SR'!AM$15*24*(D188-$D$185)))</f>
        <v>1685.93985550357</v>
      </c>
      <c r="F188" s="1"/>
      <c r="G188" s="17" t="n">
        <f aca="false">E188-E187</f>
        <v>35.3457439941099</v>
      </c>
      <c r="H188" s="56" t="n">
        <f aca="false">AVERAGE(E129:E188)</f>
        <v>1707.75423664777</v>
      </c>
      <c r="I188" s="177" t="n">
        <f aca="false">D188+(0.041666666*8)</f>
        <v>0.460416661333333</v>
      </c>
      <c r="J188" s="1"/>
      <c r="K188" s="1"/>
      <c r="L188" s="1"/>
      <c r="M188" s="1"/>
    </row>
    <row r="189" s="183" customFormat="true" ht="12.75" hidden="false" customHeight="false" outlineLevel="0" collapsed="false">
      <c r="C189" s="16" t="n">
        <f aca="false">C188+$B$2</f>
        <v>0.127777777777778</v>
      </c>
      <c r="D189" s="16" t="n">
        <f aca="false">D188+$B$2</f>
        <v>0.127777777777778</v>
      </c>
      <c r="E189" s="55" t="n">
        <f aca="false">('DAT SR'!$C$18)+('DAT SR'!AM$29*(1-EXP(-'DAT SR'!AM$15*24*(D189-$D$185))))+(('DAT SR'!AM$30-'DAT SR'!$C$18)*EXP(-'DAT SR'!AM$15*24*(D189-$D$185)))</f>
        <v>1721.16797649828</v>
      </c>
      <c r="F189" s="1"/>
      <c r="G189" s="17" t="n">
        <f aca="false">E189-E188</f>
        <v>35.2281209947055</v>
      </c>
      <c r="H189" s="56" t="n">
        <f aca="false">AVERAGE(E130:E189)</f>
        <v>1721.4886399765</v>
      </c>
      <c r="I189" s="177" t="n">
        <f aca="false">D189+(0.041666666*8)</f>
        <v>0.461111105777778</v>
      </c>
      <c r="J189" s="1"/>
      <c r="K189" s="1"/>
      <c r="L189" s="1"/>
      <c r="M189" s="1"/>
    </row>
    <row r="190" s="172" customFormat="true" ht="12.75" hidden="false" customHeight="false" outlineLevel="0" collapsed="false">
      <c r="C190" s="179" t="n">
        <f aca="false">C189+$B$2</f>
        <v>0.128472222222222</v>
      </c>
      <c r="D190" s="179" t="n">
        <f aca="false">D189+$B$2</f>
        <v>0.128472222222222</v>
      </c>
      <c r="E190" s="180" t="n">
        <f aca="false">('DAT SR'!$C$18)+('DAT SR'!AM$29*(1-EXP(-'DAT SR'!AM$15*24*(D190-$D$185))))+(('DAT SR'!AM$30-'DAT SR'!$C$18)*EXP(-'DAT SR'!AM$15*24*(D190-$D$185)))</f>
        <v>1756.27886591751</v>
      </c>
      <c r="F190" s="174"/>
      <c r="G190" s="181" t="n">
        <f aca="false">E190-E189</f>
        <v>35.1108894192312</v>
      </c>
      <c r="H190" s="56" t="n">
        <f aca="false">AVERAGE(E131:E190)</f>
        <v>1735.17733817834</v>
      </c>
      <c r="I190" s="177" t="n">
        <f aca="false">D190+(0.041666666*8)</f>
        <v>0.461805550222222</v>
      </c>
      <c r="J190" s="174"/>
      <c r="K190" s="174"/>
      <c r="L190" s="174"/>
      <c r="M190" s="174"/>
    </row>
    <row r="191" s="183" customFormat="true" ht="12.75" hidden="false" customHeight="false" outlineLevel="0" collapsed="false">
      <c r="C191" s="16" t="n">
        <f aca="false">C190+$B$2</f>
        <v>0.129166666666667</v>
      </c>
      <c r="D191" s="16" t="n">
        <f aca="false">D190+$B$2</f>
        <v>0.129166666666667</v>
      </c>
      <c r="E191" s="55" t="n">
        <f aca="false">('DAT SR'!$C$18)+('DAT SR'!AN$29*(1-EXP(-'DAT SR'!AN$15*24*(D191-$D$190))))+(('DAT SR'!AN$30-'DAT SR'!$C$18)*EXP(-'DAT SR'!AN$15*24*(D191-$D$190)))</f>
        <v>1791.27291388262</v>
      </c>
      <c r="F191" s="1" t="s">
        <v>159</v>
      </c>
      <c r="G191" s="17" t="n">
        <f aca="false">E191-E190</f>
        <v>34.9940479651111</v>
      </c>
      <c r="H191" s="56" t="n">
        <f aca="false">AVERAGE(E132:E191)</f>
        <v>1748.82048335007</v>
      </c>
      <c r="I191" s="177" t="n">
        <f aca="false">D191+(0.041666666*8)</f>
        <v>0.462499994666667</v>
      </c>
      <c r="J191" s="1"/>
      <c r="K191" s="1"/>
      <c r="L191" s="1"/>
      <c r="M191" s="1"/>
    </row>
    <row r="192" s="183" customFormat="true" ht="12.75" hidden="false" customHeight="false" outlineLevel="0" collapsed="false">
      <c r="C192" s="16" t="n">
        <f aca="false">C191+$B$2</f>
        <v>0.129861111111111</v>
      </c>
      <c r="D192" s="16" t="n">
        <f aca="false">D191+$B$2</f>
        <v>0.129861111111111</v>
      </c>
      <c r="E192" s="55" t="n">
        <f aca="false">('DAT SR'!$C$18)+('DAT SR'!AN$29*(1-EXP(-'DAT SR'!AN$15*24*(D192-$D$190))))+(('DAT SR'!AN$30-'DAT SR'!$C$18)*EXP(-'DAT SR'!AN$15*24*(D192-$D$190)))</f>
        <v>1826.15050921672</v>
      </c>
      <c r="F192" s="1"/>
      <c r="G192" s="17" t="n">
        <f aca="false">E192-E191</f>
        <v>34.8775953341033</v>
      </c>
      <c r="H192" s="56" t="n">
        <f aca="false">AVERAGE(E133:E192)</f>
        <v>1762.41822708233</v>
      </c>
      <c r="I192" s="177" t="n">
        <f aca="false">D192+(0.041666666*8)</f>
        <v>0.463194439111111</v>
      </c>
      <c r="J192" s="1"/>
      <c r="K192" s="1"/>
      <c r="L192" s="1"/>
      <c r="M192" s="1"/>
    </row>
    <row r="193" s="183" customFormat="true" ht="12.75" hidden="false" customHeight="false" outlineLevel="0" collapsed="false">
      <c r="C193" s="16" t="n">
        <f aca="false">C192+$B$2</f>
        <v>0.130555555555556</v>
      </c>
      <c r="D193" s="16" t="n">
        <f aca="false">D192+$B$2</f>
        <v>0.130555555555556</v>
      </c>
      <c r="E193" s="55" t="n">
        <f aca="false">('DAT SR'!$C$18)+('DAT SR'!AN$29*(1-EXP(-'DAT SR'!AN$15*24*(D193-$D$190))))+(('DAT SR'!AN$30-'DAT SR'!$C$18)*EXP(-'DAT SR'!AN$15*24*(D193-$D$190)))</f>
        <v>1860.91203944902</v>
      </c>
      <c r="F193" s="1"/>
      <c r="G193" s="17" t="n">
        <f aca="false">E193-E192</f>
        <v>34.761530232294</v>
      </c>
      <c r="H193" s="56" t="n">
        <f aca="false">AVERAGE(E134:E193)</f>
        <v>1775.9707204613</v>
      </c>
      <c r="I193" s="177" t="n">
        <f aca="false">D193+(0.041666666*8)</f>
        <v>0.463888883555556</v>
      </c>
      <c r="J193" s="1"/>
      <c r="K193" s="1"/>
      <c r="L193" s="1"/>
      <c r="M193" s="1"/>
    </row>
    <row r="194" s="183" customFormat="true" ht="12.75" hidden="false" customHeight="false" outlineLevel="0" collapsed="false">
      <c r="C194" s="16" t="n">
        <f aca="false">C193+$B$2</f>
        <v>0.13125</v>
      </c>
      <c r="D194" s="16" t="n">
        <f aca="false">D193+$B$2</f>
        <v>0.13125</v>
      </c>
      <c r="E194" s="55" t="n">
        <f aca="false">('DAT SR'!$C$18)+('DAT SR'!AN$29*(1-EXP(-'DAT SR'!AN$15*24*(D194-$D$190))))+(('DAT SR'!AN$30-'DAT SR'!$C$18)*EXP(-'DAT SR'!AN$15*24*(D194-$D$190)))</f>
        <v>1895.55789081908</v>
      </c>
      <c r="F194" s="1"/>
      <c r="G194" s="17" t="n">
        <f aca="false">E194-E193</f>
        <v>34.6458513700679</v>
      </c>
      <c r="H194" s="56" t="n">
        <f aca="false">AVERAGE(E135:E194)</f>
        <v>1789.47811407039</v>
      </c>
      <c r="I194" s="177" t="n">
        <f aca="false">D194+(0.041666666*8)</f>
        <v>0.464583328</v>
      </c>
      <c r="J194" s="1"/>
      <c r="K194" s="1"/>
      <c r="L194" s="1"/>
      <c r="M194" s="1"/>
    </row>
    <row r="195" s="172" customFormat="true" ht="12.75" hidden="false" customHeight="false" outlineLevel="0" collapsed="false">
      <c r="C195" s="179" t="n">
        <f aca="false">C194+$B$2</f>
        <v>0.131944444444444</v>
      </c>
      <c r="D195" s="179" t="n">
        <f aca="false">D194+$B$2</f>
        <v>0.131944444444444</v>
      </c>
      <c r="E195" s="180" t="n">
        <f aca="false">('DAT SR'!$C$18)+('DAT SR'!AN$29*(1-EXP(-'DAT SR'!AN$15*24*(D195-$D$190))))+(('DAT SR'!AN$30-'DAT SR'!$C$18)*EXP(-'DAT SR'!AN$15*24*(D195-$D$190)))</f>
        <v>1930.08844828118</v>
      </c>
      <c r="F195" s="174"/>
      <c r="G195" s="181" t="n">
        <f aca="false">E195-E194</f>
        <v>34.5305574621002</v>
      </c>
      <c r="H195" s="56" t="n">
        <f aca="false">AVERAGE(E136:E195)</f>
        <v>1802.94055799187</v>
      </c>
      <c r="I195" s="177" t="n">
        <f aca="false">D195+(0.041666666*8)</f>
        <v>0.465277772444444</v>
      </c>
      <c r="J195" s="174"/>
      <c r="K195" s="174"/>
      <c r="L195" s="174"/>
      <c r="M195" s="174"/>
    </row>
    <row r="196" s="183" customFormat="true" ht="12.75" hidden="false" customHeight="false" outlineLevel="0" collapsed="false">
      <c r="C196" s="16" t="n">
        <f aca="false">C195+$B$2</f>
        <v>0.132638888888889</v>
      </c>
      <c r="D196" s="16" t="n">
        <f aca="false">D195+$B$2</f>
        <v>0.132638888888889</v>
      </c>
      <c r="E196" s="55" t="n">
        <f aca="false">('DAT SR'!$C$18)+('DAT SR'!AO$29*(1-EXP(-'DAT SR'!AO$15*24*(D196-$D$195))))+(('DAT SR'!AO$30-'DAT SR'!$C$18)*EXP(-'DAT SR'!AO$15*24*(D196-$D$195)))</f>
        <v>1964.50409550853</v>
      </c>
      <c r="F196" s="1" t="s">
        <v>160</v>
      </c>
      <c r="G196" s="17" t="n">
        <f aca="false">E196-E195</f>
        <v>34.4156472273492</v>
      </c>
      <c r="H196" s="56" t="n">
        <f aca="false">AVERAGE(E137:E196)</f>
        <v>1816.35820180861</v>
      </c>
      <c r="I196" s="177" t="n">
        <f aca="false">D196+(0.041666666*8)</f>
        <v>0.465972216888889</v>
      </c>
      <c r="J196" s="1"/>
      <c r="K196" s="1"/>
      <c r="L196" s="1"/>
      <c r="M196" s="1"/>
    </row>
    <row r="197" s="183" customFormat="true" ht="12.75" hidden="false" customHeight="false" outlineLevel="0" collapsed="false">
      <c r="C197" s="16" t="n">
        <f aca="false">C196+$B$2</f>
        <v>0.133333333333333</v>
      </c>
      <c r="D197" s="16" t="n">
        <f aca="false">D196+$B$2</f>
        <v>0.133333333333333</v>
      </c>
      <c r="E197" s="55" t="n">
        <f aca="false">('DAT SR'!$C$18)+('DAT SR'!AO$29*(1-EXP(-'DAT SR'!AO$15*24*(D197-$D$195))))+(('DAT SR'!AO$30-'DAT SR'!$C$18)*EXP(-'DAT SR'!AO$15*24*(D197-$D$195)))</f>
        <v>1998.80521489757</v>
      </c>
      <c r="F197" s="1"/>
      <c r="G197" s="17" t="n">
        <f aca="false">E197-E196</f>
        <v>34.3011193890336</v>
      </c>
      <c r="H197" s="56" t="n">
        <f aca="false">AVERAGE(E138:E197)</f>
        <v>1829.73119460567</v>
      </c>
      <c r="I197" s="177" t="n">
        <f aca="false">D197+(0.041666666*8)</f>
        <v>0.466666661333333</v>
      </c>
      <c r="J197" s="1"/>
      <c r="K197" s="1"/>
      <c r="L197" s="1"/>
      <c r="M197" s="1"/>
    </row>
    <row r="198" s="183" customFormat="true" ht="12.75" hidden="false" customHeight="false" outlineLevel="0" collapsed="false">
      <c r="C198" s="16" t="n">
        <f aca="false">C197+$B$2</f>
        <v>0.134027777777778</v>
      </c>
      <c r="D198" s="16" t="n">
        <f aca="false">D197+$B$2</f>
        <v>0.134027777777778</v>
      </c>
      <c r="E198" s="55" t="n">
        <f aca="false">('DAT SR'!$C$18)+('DAT SR'!AO$29*(1-EXP(-'DAT SR'!AO$15*24*(D198-$D$195))))+(('DAT SR'!AO$30-'DAT SR'!$C$18)*EXP(-'DAT SR'!AO$15*24*(D198-$D$195)))</f>
        <v>2032.99218757219</v>
      </c>
      <c r="F198" s="1"/>
      <c r="G198" s="17" t="n">
        <f aca="false">E198-E197</f>
        <v>34.1869726746183</v>
      </c>
      <c r="H198" s="56" t="n">
        <f aca="false">AVERAGE(E139:E198)</f>
        <v>1843.059684972</v>
      </c>
      <c r="I198" s="177" t="n">
        <f aca="false">D198+(0.041666666*8)</f>
        <v>0.467361105777778</v>
      </c>
      <c r="J198" s="1"/>
      <c r="K198" s="1"/>
      <c r="L198" s="1"/>
      <c r="M198" s="1"/>
    </row>
    <row r="199" s="183" customFormat="true" ht="12.75" hidden="false" customHeight="false" outlineLevel="0" collapsed="false">
      <c r="C199" s="16" t="n">
        <f aca="false">C198+$B$2</f>
        <v>0.134722222222222</v>
      </c>
      <c r="D199" s="16" t="n">
        <f aca="false">D198+$B$2</f>
        <v>0.134722222222222</v>
      </c>
      <c r="E199" s="55" t="n">
        <f aca="false">('DAT SR'!$C$18)+('DAT SR'!AO$29*(1-EXP(-'DAT SR'!AO$15*24*(D199-$D$195))))+(('DAT SR'!AO$30-'DAT SR'!$C$18)*EXP(-'DAT SR'!AO$15*24*(D199-$D$195)))</f>
        <v>2067.06539338799</v>
      </c>
      <c r="F199" s="1"/>
      <c r="G199" s="17" t="n">
        <f aca="false">E199-E198</f>
        <v>34.0732058158073</v>
      </c>
      <c r="H199" s="56" t="n">
        <f aca="false">AVERAGE(E140:E199)</f>
        <v>1856.34382100207</v>
      </c>
      <c r="I199" s="177" t="n">
        <f aca="false">D199+(0.041666666*8)</f>
        <v>0.468055550222222</v>
      </c>
      <c r="J199" s="1"/>
      <c r="K199" s="1"/>
      <c r="L199" s="1"/>
      <c r="M199" s="1"/>
    </row>
    <row r="200" s="172" customFormat="true" ht="12.75" hidden="false" customHeight="false" outlineLevel="0" collapsed="false">
      <c r="C200" s="179" t="n">
        <f aca="false">C199+$B$2</f>
        <v>0.135416666666667</v>
      </c>
      <c r="D200" s="179" t="n">
        <f aca="false">D199+$B$2</f>
        <v>0.135416666666667</v>
      </c>
      <c r="E200" s="180" t="n">
        <f aca="false">('DAT SR'!$C$18)+('DAT SR'!AO$29*(1-EXP(-'DAT SR'!AO$15*24*(D200-$D$195))))+(('DAT SR'!AO$30-'DAT SR'!$C$18)*EXP(-'DAT SR'!AO$15*24*(D200-$D$195)))</f>
        <v>2101.02521093652</v>
      </c>
      <c r="F200" s="174"/>
      <c r="G200" s="181" t="n">
        <f aca="false">E200-E199</f>
        <v>33.9598175485235</v>
      </c>
      <c r="H200" s="56" t="n">
        <f aca="false">AVERAGE(E141:E200)</f>
        <v>1869.58375029752</v>
      </c>
      <c r="I200" s="177" t="n">
        <f aca="false">D200+(0.041666666*8)</f>
        <v>0.468749994666667</v>
      </c>
      <c r="J200" s="174"/>
      <c r="K200" s="174"/>
      <c r="L200" s="174"/>
      <c r="M200" s="174"/>
    </row>
    <row r="201" s="183" customFormat="true" ht="12.75" hidden="false" customHeight="false" outlineLevel="0" collapsed="false">
      <c r="C201" s="16" t="n">
        <f aca="false">C200+$B$2</f>
        <v>0.136111111111111</v>
      </c>
      <c r="D201" s="16" t="n">
        <f aca="false">D200+$B$2</f>
        <v>0.136111111111111</v>
      </c>
      <c r="E201" s="55" t="n">
        <f aca="false">('DAT SR'!$C$18)+('DAT SR'!AP$29*(1-EXP(-'DAT SR'!AP$15*24*(D201-$D$200))))+(('DAT SR'!AP$30-'DAT SR'!$C$18)*EXP(-'DAT SR'!AP$15*24*(D201-$D$200)))</f>
        <v>2134.87201754941</v>
      </c>
      <c r="F201" s="1" t="s">
        <v>161</v>
      </c>
      <c r="G201" s="17" t="n">
        <f aca="false">E201-E200</f>
        <v>33.846806612893</v>
      </c>
      <c r="H201" s="56" t="n">
        <f aca="false">AVERAGE(E142:E201)</f>
        <v>1882.77961996883</v>
      </c>
      <c r="I201" s="177" t="n">
        <f aca="false">D201+(0.041666666*8)</f>
        <v>0.469444439111111</v>
      </c>
      <c r="J201" s="1"/>
      <c r="K201" s="1"/>
      <c r="L201" s="1"/>
      <c r="M201" s="1"/>
    </row>
    <row r="202" s="183" customFormat="true" ht="12.75" hidden="false" customHeight="false" outlineLevel="0" collapsed="false">
      <c r="C202" s="16" t="n">
        <f aca="false">C201+$B$2</f>
        <v>0.136805555555556</v>
      </c>
      <c r="D202" s="16" t="n">
        <f aca="false">D201+$B$2</f>
        <v>0.136805555555556</v>
      </c>
      <c r="E202" s="55" t="n">
        <f aca="false">('DAT SR'!$C$18)+('DAT SR'!AP$29*(1-EXP(-'DAT SR'!AP$15*24*(D202-$D$200))))+(('DAT SR'!AP$30-'DAT SR'!$C$18)*EXP(-'DAT SR'!AP$15*24*(D202-$D$200)))</f>
        <v>2168.60618930265</v>
      </c>
      <c r="F202" s="1"/>
      <c r="G202" s="17" t="n">
        <f aca="false">E202-E201</f>
        <v>33.7341717532431</v>
      </c>
      <c r="H202" s="56" t="n">
        <f aca="false">AVERAGE(E143:E202)</f>
        <v>1895.9315766369</v>
      </c>
      <c r="I202" s="177" t="n">
        <f aca="false">D202+(0.041666666*8)</f>
        <v>0.470138883555556</v>
      </c>
      <c r="J202" s="1"/>
      <c r="K202" s="1"/>
      <c r="L202" s="1"/>
      <c r="M202" s="1"/>
    </row>
    <row r="203" s="183" customFormat="true" ht="12.75" hidden="false" customHeight="false" outlineLevel="0" collapsed="false">
      <c r="C203" s="16" t="n">
        <f aca="false">C202+$B$2</f>
        <v>0.1375</v>
      </c>
      <c r="D203" s="16" t="n">
        <f aca="false">D202+$B$2</f>
        <v>0.1375</v>
      </c>
      <c r="E203" s="55" t="n">
        <f aca="false">('DAT SR'!$C$18)+('DAT SR'!AP$29*(1-EXP(-'DAT SR'!AP$15*24*(D203-$D$200))))+(('DAT SR'!AP$30-'DAT SR'!$C$18)*EXP(-'DAT SR'!AP$15*24*(D203-$D$200)))</f>
        <v>2202.22810102072</v>
      </c>
      <c r="F203" s="1"/>
      <c r="G203" s="17" t="n">
        <f aca="false">E203-E202</f>
        <v>33.6219117180667</v>
      </c>
      <c r="H203" s="56" t="n">
        <f aca="false">AVERAGE(E144:E203)</f>
        <v>1909.03976643472</v>
      </c>
      <c r="I203" s="177" t="n">
        <f aca="false">D203+(0.041666666*8)</f>
        <v>0.470833328</v>
      </c>
      <c r="J203" s="1"/>
      <c r="K203" s="1"/>
      <c r="L203" s="1"/>
      <c r="M203" s="1"/>
    </row>
    <row r="204" s="183" customFormat="true" ht="12.75" hidden="false" customHeight="false" outlineLevel="0" collapsed="false">
      <c r="C204" s="16" t="n">
        <f aca="false">C203+$B$2</f>
        <v>0.138194444444444</v>
      </c>
      <c r="D204" s="16" t="n">
        <f aca="false">D203+$B$2</f>
        <v>0.138194444444444</v>
      </c>
      <c r="E204" s="55" t="n">
        <f aca="false">('DAT SR'!$C$18)+('DAT SR'!AP$29*(1-EXP(-'DAT SR'!AP$15*24*(D204-$D$200))))+(('DAT SR'!AP$30-'DAT SR'!$C$18)*EXP(-'DAT SR'!AP$15*24*(D204-$D$200)))</f>
        <v>2235.73812628076</v>
      </c>
      <c r="F204" s="1"/>
      <c r="G204" s="17" t="n">
        <f aca="false">E204-E203</f>
        <v>33.5100252600364</v>
      </c>
      <c r="H204" s="56" t="n">
        <f aca="false">AVERAGE(E145:E204)</f>
        <v>1922.10433500897</v>
      </c>
      <c r="I204" s="177" t="n">
        <f aca="false">D204+(0.041666666*8)</f>
        <v>0.471527772444444</v>
      </c>
      <c r="J204" s="1"/>
      <c r="K204" s="1"/>
      <c r="L204" s="1"/>
      <c r="M204" s="1"/>
    </row>
    <row r="205" s="172" customFormat="true" ht="12.75" hidden="false" customHeight="false" outlineLevel="0" collapsed="false">
      <c r="C205" s="179" t="n">
        <f aca="false">C204+$B$2</f>
        <v>0.138888888888889</v>
      </c>
      <c r="D205" s="179" t="n">
        <f aca="false">D204+$B$2</f>
        <v>0.138888888888889</v>
      </c>
      <c r="E205" s="180" t="n">
        <f aca="false">('DAT SR'!$C$18)+('DAT SR'!AP$29*(1-EXP(-'DAT SR'!AP$15*24*(D205-$D$200))))+(('DAT SR'!AP$30-'DAT SR'!$C$18)*EXP(-'DAT SR'!AP$15*24*(D205-$D$200)))</f>
        <v>2269.13663741672</v>
      </c>
      <c r="F205" s="174"/>
      <c r="G205" s="181" t="n">
        <f aca="false">E205-E204</f>
        <v>33.3985111359621</v>
      </c>
      <c r="H205" s="56" t="n">
        <f aca="false">AVERAGE(E146:E205)</f>
        <v>1935.12542752167</v>
      </c>
      <c r="I205" s="177" t="n">
        <f aca="false">D205+(0.041666666*8)</f>
        <v>0.472222216888889</v>
      </c>
      <c r="J205" s="174"/>
      <c r="K205" s="174"/>
      <c r="L205" s="174"/>
      <c r="M205" s="174"/>
    </row>
    <row r="206" s="183" customFormat="true" ht="12.75" hidden="false" customHeight="false" outlineLevel="0" collapsed="false">
      <c r="C206" s="16" t="n">
        <f aca="false">C205+$B$2</f>
        <v>0.139583333333333</v>
      </c>
      <c r="D206" s="16" t="n">
        <f aca="false">D205+$B$2</f>
        <v>0.139583333333333</v>
      </c>
      <c r="E206" s="55" t="n">
        <f aca="false">('DAT SR'!$C$18)+('DAT SR'!AQ$29*(1-EXP(-'DAT SR'!AQ$15*24*(D206-$D$205))))+(('DAT SR'!AQ$30-'DAT SR'!$C$18)*EXP(-'DAT SR'!AQ$15*24*(D206-$D$205)))</f>
        <v>2302.42400552352</v>
      </c>
      <c r="F206" s="1" t="s">
        <v>162</v>
      </c>
      <c r="G206" s="17" t="n">
        <f aca="false">E206-E205</f>
        <v>33.2873681068008</v>
      </c>
      <c r="H206" s="56" t="n">
        <f aca="false">AVERAGE(E147:E206)</f>
        <v>1948.10318865176</v>
      </c>
      <c r="I206" s="177" t="n">
        <f aca="false">D206+(0.041666666*8)</f>
        <v>0.472916661333333</v>
      </c>
      <c r="J206" s="1"/>
      <c r="K206" s="1"/>
      <c r="L206" s="1"/>
      <c r="M206" s="1"/>
    </row>
    <row r="207" s="183" customFormat="true" ht="12.75" hidden="false" customHeight="false" outlineLevel="0" collapsed="false">
      <c r="C207" s="16" t="n">
        <f aca="false">C206+$B$2</f>
        <v>0.140277777777778</v>
      </c>
      <c r="D207" s="16" t="n">
        <f aca="false">D206+$B$2</f>
        <v>0.140277777777778</v>
      </c>
      <c r="E207" s="55" t="n">
        <f aca="false">('DAT SR'!$C$18)+('DAT SR'!AQ$29*(1-EXP(-'DAT SR'!AQ$15*24*(D207-$D$205))))+(('DAT SR'!AQ$30-'DAT SR'!$C$18)*EXP(-'DAT SR'!AQ$15*24*(D207-$D$205)))</f>
        <v>2335.60060046115</v>
      </c>
      <c r="F207" s="1"/>
      <c r="G207" s="17" t="n">
        <f aca="false">E207-E206</f>
        <v>33.176594937629</v>
      </c>
      <c r="H207" s="56" t="n">
        <f aca="false">AVERAGE(E148:E207)</f>
        <v>1961.0377625967</v>
      </c>
      <c r="I207" s="177" t="n">
        <f aca="false">D207+(0.041666666*8)</f>
        <v>0.473611105777778</v>
      </c>
      <c r="J207" s="1"/>
      <c r="K207" s="1"/>
      <c r="L207" s="1"/>
      <c r="M207" s="1"/>
    </row>
    <row r="208" s="183" customFormat="true" ht="12.75" hidden="false" customHeight="false" outlineLevel="0" collapsed="false">
      <c r="C208" s="16" t="n">
        <f aca="false">C207+$B$2</f>
        <v>0.140972222222222</v>
      </c>
      <c r="D208" s="16" t="n">
        <f aca="false">D207+$B$2</f>
        <v>0.140972222222222</v>
      </c>
      <c r="E208" s="55" t="n">
        <f aca="false">('DAT SR'!$C$18)+('DAT SR'!AQ$29*(1-EXP(-'DAT SR'!AQ$15*24*(D208-$D$205))))+(('DAT SR'!AQ$30-'DAT SR'!$C$18)*EXP(-'DAT SR'!AQ$15*24*(D208-$D$205)))</f>
        <v>2368.66679085878</v>
      </c>
      <c r="F208" s="1"/>
      <c r="G208" s="17" t="n">
        <f aca="false">E208-E207</f>
        <v>33.0661903976293</v>
      </c>
      <c r="H208" s="56" t="n">
        <f aca="false">AVERAGE(E149:E208)</f>
        <v>1973.92929307413</v>
      </c>
      <c r="I208" s="177" t="n">
        <f aca="false">D208+(0.041666666*8)</f>
        <v>0.474305550222222</v>
      </c>
      <c r="J208" s="1"/>
      <c r="K208" s="1"/>
      <c r="L208" s="1"/>
      <c r="M208" s="1"/>
    </row>
    <row r="209" s="183" customFormat="true" ht="12.75" hidden="false" customHeight="false" outlineLevel="0" collapsed="false">
      <c r="C209" s="16" t="n">
        <f aca="false">C208+$B$2</f>
        <v>0.141666666666667</v>
      </c>
      <c r="D209" s="16" t="n">
        <f aca="false">D208+$B$2</f>
        <v>0.141666666666667</v>
      </c>
      <c r="E209" s="55" t="n">
        <f aca="false">('DAT SR'!$C$18)+('DAT SR'!AQ$29*(1-EXP(-'DAT SR'!AQ$15*24*(D209-$D$205))))+(('DAT SR'!AQ$30-'DAT SR'!$C$18)*EXP(-'DAT SR'!AQ$15*24*(D209-$D$205)))</f>
        <v>2401.62294411886</v>
      </c>
      <c r="F209" s="1"/>
      <c r="G209" s="17" t="n">
        <f aca="false">E209-E208</f>
        <v>32.9561532600856</v>
      </c>
      <c r="H209" s="56" t="n">
        <f aca="false">AVERAGE(E150:E209)</f>
        <v>1986.77792332341</v>
      </c>
      <c r="I209" s="177" t="n">
        <f aca="false">D209+(0.041666666*8)</f>
        <v>0.474999994666667</v>
      </c>
      <c r="J209" s="1"/>
      <c r="K209" s="1"/>
      <c r="L209" s="1"/>
      <c r="M209" s="1"/>
    </row>
    <row r="210" s="172" customFormat="true" ht="12.75" hidden="false" customHeight="false" outlineLevel="0" collapsed="false">
      <c r="C210" s="179" t="n">
        <f aca="false">C209+$B$2</f>
        <v>0.142361111111111</v>
      </c>
      <c r="D210" s="179" t="n">
        <f aca="false">D209+$B$2</f>
        <v>0.142361111111111</v>
      </c>
      <c r="E210" s="180" t="n">
        <f aca="false">('DAT SR'!$C$18)+('DAT SR'!AQ$29*(1-EXP(-'DAT SR'!AQ$15*24*(D210-$D$205))))+(('DAT SR'!AQ$30-'DAT SR'!$C$18)*EXP(-'DAT SR'!AQ$15*24*(D210-$D$205)))</f>
        <v>2434.46942642123</v>
      </c>
      <c r="F210" s="174"/>
      <c r="G210" s="181" t="n">
        <f aca="false">E210-E209</f>
        <v>32.8464823023633</v>
      </c>
      <c r="H210" s="56" t="n">
        <f aca="false">AVERAGE(E151:E210)</f>
        <v>1999.58379610722</v>
      </c>
      <c r="I210" s="177" t="n">
        <f aca="false">D210+(0.041666666*8)</f>
        <v>0.475694439111111</v>
      </c>
      <c r="J210" s="174"/>
      <c r="K210" s="174"/>
      <c r="L210" s="174"/>
      <c r="M210" s="174"/>
    </row>
    <row r="211" s="183" customFormat="true" ht="12.75" hidden="false" customHeight="false" outlineLevel="0" collapsed="false">
      <c r="C211" s="16" t="n">
        <f aca="false">C210+$B$2</f>
        <v>0.143055555555556</v>
      </c>
      <c r="D211" s="16" t="n">
        <f aca="false">D210+$B$2</f>
        <v>0.143055555555556</v>
      </c>
      <c r="E211" s="55" t="n">
        <f aca="false">('DAT SR'!$C$18)+('DAT SR'!AR$29*(1-EXP(-'DAT SR'!AR$15*24*(D211-$D$210))))+(('DAT SR'!AR$30-'DAT SR'!$C$18)*EXP(-'DAT SR'!AR$15*24*(D211-$D$210)))</f>
        <v>2467.20660272712</v>
      </c>
      <c r="F211" s="1" t="s">
        <v>163</v>
      </c>
      <c r="G211" s="17" t="n">
        <f aca="false">E211-E210</f>
        <v>32.7371763058909</v>
      </c>
      <c r="H211" s="56" t="n">
        <f aca="false">AVERAGE(E152:E211)</f>
        <v>2012.34705371317</v>
      </c>
      <c r="I211" s="177" t="n">
        <f aca="false">D211+(0.041666666*8)</f>
        <v>0.476388883555556</v>
      </c>
      <c r="J211" s="1"/>
      <c r="K211" s="1"/>
      <c r="L211" s="1"/>
      <c r="M211" s="1"/>
    </row>
    <row r="212" s="183" customFormat="true" ht="12.75" hidden="false" customHeight="false" outlineLevel="0" collapsed="false">
      <c r="C212" s="16" t="n">
        <f aca="false">C211+$B$2</f>
        <v>0.14375</v>
      </c>
      <c r="D212" s="16" t="n">
        <f aca="false">D211+$B$2</f>
        <v>0.14375</v>
      </c>
      <c r="E212" s="55" t="n">
        <f aca="false">('DAT SR'!$C$18)+('DAT SR'!AR$29*(1-EXP(-'DAT SR'!AR$15*24*(D212-$D$210))))+(('DAT SR'!AR$30-'DAT SR'!$C$18)*EXP(-'DAT SR'!AR$15*24*(D212-$D$210)))</f>
        <v>2499.83483678328</v>
      </c>
      <c r="F212" s="1"/>
      <c r="G212" s="17" t="n">
        <f aca="false">E212-E211</f>
        <v>32.6282340561606</v>
      </c>
      <c r="H212" s="56" t="n">
        <f aca="false">AVERAGE(E153:E212)</f>
        <v>2025.06783795537</v>
      </c>
      <c r="I212" s="177" t="n">
        <f aca="false">D212+(0.041666666*8)</f>
        <v>0.477083328</v>
      </c>
      <c r="J212" s="1"/>
      <c r="K212" s="1"/>
      <c r="L212" s="1"/>
      <c r="M212" s="1"/>
    </row>
    <row r="213" s="183" customFormat="true" ht="12.75" hidden="false" customHeight="false" outlineLevel="0" collapsed="false">
      <c r="C213" s="16" t="n">
        <f aca="false">C212+$B$2</f>
        <v>0.144444444444444</v>
      </c>
      <c r="D213" s="16" t="n">
        <f aca="false">D212+$B$2</f>
        <v>0.144444444444444</v>
      </c>
      <c r="E213" s="55" t="n">
        <f aca="false">('DAT SR'!$C$18)+('DAT SR'!AR$29*(1-EXP(-'DAT SR'!AR$15*24*(D213-$D$210))))+(('DAT SR'!AR$30-'DAT SR'!$C$18)*EXP(-'DAT SR'!AR$15*24*(D213-$D$210)))</f>
        <v>2532.35449112598</v>
      </c>
      <c r="F213" s="1"/>
      <c r="G213" s="17" t="n">
        <f aca="false">E213-E212</f>
        <v>32.5196543426987</v>
      </c>
      <c r="H213" s="56" t="n">
        <f aca="false">AVERAGE(E154:E213)</f>
        <v>2037.74629017599</v>
      </c>
      <c r="I213" s="177" t="n">
        <f aca="false">D213+(0.041666666*8)</f>
        <v>0.477777772444444</v>
      </c>
      <c r="J213" s="1"/>
      <c r="K213" s="1"/>
      <c r="L213" s="1"/>
      <c r="M213" s="1"/>
    </row>
    <row r="214" s="183" customFormat="true" ht="12.75" hidden="false" customHeight="false" outlineLevel="0" collapsed="false">
      <c r="C214" s="16" t="n">
        <f aca="false">C213+$B$2</f>
        <v>0.145138888888889</v>
      </c>
      <c r="D214" s="16" t="n">
        <f aca="false">D213+$B$2</f>
        <v>0.145138888888889</v>
      </c>
      <c r="E214" s="55" t="n">
        <f aca="false">('DAT SR'!$C$18)+('DAT SR'!AR$29*(1-EXP(-'DAT SR'!AR$15*24*(D214-$D$210))))+(('DAT SR'!AR$30-'DAT SR'!$C$18)*EXP(-'DAT SR'!AR$15*24*(D214-$D$210)))</f>
        <v>2564.76592708504</v>
      </c>
      <c r="F214" s="1"/>
      <c r="G214" s="17" t="n">
        <f aca="false">E214-E213</f>
        <v>32.4114359590672</v>
      </c>
      <c r="H214" s="56" t="n">
        <f aca="false">AVERAGE(E155:E214)</f>
        <v>2050.38255124686</v>
      </c>
      <c r="I214" s="177" t="n">
        <f aca="false">D214+(0.041666666*8)</f>
        <v>0.478472216888889</v>
      </c>
      <c r="J214" s="1"/>
      <c r="K214" s="1"/>
      <c r="L214" s="1"/>
      <c r="M214" s="1"/>
    </row>
    <row r="215" s="172" customFormat="true" ht="12.75" hidden="false" customHeight="false" outlineLevel="0" collapsed="false">
      <c r="C215" s="179" t="n">
        <f aca="false">C214+$B$2</f>
        <v>0.145833333333333</v>
      </c>
      <c r="D215" s="179" t="n">
        <f aca="false">D214+$B$2</f>
        <v>0.145833333333333</v>
      </c>
      <c r="E215" s="180" t="n">
        <f aca="false">('DAT SR'!$C$18)+('DAT SR'!AR$29*(1-EXP(-'DAT SR'!AR$15*24*(D215-$D$210))))+(('DAT SR'!AR$30-'DAT SR'!$C$18)*EXP(-'DAT SR'!AR$15*24*(D215-$D$210)))</f>
        <v>2597.06950478787</v>
      </c>
      <c r="F215" s="174"/>
      <c r="G215" s="181" t="n">
        <f aca="false">E215-E214</f>
        <v>32.3035777028304</v>
      </c>
      <c r="H215" s="56" t="n">
        <f aca="false">AVERAGE(E156:E215)</f>
        <v>2062.97676157101</v>
      </c>
      <c r="I215" s="177" t="n">
        <f aca="false">D215+(0.041666666*8)</f>
        <v>0.479166661333333</v>
      </c>
      <c r="J215" s="174"/>
      <c r="K215" s="174"/>
      <c r="L215" s="174"/>
      <c r="M215" s="174"/>
    </row>
    <row r="216" s="183" customFormat="true" ht="12.75" hidden="false" customHeight="false" outlineLevel="0" collapsed="false">
      <c r="C216" s="16" t="n">
        <f aca="false">C215+$B$2</f>
        <v>0.146527777777778</v>
      </c>
      <c r="D216" s="16" t="n">
        <f aca="false">D215+$B$2</f>
        <v>0.146527777777778</v>
      </c>
      <c r="E216" s="55" t="n">
        <f aca="false">('DAT SR'!$C$18)+('DAT SR'!AS$29*(1-EXP(-'DAT SR'!AS$15*24*(D216-$D$215))))+(('DAT SR'!AS$30-'DAT SR'!$C$18)*EXP(-'DAT SR'!AS$15*24*(D216-$D$215)))</f>
        <v>2629.26558316344</v>
      </c>
      <c r="F216" s="1" t="s">
        <v>164</v>
      </c>
      <c r="G216" s="17" t="n">
        <f aca="false">E216-E215</f>
        <v>32.196078375569</v>
      </c>
      <c r="H216" s="56" t="n">
        <f aca="false">AVERAGE(E157:E216)</f>
        <v>2075.52906108424</v>
      </c>
      <c r="I216" s="177" t="n">
        <f aca="false">D216+(0.041666666*8)</f>
        <v>0.479861105777778</v>
      </c>
      <c r="J216" s="1"/>
      <c r="K216" s="1"/>
      <c r="L216" s="1"/>
      <c r="M216" s="1"/>
    </row>
    <row r="217" s="183" customFormat="true" ht="12.75" hidden="false" customHeight="false" outlineLevel="0" collapsed="false">
      <c r="C217" s="16" t="n">
        <f aca="false">C216+$B$2</f>
        <v>0.147222222222222</v>
      </c>
      <c r="D217" s="16" t="n">
        <f aca="false">D216+$B$2</f>
        <v>0.147222222222222</v>
      </c>
      <c r="E217" s="55" t="n">
        <f aca="false">('DAT SR'!$C$18)+('DAT SR'!AS$29*(1-EXP(-'DAT SR'!AS$15*24*(D217-$D$215))))+(('DAT SR'!AS$30-'DAT SR'!$C$18)*EXP(-'DAT SR'!AS$15*24*(D217-$D$215)))</f>
        <v>2661.35451994629</v>
      </c>
      <c r="F217" s="1"/>
      <c r="G217" s="17" t="n">
        <f aca="false">E217-E216</f>
        <v>32.0889367828449</v>
      </c>
      <c r="H217" s="56" t="n">
        <f aca="false">AVERAGE(E158:E217)</f>
        <v>2088.03958925666</v>
      </c>
      <c r="I217" s="177" t="n">
        <f aca="false">D217+(0.041666666*8)</f>
        <v>0.480555550222222</v>
      </c>
      <c r="J217" s="1"/>
      <c r="K217" s="1"/>
      <c r="L217" s="1"/>
      <c r="M217" s="1"/>
    </row>
    <row r="218" s="183" customFormat="true" ht="12.75" hidden="false" customHeight="false" outlineLevel="0" collapsed="false">
      <c r="C218" s="16" t="n">
        <f aca="false">C217+$B$2</f>
        <v>0.147916666666667</v>
      </c>
      <c r="D218" s="16" t="n">
        <f aca="false">D217+$B$2</f>
        <v>0.147916666666667</v>
      </c>
      <c r="E218" s="55" t="n">
        <f aca="false">('DAT SR'!$C$18)+('DAT SR'!AS$29*(1-EXP(-'DAT SR'!AS$15*24*(D218-$D$215))))+(('DAT SR'!AS$30-'DAT SR'!$C$18)*EXP(-'DAT SR'!AS$15*24*(D218-$D$215)))</f>
        <v>2693.33667168048</v>
      </c>
      <c r="F218" s="1"/>
      <c r="G218" s="17" t="n">
        <f aca="false">E218-E217</f>
        <v>31.9821517341902</v>
      </c>
      <c r="H218" s="56" t="n">
        <f aca="false">AVERAGE(E159:E218)</f>
        <v>2100.50848509429</v>
      </c>
      <c r="I218" s="177" t="n">
        <f aca="false">D218+(0.041666666*8)</f>
        <v>0.481249994666667</v>
      </c>
      <c r="J218" s="1"/>
      <c r="K218" s="1"/>
      <c r="L218" s="1"/>
      <c r="M218" s="1"/>
    </row>
    <row r="219" s="183" customFormat="true" ht="12.75" hidden="false" customHeight="false" outlineLevel="0" collapsed="false">
      <c r="C219" s="16" t="n">
        <f aca="false">C218+$B$2</f>
        <v>0.148611111111111</v>
      </c>
      <c r="D219" s="16" t="n">
        <f aca="false">D218+$B$2</f>
        <v>0.148611111111111</v>
      </c>
      <c r="E219" s="55" t="n">
        <f aca="false">('DAT SR'!$C$18)+('DAT SR'!AS$29*(1-EXP(-'DAT SR'!AS$15*24*(D219-$D$215))))+(('DAT SR'!AS$30-'DAT SR'!$C$18)*EXP(-'DAT SR'!AS$15*24*(D219-$D$215)))</f>
        <v>2725.21239372359</v>
      </c>
      <c r="F219" s="1"/>
      <c r="G219" s="17" t="n">
        <f aca="false">E219-E218</f>
        <v>31.8757220431075</v>
      </c>
      <c r="H219" s="56" t="n">
        <f aca="false">AVERAGE(E160:E219)</f>
        <v>2112.93588714052</v>
      </c>
      <c r="I219" s="177" t="n">
        <f aca="false">D219+(0.041666666*8)</f>
        <v>0.481944439111111</v>
      </c>
      <c r="J219" s="1"/>
      <c r="K219" s="1"/>
      <c r="L219" s="1"/>
      <c r="M219" s="1"/>
    </row>
    <row r="220" s="172" customFormat="true" ht="12.75" hidden="false" customHeight="false" outlineLevel="0" collapsed="false">
      <c r="C220" s="179" t="n">
        <f aca="false">C219+$B$2</f>
        <v>0.149305555555556</v>
      </c>
      <c r="D220" s="179" t="n">
        <f aca="false">D219+$B$2</f>
        <v>0.149305555555556</v>
      </c>
      <c r="E220" s="180" t="n">
        <f aca="false">('DAT SR'!$C$18)+('DAT SR'!AS$29*(1-EXP(-'DAT SR'!AS$15*24*(D220-$D$215))))+(('DAT SR'!AS$30-'DAT SR'!$C$18)*EXP(-'DAT SR'!AS$15*24*(D220-$D$215)))</f>
        <v>2756.98204025063</v>
      </c>
      <c r="F220" s="174"/>
      <c r="G220" s="181" t="n">
        <f aca="false">E220-E219</f>
        <v>31.7696465270433</v>
      </c>
      <c r="H220" s="56" t="n">
        <f aca="false">AVERAGE(E161:E220)</f>
        <v>2125.32193347775</v>
      </c>
      <c r="I220" s="177" t="n">
        <f aca="false">D220+(0.041666666*8)</f>
        <v>0.482638883555556</v>
      </c>
      <c r="J220" s="174"/>
      <c r="K220" s="174"/>
      <c r="L220" s="174"/>
      <c r="M220" s="174"/>
    </row>
    <row r="221" s="183" customFormat="true" ht="12.75" hidden="false" customHeight="false" outlineLevel="0" collapsed="false">
      <c r="C221" s="16" t="n">
        <f aca="false">C220+$B$2</f>
        <v>0.15</v>
      </c>
      <c r="D221" s="16" t="n">
        <f aca="false">D220+$B$2</f>
        <v>0.15</v>
      </c>
      <c r="E221" s="55" t="n">
        <f aca="false">('DAT SR'!$C$18)+('DAT SR'!AT$29*(1-EXP(-'DAT SR'!AT$15*24*(D221-$D$220))))+(('DAT SR'!AT$30-'DAT SR'!$C$18)*EXP(-'DAT SR'!AT$15*24*(D221-$D$220)))</f>
        <v>2788.645964258</v>
      </c>
      <c r="F221" s="1" t="s">
        <v>165</v>
      </c>
      <c r="G221" s="17" t="n">
        <f aca="false">E221-E220</f>
        <v>31.6639240073755</v>
      </c>
      <c r="H221" s="56" t="n">
        <f aca="false">AVERAGE(E162:E221)</f>
        <v>2137.66676172883</v>
      </c>
      <c r="I221" s="177" t="n">
        <f aca="false">D221+(0.041666666*8)</f>
        <v>0.483333328</v>
      </c>
      <c r="J221" s="1"/>
      <c r="K221" s="1"/>
      <c r="L221" s="1"/>
      <c r="M221" s="1"/>
    </row>
    <row r="222" s="183" customFormat="true" ht="12.75" hidden="false" customHeight="false" outlineLevel="0" collapsed="false">
      <c r="C222" s="16" t="n">
        <f aca="false">C221+$B$2</f>
        <v>0.150694444444444</v>
      </c>
      <c r="D222" s="16" t="n">
        <f aca="false">D221+$B$2</f>
        <v>0.150694444444444</v>
      </c>
      <c r="E222" s="55" t="n">
        <f aca="false">('DAT SR'!$C$18)+('DAT SR'!AT$29*(1-EXP(-'DAT SR'!AT$15*24*(D222-$D$220))))+(('DAT SR'!AT$30-'DAT SR'!$C$18)*EXP(-'DAT SR'!AT$15*24*(D222-$D$220)))</f>
        <v>2820.20451756742</v>
      </c>
      <c r="F222" s="1"/>
      <c r="G222" s="17" t="n">
        <f aca="false">E222-E221</f>
        <v>31.5585533094145</v>
      </c>
      <c r="H222" s="56" t="n">
        <f aca="false">AVERAGE(E163:E222)</f>
        <v>2149.97050905864</v>
      </c>
      <c r="I222" s="177" t="n">
        <f aca="false">D222+(0.041666666*8)</f>
        <v>0.484027772444444</v>
      </c>
      <c r="J222" s="1"/>
      <c r="K222" s="1"/>
      <c r="L222" s="1"/>
      <c r="M222" s="1"/>
    </row>
    <row r="223" s="183" customFormat="true" ht="12.75" hidden="false" customHeight="false" outlineLevel="0" collapsed="false">
      <c r="C223" s="16" t="n">
        <f aca="false">C222+$B$2</f>
        <v>0.151388888888889</v>
      </c>
      <c r="D223" s="16" t="n">
        <f aca="false">D222+$B$2</f>
        <v>0.151388888888889</v>
      </c>
      <c r="E223" s="55" t="n">
        <f aca="false">('DAT SR'!$C$18)+('DAT SR'!AT$29*(1-EXP(-'DAT SR'!AT$15*24*(D223-$D$220))))+(('DAT SR'!AT$30-'DAT SR'!$C$18)*EXP(-'DAT SR'!AT$15*24*(D223-$D$220)))</f>
        <v>2851.65805082979</v>
      </c>
      <c r="F223" s="1"/>
      <c r="G223" s="17" t="n">
        <f aca="false">E223-E222</f>
        <v>31.4535332623677</v>
      </c>
      <c r="H223" s="56" t="n">
        <f aca="false">AVERAGE(E164:E223)</f>
        <v>2162.23331217562</v>
      </c>
      <c r="I223" s="177" t="n">
        <f aca="false">D223+(0.041666666*8)</f>
        <v>0.484722216888889</v>
      </c>
      <c r="J223" s="1"/>
      <c r="K223" s="1"/>
      <c r="L223" s="1"/>
      <c r="M223" s="1"/>
    </row>
    <row r="224" s="183" customFormat="true" ht="12.75" hidden="false" customHeight="false" outlineLevel="0" collapsed="false">
      <c r="C224" s="16" t="n">
        <f aca="false">C223+$B$2</f>
        <v>0.152083333333333</v>
      </c>
      <c r="D224" s="16" t="n">
        <f aca="false">D223+$B$2</f>
        <v>0.152083333333333</v>
      </c>
      <c r="E224" s="55" t="n">
        <f aca="false">('DAT SR'!$C$18)+('DAT SR'!AT$29*(1-EXP(-'DAT SR'!AT$15*24*(D224-$D$220))))+(('DAT SR'!AT$30-'DAT SR'!$C$18)*EXP(-'DAT SR'!AT$15*24*(D224-$D$220)))</f>
        <v>2883.00691352913</v>
      </c>
      <c r="F224" s="1"/>
      <c r="G224" s="17" t="n">
        <f aca="false">E224-E223</f>
        <v>31.3488626993485</v>
      </c>
      <c r="H224" s="56" t="n">
        <f aca="false">AVERAGE(E165:E224)</f>
        <v>2174.45530733326</v>
      </c>
      <c r="I224" s="177" t="n">
        <f aca="false">D224+(0.041666666*8)</f>
        <v>0.485416661333333</v>
      </c>
      <c r="J224" s="1"/>
      <c r="K224" s="1"/>
      <c r="L224" s="1"/>
      <c r="M224" s="1"/>
    </row>
    <row r="225" s="172" customFormat="true" ht="12.75" hidden="false" customHeight="false" outlineLevel="0" collapsed="false">
      <c r="C225" s="179" t="n">
        <f aca="false">C224+$B$2</f>
        <v>0.152777777777778</v>
      </c>
      <c r="D225" s="179" t="n">
        <f aca="false">D224+$B$2</f>
        <v>0.152777777777778</v>
      </c>
      <c r="E225" s="180" t="n">
        <f aca="false">('DAT SR'!$C$18)+('DAT SR'!AT$29*(1-EXP(-'DAT SR'!AT$15*24*(D225-$D$220))))+(('DAT SR'!AT$30-'DAT SR'!$C$18)*EXP(-'DAT SR'!AT$15*24*(D225-$D$220)))</f>
        <v>2914.25145398649</v>
      </c>
      <c r="F225" s="174"/>
      <c r="G225" s="181" t="n">
        <f aca="false">E225-E224</f>
        <v>31.2445404573514</v>
      </c>
      <c r="H225" s="56" t="n">
        <f aca="false">AVERAGE(E166:E225)</f>
        <v>2186.63663033163</v>
      </c>
      <c r="I225" s="177" t="n">
        <f aca="false">D225+(0.041666666*8)</f>
        <v>0.486111105777778</v>
      </c>
      <c r="J225" s="174"/>
      <c r="K225" s="174"/>
      <c r="L225" s="174"/>
      <c r="M225" s="174"/>
    </row>
    <row r="226" s="183" customFormat="true" ht="12.75" hidden="false" customHeight="false" outlineLevel="0" collapsed="false">
      <c r="C226" s="16" t="n">
        <f aca="false">C225+$B$2</f>
        <v>0.153472222222222</v>
      </c>
      <c r="D226" s="16" t="n">
        <f aca="false">D225+$B$2</f>
        <v>0.153472222222222</v>
      </c>
      <c r="E226" s="55" t="n">
        <f aca="false">('DAT SR'!$C$18)+('DAT SR'!AU$29*(1-EXP(-'DAT SR'!AU$15*24*(D226-$D$225))))+(('DAT SR'!AU$30-'DAT SR'!$C$18)*EXP(-'DAT SR'!AU$15*24*(D226-$D$225)))</f>
        <v>2945.39201936372</v>
      </c>
      <c r="F226" s="1" t="s">
        <v>166</v>
      </c>
      <c r="G226" s="17" t="n">
        <f aca="false">E226-E225</f>
        <v>31.1405653772308</v>
      </c>
      <c r="H226" s="56" t="n">
        <f aca="false">AVERAGE(E167:E226)</f>
        <v>2198.7774165189</v>
      </c>
      <c r="I226" s="177" t="n">
        <f aca="false">D226+(0.041666666*8)</f>
        <v>0.486805550222222</v>
      </c>
      <c r="J226" s="1"/>
      <c r="K226" s="1"/>
      <c r="L226" s="1"/>
      <c r="M226" s="1"/>
    </row>
    <row r="227" s="183" customFormat="true" ht="12.75" hidden="false" customHeight="false" outlineLevel="0" collapsed="false">
      <c r="C227" s="16" t="n">
        <f aca="false">C226+$B$2</f>
        <v>0.154166666666667</v>
      </c>
      <c r="D227" s="16" t="n">
        <f aca="false">D226+$B$2</f>
        <v>0.154166666666667</v>
      </c>
      <c r="E227" s="55" t="n">
        <f aca="false">('DAT SR'!$C$18)+('DAT SR'!AU$29*(1-EXP(-'DAT SR'!AU$15*24*(D227-$D$225))))+(('DAT SR'!AU$30-'DAT SR'!$C$18)*EXP(-'DAT SR'!AU$15*24*(D227-$D$225)))</f>
        <v>2976.42895566743</v>
      </c>
      <c r="F227" s="1"/>
      <c r="G227" s="17" t="n">
        <f aca="false">E227-E226</f>
        <v>31.0369363037166</v>
      </c>
      <c r="H227" s="56" t="n">
        <f aca="false">AVERAGE(E168:E227)</f>
        <v>2210.8778007928</v>
      </c>
      <c r="I227" s="177" t="n">
        <f aca="false">D227+(0.041666666*8)</f>
        <v>0.487499994666667</v>
      </c>
      <c r="J227" s="1"/>
      <c r="K227" s="1"/>
      <c r="L227" s="1"/>
      <c r="M227" s="1"/>
    </row>
    <row r="228" s="183" customFormat="true" ht="12.75" hidden="false" customHeight="false" outlineLevel="0" collapsed="false">
      <c r="C228" s="16" t="n">
        <f aca="false">C227+$B$2</f>
        <v>0.154861111111111</v>
      </c>
      <c r="D228" s="16" t="n">
        <f aca="false">D227+$B$2</f>
        <v>0.154861111111111</v>
      </c>
      <c r="E228" s="55" t="n">
        <f aca="false">('DAT SR'!$C$18)+('DAT SR'!AU$29*(1-EXP(-'DAT SR'!AU$15*24*(D228-$D$225))))+(('DAT SR'!AU$30-'DAT SR'!$C$18)*EXP(-'DAT SR'!AU$15*24*(D228-$D$225)))</f>
        <v>3007.3626077528</v>
      </c>
      <c r="F228" s="1"/>
      <c r="G228" s="17" t="n">
        <f aca="false">E228-E227</f>
        <v>30.9336520853676</v>
      </c>
      <c r="H228" s="56" t="n">
        <f aca="false">AVERAGE(E169:E228)</f>
        <v>2222.93791760218</v>
      </c>
      <c r="I228" s="177" t="n">
        <f aca="false">D228+(0.041666666*8)</f>
        <v>0.488194439111111</v>
      </c>
      <c r="J228" s="1"/>
      <c r="K228" s="1"/>
      <c r="L228" s="1"/>
      <c r="M228" s="1"/>
    </row>
    <row r="229" s="183" customFormat="true" ht="12.75" hidden="false" customHeight="false" outlineLevel="0" collapsed="false">
      <c r="C229" s="16" t="n">
        <f aca="false">C228+$B$2</f>
        <v>0.155555555555556</v>
      </c>
      <c r="D229" s="16" t="n">
        <f aca="false">D228+$B$2</f>
        <v>0.155555555555556</v>
      </c>
      <c r="E229" s="55" t="n">
        <f aca="false">('DAT SR'!$C$18)+('DAT SR'!AU$29*(1-EXP(-'DAT SR'!AU$15*24*(D229-$D$225))))+(('DAT SR'!AU$30-'DAT SR'!$C$18)*EXP(-'DAT SR'!AU$15*24*(D229-$D$225)))</f>
        <v>3038.19331932738</v>
      </c>
      <c r="F229" s="1"/>
      <c r="G229" s="17" t="n">
        <f aca="false">E229-E228</f>
        <v>30.8307115745824</v>
      </c>
      <c r="H229" s="56" t="n">
        <f aca="false">AVERAGE(E170:E229)</f>
        <v>2234.95790094847</v>
      </c>
      <c r="I229" s="177" t="n">
        <f aca="false">D229+(0.041666666*8)</f>
        <v>0.488888883555556</v>
      </c>
      <c r="J229" s="1"/>
      <c r="K229" s="1"/>
      <c r="L229" s="1"/>
      <c r="M229" s="1"/>
    </row>
    <row r="230" s="172" customFormat="true" ht="12.75" hidden="false" customHeight="false" outlineLevel="0" collapsed="false">
      <c r="C230" s="179" t="n">
        <f aca="false">C229+$B$2</f>
        <v>0.15625</v>
      </c>
      <c r="D230" s="179" t="n">
        <f aca="false">D229+$B$2</f>
        <v>0.15625</v>
      </c>
      <c r="E230" s="180" t="n">
        <f aca="false">('DAT SR'!$C$18)+('DAT SR'!AU$29*(1-EXP(-'DAT SR'!AU$15*24*(D230-$D$225))))+(('DAT SR'!AU$30-'DAT SR'!$C$18)*EXP(-'DAT SR'!AU$15*24*(D230-$D$225)))</f>
        <v>3068.92143295496</v>
      </c>
      <c r="F230" s="174"/>
      <c r="G230" s="181" t="n">
        <f aca="false">E230-E229</f>
        <v>30.7281136275788</v>
      </c>
      <c r="H230" s="56" t="n">
        <f aca="false">AVERAGE(E171:E230)</f>
        <v>2246.93788438715</v>
      </c>
      <c r="I230" s="177" t="n">
        <f aca="false">D230+(0.041666666*8)</f>
        <v>0.489583328</v>
      </c>
      <c r="J230" s="174"/>
      <c r="K230" s="174"/>
      <c r="L230" s="174"/>
      <c r="M230" s="174"/>
    </row>
    <row r="231" s="183" customFormat="true" ht="12.75" hidden="false" customHeight="false" outlineLevel="0" collapsed="false">
      <c r="C231" s="16" t="n">
        <f aca="false">C230+$B$2</f>
        <v>0.156944444444444</v>
      </c>
      <c r="D231" s="16" t="n">
        <f aca="false">D230+$B$2</f>
        <v>0.156944444444444</v>
      </c>
      <c r="E231" s="55" t="n">
        <f aca="false">('DAT SR'!$C$18)+('DAT SR'!AV$29*(1-EXP(-'DAT SR'!AV$15*24*(D231-$D$230))))+(('DAT SR'!AV$30-'DAT SR'!$C$18)*EXP(-'DAT SR'!AV$15*24*(D231-$D$230)))</f>
        <v>2681.20159808493</v>
      </c>
      <c r="F231" s="1" t="s">
        <v>167</v>
      </c>
      <c r="G231" s="17" t="n">
        <f aca="false">E231-E230</f>
        <v>-387.719834870034</v>
      </c>
      <c r="H231" s="56" t="n">
        <f aca="false">AVERAGE(E172:E231)</f>
        <v>2251.9055728297</v>
      </c>
      <c r="I231" s="177" t="n">
        <f aca="false">D231+(0.041666666*8)</f>
        <v>0.490277772444444</v>
      </c>
      <c r="J231" s="1"/>
      <c r="K231" s="1"/>
      <c r="L231" s="1"/>
      <c r="M231" s="1"/>
    </row>
    <row r="232" s="183" customFormat="true" ht="12.75" hidden="false" customHeight="false" outlineLevel="0" collapsed="false">
      <c r="C232" s="16" t="n">
        <f aca="false">C231+$B$2</f>
        <v>0.157638888888889</v>
      </c>
      <c r="D232" s="16" t="n">
        <f aca="false">D231+$B$2</f>
        <v>0.157638888888889</v>
      </c>
      <c r="E232" s="55" t="n">
        <f aca="false">('DAT SR'!$C$18)+('DAT SR'!AV$29*(1-EXP(-'DAT SR'!AV$15*24*(D232-$D$230))))+(('DAT SR'!AV$30-'DAT SR'!$C$18)*EXP(-'DAT SR'!AV$15*24*(D232-$D$230)))</f>
        <v>2353.00384348984</v>
      </c>
      <c r="F232" s="1"/>
      <c r="G232" s="17" t="n">
        <f aca="false">E232-E231</f>
        <v>-328.19775459509</v>
      </c>
      <c r="H232" s="56" t="n">
        <f aca="false">AVERAGE(E173:E232)</f>
        <v>2250.85483221939</v>
      </c>
      <c r="I232" s="177" t="n">
        <f aca="false">D232+(0.041666666*8)</f>
        <v>0.490972216888889</v>
      </c>
      <c r="J232" s="1"/>
      <c r="K232" s="1"/>
      <c r="L232" s="1"/>
      <c r="M232" s="1"/>
    </row>
    <row r="233" s="183" customFormat="true" ht="12.75" hidden="false" customHeight="false" outlineLevel="0" collapsed="false">
      <c r="C233" s="16" t="n">
        <f aca="false">C232+$B$2</f>
        <v>0.158333333333333</v>
      </c>
      <c r="D233" s="16" t="n">
        <f aca="false">D232+$B$2</f>
        <v>0.158333333333333</v>
      </c>
      <c r="E233" s="55" t="n">
        <f aca="false">('DAT SR'!$C$18)+('DAT SR'!AV$29*(1-EXP(-'DAT SR'!AV$15*24*(D233-$D$230))))+(('DAT SR'!AV$30-'DAT SR'!$C$18)*EXP(-'DAT SR'!AV$15*24*(D233-$D$230)))</f>
        <v>2075.19044207496</v>
      </c>
      <c r="F233" s="1"/>
      <c r="G233" s="17" t="n">
        <f aca="false">E233-E232</f>
        <v>-277.813401414878</v>
      </c>
      <c r="H233" s="56" t="n">
        <f aca="false">AVERAGE(E174:E233)</f>
        <v>2244.62722695381</v>
      </c>
      <c r="I233" s="177" t="n">
        <f aca="false">D233+(0.041666666*8)</f>
        <v>0.491666661333333</v>
      </c>
      <c r="J233" s="1"/>
      <c r="K233" s="1"/>
      <c r="L233" s="1"/>
      <c r="M233" s="1"/>
    </row>
    <row r="234" s="183" customFormat="true" ht="12.75" hidden="false" customHeight="false" outlineLevel="0" collapsed="false">
      <c r="C234" s="16" t="n">
        <f aca="false">C233+$B$2</f>
        <v>0.159027777777778</v>
      </c>
      <c r="D234" s="16" t="n">
        <f aca="false">D233+$B$2</f>
        <v>0.159027777777778</v>
      </c>
      <c r="E234" s="55" t="n">
        <f aca="false">('DAT SR'!$C$18)+('DAT SR'!AV$29*(1-EXP(-'DAT SR'!AV$15*24*(D234-$D$230))))+(('DAT SR'!AV$30-'DAT SR'!$C$18)*EXP(-'DAT SR'!AV$15*24*(D234-$D$230)))</f>
        <v>1840.02647484756</v>
      </c>
      <c r="F234" s="1"/>
      <c r="G234" s="17" t="n">
        <f aca="false">E234-E233</f>
        <v>-235.163967227395</v>
      </c>
      <c r="H234" s="56" t="n">
        <f aca="false">AVERAGE(E175:E234)</f>
        <v>2233.93540004023</v>
      </c>
      <c r="I234" s="177" t="n">
        <f aca="false">D234+(0.041666666*8)</f>
        <v>0.492361105777778</v>
      </c>
      <c r="J234" s="1"/>
      <c r="K234" s="1"/>
      <c r="L234" s="1"/>
      <c r="M234" s="1"/>
    </row>
    <row r="235" s="172" customFormat="true" ht="12.75" hidden="false" customHeight="false" outlineLevel="0" collapsed="false">
      <c r="C235" s="179" t="n">
        <f aca="false">C234+$B$2</f>
        <v>0.159722222222222</v>
      </c>
      <c r="D235" s="179" t="n">
        <f aca="false">D234+$B$2</f>
        <v>0.159722222222222</v>
      </c>
      <c r="E235" s="180" t="n">
        <f aca="false">('DAT SR'!$C$18)+('DAT SR'!AV$29*(1-EXP(-'DAT SR'!AV$15*24*(D235-$D$230))))+(('DAT SR'!AV$30-'DAT SR'!$C$18)*EXP(-'DAT SR'!AV$15*24*(D235-$D$230)))</f>
        <v>1640.9644742368</v>
      </c>
      <c r="F235" s="174"/>
      <c r="G235" s="181" t="n">
        <f aca="false">E235-E234</f>
        <v>-199.062000610765</v>
      </c>
      <c r="H235" s="56" t="n">
        <f aca="false">AVERAGE(E176:E235)</f>
        <v>2219.38286397282</v>
      </c>
      <c r="I235" s="177" t="n">
        <f aca="false">D235+(0.041666666*8)</f>
        <v>0.493055550222222</v>
      </c>
      <c r="J235" s="174"/>
      <c r="K235" s="174"/>
      <c r="L235" s="174"/>
      <c r="M235" s="174"/>
    </row>
    <row r="236" s="183" customFormat="true" ht="12.75" hidden="false" customHeight="false" outlineLevel="0" collapsed="false">
      <c r="C236" s="16" t="n">
        <f aca="false">C235+$B$2</f>
        <v>0.160416666666667</v>
      </c>
      <c r="D236" s="16" t="n">
        <f aca="false">D235+$B$2</f>
        <v>0.160416666666667</v>
      </c>
      <c r="E236" s="55" t="n">
        <f aca="false">('DAT SR'!$C$18)+('DAT SR'!AW$29*(1-EXP(-'DAT SR'!AW$15*24*(D236-$D$235))))+(('DAT SR'!AW$30-'DAT SR'!$C$18)*EXP(-'DAT SR'!AW$15*24*(D236-$D$235)))</f>
        <v>1472.46212859962</v>
      </c>
      <c r="F236" s="1" t="s">
        <v>168</v>
      </c>
      <c r="G236" s="17" t="n">
        <f aca="false">E236-E235</f>
        <v>-168.502345637183</v>
      </c>
      <c r="H236" s="56" t="n">
        <f aca="false">AVERAGE(E177:E236)</f>
        <v>2207.06440814094</v>
      </c>
      <c r="I236" s="177" t="n">
        <f aca="false">D236+(0.041666666*8)</f>
        <v>0.493749994666667</v>
      </c>
      <c r="J236" s="1"/>
      <c r="K236" s="1"/>
      <c r="L236" s="1"/>
      <c r="M236" s="1"/>
    </row>
    <row r="237" s="183" customFormat="true" ht="12.75" hidden="false" customHeight="false" outlineLevel="0" collapsed="false">
      <c r="C237" s="16" t="n">
        <f aca="false">C236+$B$2</f>
        <v>0.161111111111111</v>
      </c>
      <c r="D237" s="16" t="n">
        <f aca="false">D236+$B$2</f>
        <v>0.161111111111111</v>
      </c>
      <c r="E237" s="55" t="n">
        <f aca="false">('DAT SR'!$C$18)+('DAT SR'!AW$29*(1-EXP(-'DAT SR'!AW$15*24*(D237-$D$235))))+(('DAT SR'!AW$30-'DAT SR'!$C$18)*EXP(-'DAT SR'!AW$15*24*(D237-$D$235)))</f>
        <v>1329.82797241654</v>
      </c>
      <c r="F237" s="1"/>
      <c r="G237" s="17" t="n">
        <f aca="false">E237-E236</f>
        <v>-142.634156183071</v>
      </c>
      <c r="H237" s="56" t="n">
        <f aca="false">AVERAGE(E178:E237)</f>
        <v>2196.63706040038</v>
      </c>
      <c r="I237" s="177" t="n">
        <f aca="false">D237+(0.041666666*8)</f>
        <v>0.494444439111111</v>
      </c>
      <c r="J237" s="1"/>
      <c r="K237" s="1"/>
      <c r="L237" s="1"/>
      <c r="M237" s="1"/>
    </row>
    <row r="238" s="183" customFormat="true" ht="12.75" hidden="false" customHeight="false" outlineLevel="0" collapsed="false">
      <c r="C238" s="16" t="n">
        <f aca="false">C237+$B$2</f>
        <v>0.161805555555556</v>
      </c>
      <c r="D238" s="16" t="n">
        <f aca="false">D237+$B$2</f>
        <v>0.161805555555556</v>
      </c>
      <c r="E238" s="55" t="n">
        <f aca="false">('DAT SR'!$C$18)+('DAT SR'!AW$29*(1-EXP(-'DAT SR'!AW$15*24*(D238-$D$235))))+(('DAT SR'!AW$30-'DAT SR'!$C$18)*EXP(-'DAT SR'!AW$15*24*(D238-$D$235)))</f>
        <v>1209.09076586238</v>
      </c>
      <c r="F238" s="1"/>
      <c r="G238" s="17" t="n">
        <f aca="false">E238-E237</f>
        <v>-120.737206554164</v>
      </c>
      <c r="H238" s="56" t="n">
        <f aca="false">AVERAGE(E179:E238)</f>
        <v>2187.81050109892</v>
      </c>
      <c r="I238" s="177" t="n">
        <f aca="false">D238+(0.041666666*8)</f>
        <v>0.495138883555556</v>
      </c>
      <c r="J238" s="1"/>
      <c r="K238" s="1"/>
      <c r="L238" s="1"/>
      <c r="M238" s="1"/>
    </row>
    <row r="239" s="183" customFormat="true" ht="12.75" hidden="false" customHeight="false" outlineLevel="0" collapsed="false">
      <c r="C239" s="16" t="n">
        <f aca="false">C238+$B$2</f>
        <v>0.1625</v>
      </c>
      <c r="D239" s="16" t="n">
        <f aca="false">D238+$B$2</f>
        <v>0.1625</v>
      </c>
      <c r="E239" s="55" t="n">
        <f aca="false">('DAT SR'!$C$18)+('DAT SR'!AW$29*(1-EXP(-'DAT SR'!AW$15*24*(D239-$D$235))))+(('DAT SR'!AW$30-'DAT SR'!$C$18)*EXP(-'DAT SR'!AW$15*24*(D239-$D$235)))</f>
        <v>1106.88892699994</v>
      </c>
      <c r="F239" s="1"/>
      <c r="G239" s="17" t="n">
        <f aca="false">E239-E238</f>
        <v>-102.201838862443</v>
      </c>
      <c r="H239" s="56" t="n">
        <f aca="false">AVERAGE(E180:E239)</f>
        <v>2180.33897995657</v>
      </c>
      <c r="I239" s="177" t="n">
        <f aca="false">D239+(0.041666666*8)</f>
        <v>0.495833328</v>
      </c>
      <c r="J239" s="1"/>
      <c r="K239" s="1"/>
      <c r="L239" s="1"/>
      <c r="M239" s="1"/>
    </row>
    <row r="240" s="172" customFormat="true" ht="12.75" hidden="false" customHeight="false" outlineLevel="0" collapsed="false">
      <c r="C240" s="179" t="n">
        <f aca="false">C239+$B$2</f>
        <v>0.163194444444444</v>
      </c>
      <c r="D240" s="179" t="n">
        <f aca="false">D239+$B$2</f>
        <v>0.163194444444444</v>
      </c>
      <c r="E240" s="180" t="n">
        <f aca="false">('DAT SR'!$C$18)+('DAT SR'!AW$29*(1-EXP(-'DAT SR'!AW$15*24*(D240-$D$235))))+(('DAT SR'!AW$30-'DAT SR'!$C$18)*EXP(-'DAT SR'!AW$15*24*(D240-$D$235)))</f>
        <v>1020.37693815266</v>
      </c>
      <c r="F240" s="174"/>
      <c r="G240" s="181" t="n">
        <f aca="false">E240-E239</f>
        <v>-86.5119888472732</v>
      </c>
      <c r="H240" s="56" t="n">
        <f aca="false">AVERAGE(E181:E240)</f>
        <v>2174.01447385243</v>
      </c>
      <c r="I240" s="177" t="n">
        <f aca="false">D240+(0.041666666*8)</f>
        <v>0.496527772444444</v>
      </c>
      <c r="J240" s="174"/>
      <c r="K240" s="174"/>
      <c r="L240" s="174"/>
      <c r="M240" s="174"/>
    </row>
    <row r="241" s="183" customFormat="true" ht="12.75" hidden="false" customHeight="false" outlineLevel="0" collapsed="false">
      <c r="C241" s="16" t="n">
        <f aca="false">C240+$B$2</f>
        <v>0.163888888888889</v>
      </c>
      <c r="D241" s="16" t="n">
        <f aca="false">D240+$B$2</f>
        <v>0.163888888888889</v>
      </c>
      <c r="E241" s="55" t="n">
        <f aca="false">('DAT SR'!$C$18)+('DAT SR'!AX$29*(1-EXP(-'DAT SR'!AX$15*24*(D241-$D$240))))+(('DAT SR'!AX$30-'DAT SR'!$C$18)*EXP(-'DAT SR'!AX$15*24*(D241-$D$240)))</f>
        <v>1057.81990873843</v>
      </c>
      <c r="F241" s="1" t="s">
        <v>169</v>
      </c>
      <c r="G241" s="17" t="n">
        <f aca="false">E241-E240</f>
        <v>37.4429705857699</v>
      </c>
      <c r="H241" s="56" t="n">
        <f aca="false">AVERAGE(E182:E241)</f>
        <v>2167.71101433818</v>
      </c>
      <c r="I241" s="177" t="n">
        <f aca="false">D241+(0.041666666*8)</f>
        <v>0.497222216888889</v>
      </c>
      <c r="J241" s="1"/>
      <c r="K241" s="1"/>
      <c r="L241" s="1"/>
      <c r="M241" s="1"/>
    </row>
    <row r="242" s="183" customFormat="true" ht="12.75" hidden="false" customHeight="false" outlineLevel="0" collapsed="false">
      <c r="C242" s="16" t="n">
        <f aca="false">C241+$B$2</f>
        <v>0.164583333333333</v>
      </c>
      <c r="D242" s="16" t="n">
        <f aca="false">D241+$B$2</f>
        <v>0.164583333333333</v>
      </c>
      <c r="E242" s="55" t="n">
        <f aca="false">('DAT SR'!$C$18)+('DAT SR'!AX$29*(1-EXP(-'DAT SR'!AX$15*24*(D242-$D$240))))+(('DAT SR'!AX$30-'DAT SR'!$C$18)*EXP(-'DAT SR'!AX$15*24*(D242-$D$240)))</f>
        <v>1095.13827720782</v>
      </c>
      <c r="F242" s="1"/>
      <c r="G242" s="17" t="n">
        <f aca="false">E242-E241</f>
        <v>37.318368469385</v>
      </c>
      <c r="H242" s="56" t="n">
        <f aca="false">AVERAGE(E183:E242)</f>
        <v>2161.42853137529</v>
      </c>
      <c r="I242" s="177" t="n">
        <f aca="false">D242+(0.041666666*8)</f>
        <v>0.497916661333333</v>
      </c>
      <c r="J242" s="1"/>
      <c r="K242" s="1"/>
      <c r="L242" s="1"/>
      <c r="M242" s="1"/>
    </row>
    <row r="243" s="183" customFormat="true" ht="12.75" hidden="false" customHeight="false" outlineLevel="0" collapsed="false">
      <c r="C243" s="16" t="n">
        <f aca="false">C242+$B$2</f>
        <v>0.165277777777778</v>
      </c>
      <c r="D243" s="16" t="n">
        <f aca="false">D242+$B$2</f>
        <v>0.165277777777778</v>
      </c>
      <c r="E243" s="55" t="n">
        <f aca="false">('DAT SR'!$C$18)+('DAT SR'!AX$29*(1-EXP(-'DAT SR'!AX$15*24*(D243-$D$240))))+(('DAT SR'!AX$30-'DAT SR'!$C$18)*EXP(-'DAT SR'!AX$15*24*(D243-$D$240)))</f>
        <v>1132.33245820974</v>
      </c>
      <c r="F243" s="1"/>
      <c r="G243" s="17" t="n">
        <f aca="false">E243-E242</f>
        <v>37.1941810019202</v>
      </c>
      <c r="H243" s="56" t="n">
        <f aca="false">AVERAGE(E184:E243)</f>
        <v>2155.16695515835</v>
      </c>
      <c r="I243" s="177" t="n">
        <f aca="false">D243+(0.041666666*8)</f>
        <v>0.498611105777778</v>
      </c>
      <c r="J243" s="1"/>
      <c r="K243" s="1"/>
      <c r="L243" s="1"/>
      <c r="M243" s="1"/>
    </row>
    <row r="244" s="183" customFormat="true" ht="12.75" hidden="false" customHeight="false" outlineLevel="0" collapsed="false">
      <c r="C244" s="16" t="n">
        <f aca="false">C243+$B$2</f>
        <v>0.165972222222222</v>
      </c>
      <c r="D244" s="16" t="n">
        <f aca="false">D243+$B$2</f>
        <v>0.165972222222222</v>
      </c>
      <c r="E244" s="55" t="n">
        <f aca="false">('DAT SR'!$C$18)+('DAT SR'!AX$29*(1-EXP(-'DAT SR'!AX$15*24*(D244-$D$240))))+(('DAT SR'!AX$30-'DAT SR'!$C$18)*EXP(-'DAT SR'!AX$15*24*(D244-$D$240)))</f>
        <v>1169.40286501326</v>
      </c>
      <c r="F244" s="1"/>
      <c r="G244" s="17" t="n">
        <f aca="false">E244-E243</f>
        <v>37.070406803517</v>
      </c>
      <c r="H244" s="56" t="n">
        <f aca="false">AVERAGE(E185:E244)</f>
        <v>2148.92621611421</v>
      </c>
      <c r="I244" s="177" t="n">
        <f aca="false">D244+(0.041666666*8)</f>
        <v>0.499305550222222</v>
      </c>
      <c r="J244" s="1"/>
      <c r="K244" s="1"/>
      <c r="L244" s="1"/>
      <c r="M244" s="1"/>
    </row>
    <row r="245" s="172" customFormat="true" ht="12.75" hidden="false" customHeight="false" outlineLevel="0" collapsed="false">
      <c r="C245" s="179" t="n">
        <f aca="false">C244+$B$2</f>
        <v>0.166666666666667</v>
      </c>
      <c r="D245" s="179" t="n">
        <f aca="false">D244+$B$2</f>
        <v>0.166666666666667</v>
      </c>
      <c r="E245" s="180" t="n">
        <f aca="false">('DAT SR'!$C$18)+('DAT SR'!AX$29*(1-EXP(-'DAT SR'!AX$15*24*(D245-$D$240))))+(('DAT SR'!AX$30-'DAT SR'!$C$18)*EXP(-'DAT SR'!AX$15*24*(D245-$D$240)))</f>
        <v>1206.34990951216</v>
      </c>
      <c r="F245" s="174"/>
      <c r="G245" s="181" t="n">
        <f aca="false">E245-E244</f>
        <v>36.9470444989051</v>
      </c>
      <c r="H245" s="56" t="n">
        <f aca="false">AVERAGE(E186:E245)</f>
        <v>2142.70624490128</v>
      </c>
      <c r="I245" s="177" t="n">
        <f aca="false">D245+(0.041666666*8)</f>
        <v>0.499999994666667</v>
      </c>
      <c r="J245" s="174"/>
      <c r="K245" s="174"/>
      <c r="L245" s="174"/>
      <c r="M245" s="174"/>
    </row>
    <row r="246" s="183" customFormat="true" ht="12.75" hidden="false" customHeight="false" outlineLevel="0" collapsed="false">
      <c r="C246" s="16" t="n">
        <f aca="false">C245+$B$2</f>
        <v>0.167361111111111</v>
      </c>
      <c r="D246" s="16" t="n">
        <f aca="false">D245+$B$2</f>
        <v>0.167361111111111</v>
      </c>
      <c r="E246" s="55" t="n">
        <f aca="false">('DAT SR'!$C$18)+('DAT SR'!AY$29*(1-EXP(-'DAT SR'!AY$15*24*(D246-$D$245))))+(('DAT SR'!AY$30-'DAT SR'!$C$18)*EXP(-'DAT SR'!AY$15*24*(D246-$D$245)))</f>
        <v>1243.17400222955</v>
      </c>
      <c r="F246" s="1" t="s">
        <v>170</v>
      </c>
      <c r="G246" s="17" t="n">
        <f aca="false">E246-E245</f>
        <v>36.8240927173872</v>
      </c>
      <c r="H246" s="56" t="n">
        <f aca="false">AVERAGE(E187:E246)</f>
        <v>2136.50697240868</v>
      </c>
      <c r="I246" s="177" t="n">
        <f aca="false">D246+(0.041666666*8)</f>
        <v>0.500694439111111</v>
      </c>
      <c r="J246" s="1"/>
      <c r="K246" s="1"/>
      <c r="L246" s="1"/>
      <c r="M246" s="1"/>
    </row>
    <row r="247" s="183" customFormat="true" ht="12.75" hidden="false" customHeight="false" outlineLevel="0" collapsed="false">
      <c r="C247" s="16" t="n">
        <f aca="false">C246+$B$2</f>
        <v>0.168055555555556</v>
      </c>
      <c r="D247" s="16" t="n">
        <f aca="false">D246+$B$2</f>
        <v>0.168055555555556</v>
      </c>
      <c r="E247" s="55" t="n">
        <f aca="false">('DAT SR'!$C$18)+('DAT SR'!AY$29*(1-EXP(-'DAT SR'!AY$15*24*(D247-$D$245))))+(('DAT SR'!AY$30-'DAT SR'!$C$18)*EXP(-'DAT SR'!AY$15*24*(D247-$D$245)))</f>
        <v>1279.87555232239</v>
      </c>
      <c r="F247" s="1"/>
      <c r="G247" s="17" t="n">
        <f aca="false">E247-E246</f>
        <v>36.701550092838</v>
      </c>
      <c r="H247" s="56" t="n">
        <f aca="false">AVERAGE(E188:E247)</f>
        <v>2130.32832975557</v>
      </c>
      <c r="I247" s="177" t="n">
        <f aca="false">D247+(0.041666666*8)</f>
        <v>0.501388883555556</v>
      </c>
      <c r="J247" s="1"/>
      <c r="K247" s="1"/>
      <c r="L247" s="1"/>
      <c r="M247" s="1"/>
    </row>
    <row r="248" s="183" customFormat="true" ht="12.75" hidden="false" customHeight="false" outlineLevel="0" collapsed="false">
      <c r="C248" s="16" t="n">
        <f aca="false">C247+$B$2</f>
        <v>0.16875</v>
      </c>
      <c r="D248" s="16" t="n">
        <f aca="false">D247+$B$2</f>
        <v>0.16875</v>
      </c>
      <c r="E248" s="55" t="n">
        <f aca="false">('DAT SR'!$C$18)+('DAT SR'!AY$29*(1-EXP(-'DAT SR'!AY$15*24*(D248-$D$245))))+(('DAT SR'!AY$30-'DAT SR'!$C$18)*EXP(-'DAT SR'!AY$15*24*(D248-$D$245)))</f>
        <v>1316.45496758605</v>
      </c>
      <c r="F248" s="1"/>
      <c r="G248" s="17" t="n">
        <f aca="false">E248-E247</f>
        <v>36.5794152636631</v>
      </c>
      <c r="H248" s="56" t="n">
        <f aca="false">AVERAGE(E189:E248)</f>
        <v>2124.17024829027</v>
      </c>
      <c r="I248" s="177" t="n">
        <f aca="false">D248+(0.041666666*8)</f>
        <v>0.502083328</v>
      </c>
      <c r="J248" s="1"/>
      <c r="K248" s="1"/>
      <c r="L248" s="1"/>
      <c r="M248" s="1"/>
    </row>
    <row r="249" s="183" customFormat="true" ht="12.75" hidden="false" customHeight="false" outlineLevel="0" collapsed="false">
      <c r="C249" s="16" t="n">
        <f aca="false">C248+$B$2</f>
        <v>0.169444444444444</v>
      </c>
      <c r="D249" s="16" t="n">
        <f aca="false">D248+$B$2</f>
        <v>0.169444444444444</v>
      </c>
      <c r="E249" s="55" t="n">
        <f aca="false">('DAT SR'!$C$18)+('DAT SR'!AY$29*(1-EXP(-'DAT SR'!AY$15*24*(D249-$D$245))))+(('DAT SR'!AY$30-'DAT SR'!$C$18)*EXP(-'DAT SR'!AY$15*24*(D249-$D$245)))</f>
        <v>1352.91265445887</v>
      </c>
      <c r="F249" s="1"/>
      <c r="G249" s="17" t="n">
        <f aca="false">E249-E248</f>
        <v>36.4576868728148</v>
      </c>
      <c r="H249" s="56" t="n">
        <f aca="false">AVERAGE(E190:E249)</f>
        <v>2118.03265958962</v>
      </c>
      <c r="I249" s="177" t="n">
        <f aca="false">D249+(0.041666666*8)</f>
        <v>0.502777772444444</v>
      </c>
      <c r="J249" s="1"/>
      <c r="K249" s="1"/>
      <c r="L249" s="1"/>
      <c r="M249" s="1"/>
    </row>
    <row r="250" s="172" customFormat="true" ht="12.75" hidden="false" customHeight="false" outlineLevel="0" collapsed="false">
      <c r="C250" s="179" t="n">
        <f aca="false">C249+$B$2</f>
        <v>0.170138888888889</v>
      </c>
      <c r="D250" s="179" t="n">
        <f aca="false">D249+$B$2</f>
        <v>0.170138888888889</v>
      </c>
      <c r="E250" s="180" t="n">
        <f aca="false">('DAT SR'!$C$18)+('DAT SR'!AY$29*(1-EXP(-'DAT SR'!AY$15*24*(D250-$D$245))))+(('DAT SR'!AY$30-'DAT SR'!$C$18)*EXP(-'DAT SR'!AY$15*24*(D250-$D$245)))</f>
        <v>1389.24901802661</v>
      </c>
      <c r="F250" s="174"/>
      <c r="G250" s="181" t="n">
        <f aca="false">E250-E249</f>
        <v>36.336363567749</v>
      </c>
      <c r="H250" s="56" t="n">
        <f aca="false">AVERAGE(E191:E250)</f>
        <v>2111.9154954581</v>
      </c>
      <c r="I250" s="177" t="n">
        <f aca="false">D250+(0.041666666*8)</f>
        <v>0.503472216888889</v>
      </c>
      <c r="J250" s="174"/>
      <c r="K250" s="174"/>
      <c r="L250" s="174"/>
      <c r="M250" s="174"/>
    </row>
    <row r="251" s="183" customFormat="true" ht="12.75" hidden="false" customHeight="false" outlineLevel="0" collapsed="false">
      <c r="C251" s="16" t="n">
        <f aca="false">C250+$B$2</f>
        <v>0.170833333333333</v>
      </c>
      <c r="D251" s="16" t="n">
        <f aca="false">D250+$B$2</f>
        <v>0.170833333333333</v>
      </c>
      <c r="E251" s="55" t="n">
        <f aca="false">('DAT SR'!$C$18)+('DAT SR'!AZ$29*(1-EXP(-'DAT SR'!AZ$15*24*(D251-$D$250))))+(('DAT SR'!AZ$30-'DAT SR'!$C$18)*EXP(-'DAT SR'!AZ$15*24*(D251-$D$250)))</f>
        <v>1425.46446202704</v>
      </c>
      <c r="F251" s="1" t="s">
        <v>171</v>
      </c>
      <c r="G251" s="17" t="n">
        <f aca="false">E251-E250</f>
        <v>36.2154440004308</v>
      </c>
      <c r="H251" s="56" t="n">
        <f aca="false">AVERAGE(E192:E251)</f>
        <v>2105.81868792718</v>
      </c>
      <c r="I251" s="177" t="n">
        <f aca="false">D251+(0.041666666*8)</f>
        <v>0.504166661333333</v>
      </c>
      <c r="J251" s="1"/>
      <c r="K251" s="1"/>
      <c r="L251" s="1"/>
      <c r="M251" s="1"/>
    </row>
    <row r="252" s="183" customFormat="true" ht="12.75" hidden="false" customHeight="false" outlineLevel="0" collapsed="false">
      <c r="C252" s="16" t="n">
        <f aca="false">C251+$B$2</f>
        <v>0.171527777777778</v>
      </c>
      <c r="D252" s="16" t="n">
        <f aca="false">D251+$B$2</f>
        <v>0.171527777777778</v>
      </c>
      <c r="E252" s="55" t="n">
        <f aca="false">('DAT SR'!$C$18)+('DAT SR'!AZ$29*(1-EXP(-'DAT SR'!AZ$15*24*(D252-$D$250))))+(('DAT SR'!AZ$30-'DAT SR'!$C$18)*EXP(-'DAT SR'!AZ$15*24*(D252-$D$250)))</f>
        <v>1461.55938885435</v>
      </c>
      <c r="F252" s="1"/>
      <c r="G252" s="17" t="n">
        <f aca="false">E252-E251</f>
        <v>36.0949268273091</v>
      </c>
      <c r="H252" s="56" t="n">
        <f aca="false">AVERAGE(E193:E252)</f>
        <v>2099.74216925447</v>
      </c>
      <c r="I252" s="177" t="n">
        <f aca="false">D252+(0.041666666*8)</f>
        <v>0.504861105777778</v>
      </c>
      <c r="J252" s="1"/>
      <c r="K252" s="1"/>
      <c r="L252" s="1"/>
      <c r="M252" s="1"/>
    </row>
    <row r="253" s="183" customFormat="true" ht="12.75" hidden="false" customHeight="false" outlineLevel="0" collapsed="false">
      <c r="C253" s="16" t="n">
        <f aca="false">C252+$B$2</f>
        <v>0.172222222222222</v>
      </c>
      <c r="D253" s="16" t="n">
        <f aca="false">D252+$B$2</f>
        <v>0.172222222222222</v>
      </c>
      <c r="E253" s="55" t="n">
        <f aca="false">('DAT SR'!$C$18)+('DAT SR'!AZ$29*(1-EXP(-'DAT SR'!AZ$15*24*(D253-$D$250))))+(('DAT SR'!AZ$30-'DAT SR'!$C$18)*EXP(-'DAT SR'!AZ$15*24*(D253-$D$250)))</f>
        <v>1497.53419956365</v>
      </c>
      <c r="F253" s="1"/>
      <c r="G253" s="17" t="n">
        <f aca="false">E253-E252</f>
        <v>35.9748107092992</v>
      </c>
      <c r="H253" s="56" t="n">
        <f aca="false">AVERAGE(E194:E253)</f>
        <v>2093.68587192305</v>
      </c>
      <c r="I253" s="177" t="n">
        <f aca="false">D253+(0.041666666*8)</f>
        <v>0.505555550222222</v>
      </c>
      <c r="J253" s="1"/>
      <c r="K253" s="1"/>
      <c r="L253" s="1"/>
      <c r="M253" s="1"/>
    </row>
    <row r="254" s="183" customFormat="true" ht="12.75" hidden="false" customHeight="false" outlineLevel="0" collapsed="false">
      <c r="C254" s="16" t="n">
        <f aca="false">C253+$B$2</f>
        <v>0.172916666666667</v>
      </c>
      <c r="D254" s="16" t="n">
        <f aca="false">D253+$B$2</f>
        <v>0.172916666666667</v>
      </c>
      <c r="E254" s="55" t="n">
        <f aca="false">('DAT SR'!$C$18)+('DAT SR'!AZ$29*(1-EXP(-'DAT SR'!AZ$15*24*(D254-$D$250))))+(('DAT SR'!AZ$30-'DAT SR'!$C$18)*EXP(-'DAT SR'!AZ$15*24*(D254-$D$250)))</f>
        <v>1533.38929387543</v>
      </c>
      <c r="F254" s="1"/>
      <c r="G254" s="17" t="n">
        <f aca="false">E254-E253</f>
        <v>35.8550943117793</v>
      </c>
      <c r="H254" s="56" t="n">
        <f aca="false">AVERAGE(E195:E254)</f>
        <v>2087.64972864065</v>
      </c>
      <c r="I254" s="177" t="n">
        <f aca="false">D254+(0.041666666*8)</f>
        <v>0.506249994666667</v>
      </c>
      <c r="J254" s="1"/>
      <c r="K254" s="1"/>
      <c r="L254" s="1"/>
      <c r="M254" s="1"/>
    </row>
    <row r="255" s="172" customFormat="true" ht="12.75" hidden="false" customHeight="false" outlineLevel="0" collapsed="false">
      <c r="C255" s="179" t="n">
        <f aca="false">C254+$B$2</f>
        <v>0.173611111111111</v>
      </c>
      <c r="D255" s="179" t="n">
        <f aca="false">D254+$B$2</f>
        <v>0.173611111111111</v>
      </c>
      <c r="E255" s="180" t="n">
        <f aca="false">('DAT SR'!$C$18)+('DAT SR'!AZ$29*(1-EXP(-'DAT SR'!AZ$15*24*(D255-$D$250))))+(('DAT SR'!AZ$30-'DAT SR'!$C$18)*EXP(-'DAT SR'!AZ$15*24*(D255-$D$250)))</f>
        <v>1569.12507018</v>
      </c>
      <c r="F255" s="174"/>
      <c r="G255" s="181" t="n">
        <f aca="false">E255-E254</f>
        <v>35.7357763045661</v>
      </c>
      <c r="H255" s="56" t="n">
        <f aca="false">AVERAGE(E196:E255)</f>
        <v>2081.63367233897</v>
      </c>
      <c r="I255" s="177" t="n">
        <f aca="false">D255+(0.041666666*8)</f>
        <v>0.506944439111111</v>
      </c>
      <c r="J255" s="174"/>
      <c r="K255" s="174"/>
      <c r="L255" s="174"/>
      <c r="M255" s="174"/>
    </row>
    <row r="256" s="183" customFormat="true" ht="12.75" hidden="false" customHeight="false" outlineLevel="0" collapsed="false">
      <c r="C256" s="16" t="n">
        <f aca="false">C255+$B$2</f>
        <v>0.174305555555556</v>
      </c>
      <c r="D256" s="16" t="n">
        <f aca="false">D255+$B$2</f>
        <v>0.174305555555556</v>
      </c>
      <c r="E256" s="55" t="n">
        <f aca="false">('DAT SR'!$C$18)+('DAT SR'!BA$29*(1-EXP(-'DAT SR'!BA$15*24*(D256-$D$255))))+(('DAT SR'!BA$30-'DAT SR'!$C$18)*EXP(-'DAT SR'!BA$15*24*(D256-$D$255)))</f>
        <v>1604.7419255419</v>
      </c>
      <c r="F256" s="1" t="s">
        <v>172</v>
      </c>
      <c r="G256" s="17" t="n">
        <f aca="false">E256-E255</f>
        <v>35.6168553618993</v>
      </c>
      <c r="H256" s="56" t="n">
        <f aca="false">AVERAGE(E197:E256)</f>
        <v>2075.63763617286</v>
      </c>
      <c r="I256" s="177" t="n">
        <f aca="false">D256+(0.041666666*8)</f>
        <v>0.507638883555556</v>
      </c>
      <c r="J256" s="1"/>
      <c r="K256" s="1"/>
      <c r="L256" s="1"/>
      <c r="M256" s="1"/>
    </row>
    <row r="257" s="183" customFormat="true" ht="12.75" hidden="false" customHeight="false" outlineLevel="0" collapsed="false">
      <c r="C257" s="16" t="n">
        <f aca="false">C256+$B$2</f>
        <v>0.175</v>
      </c>
      <c r="D257" s="16" t="n">
        <f aca="false">D256+$B$2</f>
        <v>0.175</v>
      </c>
      <c r="E257" s="55" t="n">
        <f aca="false">('DAT SR'!$C$18)+('DAT SR'!BA$29*(1-EXP(-'DAT SR'!BA$15*24*(D257-$D$255))))+(('DAT SR'!BA$30-'DAT SR'!$C$18)*EXP(-'DAT SR'!BA$15*24*(D257-$D$255)))</f>
        <v>1640.24025570434</v>
      </c>
      <c r="F257" s="1"/>
      <c r="G257" s="17" t="n">
        <f aca="false">E257-E256</f>
        <v>35.4983301624384</v>
      </c>
      <c r="H257" s="56" t="n">
        <f aca="false">AVERAGE(E198:E257)</f>
        <v>2069.66155351964</v>
      </c>
      <c r="I257" s="177" t="n">
        <f aca="false">D257+(0.041666666*8)</f>
        <v>0.508333328</v>
      </c>
      <c r="J257" s="1"/>
      <c r="K257" s="1"/>
      <c r="L257" s="1"/>
      <c r="M257" s="1"/>
    </row>
    <row r="258" s="183" customFormat="true" ht="12.75" hidden="false" customHeight="false" outlineLevel="0" collapsed="false">
      <c r="C258" s="16" t="n">
        <f aca="false">C257+$B$2</f>
        <v>0.175694444444444</v>
      </c>
      <c r="D258" s="16" t="n">
        <f aca="false">D257+$B$2</f>
        <v>0.175694444444444</v>
      </c>
      <c r="E258" s="55" t="n">
        <f aca="false">('DAT SR'!$C$18)+('DAT SR'!BA$29*(1-EXP(-'DAT SR'!BA$15*24*(D258-$D$255))))+(('DAT SR'!BA$30-'DAT SR'!$C$18)*EXP(-'DAT SR'!BA$15*24*(D258-$D$255)))</f>
        <v>1675.62045509357</v>
      </c>
      <c r="F258" s="1"/>
      <c r="G258" s="17" t="n">
        <f aca="false">E258-E257</f>
        <v>35.3801993892319</v>
      </c>
      <c r="H258" s="56" t="n">
        <f aca="false">AVERAGE(E199:E258)</f>
        <v>2063.70535797833</v>
      </c>
      <c r="I258" s="177" t="n">
        <f aca="false">D258+(0.041666666*8)</f>
        <v>0.509027772444444</v>
      </c>
      <c r="J258" s="1"/>
      <c r="K258" s="1"/>
      <c r="L258" s="1"/>
      <c r="M258" s="1"/>
    </row>
    <row r="259" s="183" customFormat="true" ht="12.75" hidden="false" customHeight="false" outlineLevel="0" collapsed="false">
      <c r="C259" s="16" t="n">
        <f aca="false">C258+$B$2</f>
        <v>0.176388888888889</v>
      </c>
      <c r="D259" s="16" t="n">
        <f aca="false">D258+$B$2</f>
        <v>0.176388888888889</v>
      </c>
      <c r="E259" s="55" t="n">
        <f aca="false">('DAT SR'!$C$18)+('DAT SR'!BA$29*(1-EXP(-'DAT SR'!BA$15*24*(D259-$D$255))))+(('DAT SR'!BA$30-'DAT SR'!$C$18)*EXP(-'DAT SR'!BA$15*24*(D259-$D$255)))</f>
        <v>1710.88291682329</v>
      </c>
      <c r="F259" s="1"/>
      <c r="G259" s="17" t="n">
        <f aca="false">E259-E258</f>
        <v>35.2624617297195</v>
      </c>
      <c r="H259" s="56" t="n">
        <f aca="false">AVERAGE(E200:E259)</f>
        <v>2057.76898336891</v>
      </c>
      <c r="I259" s="177" t="n">
        <f aca="false">D259+(0.041666666*8)</f>
        <v>0.509722216888889</v>
      </c>
      <c r="J259" s="1"/>
      <c r="K259" s="1"/>
      <c r="L259" s="1"/>
      <c r="M259" s="1"/>
    </row>
    <row r="260" s="172" customFormat="true" ht="12.75" hidden="false" customHeight="false" outlineLevel="0" collapsed="false">
      <c r="C260" s="179" t="n">
        <f aca="false">C259+$B$2</f>
        <v>0.177083333333333</v>
      </c>
      <c r="D260" s="179" t="n">
        <f aca="false">D259+$B$2</f>
        <v>0.177083333333333</v>
      </c>
      <c r="E260" s="180" t="n">
        <f aca="false">('DAT SR'!$C$18)+('DAT SR'!BA$29*(1-EXP(-'DAT SR'!BA$15*24*(D260-$D$255))))+(('DAT SR'!BA$30-'DAT SR'!$C$18)*EXP(-'DAT SR'!BA$15*24*(D260-$D$255)))</f>
        <v>1746.02803269898</v>
      </c>
      <c r="F260" s="174"/>
      <c r="G260" s="181" t="n">
        <f aca="false">E260-E259</f>
        <v>35.1451158756945</v>
      </c>
      <c r="H260" s="56" t="n">
        <f aca="false">AVERAGE(E201:E260)</f>
        <v>2051.85236373162</v>
      </c>
      <c r="I260" s="177" t="n">
        <f aca="false">D260+(0.041666666*8)</f>
        <v>0.510416661333333</v>
      </c>
      <c r="J260" s="174"/>
      <c r="K260" s="174"/>
      <c r="L260" s="174"/>
      <c r="M260" s="174"/>
    </row>
    <row r="261" s="183" customFormat="true" ht="12.75" hidden="false" customHeight="false" outlineLevel="0" collapsed="false">
      <c r="C261" s="16" t="n">
        <f aca="false">C260+$B$2</f>
        <v>0.177777777777778</v>
      </c>
      <c r="D261" s="16" t="n">
        <f aca="false">D260+$B$2</f>
        <v>0.177777777777778</v>
      </c>
      <c r="E261" s="55" t="n">
        <f aca="false">('DAT SR'!$C$18)+('DAT SR'!BB$29*(1-EXP(-'DAT SR'!BB$15*24*(D261-$D$260))))+(('DAT SR'!BB$30-'DAT SR'!$C$18)*EXP(-'DAT SR'!BB$15*24*(D261-$D$260)))</f>
        <v>1781.0561932223</v>
      </c>
      <c r="F261" s="1" t="s">
        <v>173</v>
      </c>
      <c r="G261" s="17" t="n">
        <f aca="false">E261-E260</f>
        <v>35.0281605233213</v>
      </c>
      <c r="H261" s="56" t="n">
        <f aca="false">AVERAGE(E202:E261)</f>
        <v>2045.95543332617</v>
      </c>
      <c r="I261" s="177" t="n">
        <f aca="false">D261+(0.041666666*8)</f>
        <v>0.511111105777778</v>
      </c>
      <c r="J261" s="1"/>
      <c r="K261" s="1"/>
      <c r="L261" s="1"/>
      <c r="M261" s="1"/>
    </row>
    <row r="262" s="183" customFormat="true" ht="12.75" hidden="false" customHeight="false" outlineLevel="0" collapsed="false">
      <c r="C262" s="16" t="n">
        <f aca="false">C261+$B$2</f>
        <v>0.178472222222222</v>
      </c>
      <c r="D262" s="16" t="n">
        <f aca="false">D261+$B$2</f>
        <v>0.178472222222222</v>
      </c>
      <c r="E262" s="55" t="n">
        <f aca="false">('DAT SR'!$C$18)+('DAT SR'!BB$29*(1-EXP(-'DAT SR'!BB$15*24*(D262-$D$260))))+(('DAT SR'!BB$30-'DAT SR'!$C$18)*EXP(-'DAT SR'!BB$15*24*(D262-$D$260)))</f>
        <v>1815.9677875954</v>
      </c>
      <c r="F262" s="1"/>
      <c r="G262" s="17" t="n">
        <f aca="false">E262-E261</f>
        <v>34.9115943730931</v>
      </c>
      <c r="H262" s="56" t="n">
        <f aca="false">AVERAGE(E203:E262)</f>
        <v>2040.07812663105</v>
      </c>
      <c r="I262" s="177" t="n">
        <f aca="false">D262+(0.041666666*8)</f>
        <v>0.511805550222222</v>
      </c>
      <c r="J262" s="1"/>
      <c r="K262" s="1"/>
      <c r="L262" s="1"/>
      <c r="M262" s="1"/>
    </row>
    <row r="263" s="183" customFormat="true" ht="12.75" hidden="false" customHeight="false" outlineLevel="0" collapsed="false">
      <c r="C263" s="16" t="n">
        <f aca="false">C262+$B$2</f>
        <v>0.179166666666667</v>
      </c>
      <c r="D263" s="16" t="n">
        <f aca="false">D262+$B$2</f>
        <v>0.179166666666667</v>
      </c>
      <c r="E263" s="55" t="n">
        <f aca="false">('DAT SR'!$C$18)+('DAT SR'!BB$29*(1-EXP(-'DAT SR'!BB$15*24*(D263-$D$260))))+(('DAT SR'!BB$30-'DAT SR'!$C$18)*EXP(-'DAT SR'!BB$15*24*(D263-$D$260)))</f>
        <v>1850.76320372522</v>
      </c>
      <c r="F263" s="1"/>
      <c r="G263" s="17" t="n">
        <f aca="false">E263-E262</f>
        <v>34.7954161298269</v>
      </c>
      <c r="H263" s="56" t="n">
        <f aca="false">AVERAGE(E204:E263)</f>
        <v>2034.22037834279</v>
      </c>
      <c r="I263" s="177" t="n">
        <f aca="false">D263+(0.041666666*8)</f>
        <v>0.512499994666667</v>
      </c>
      <c r="J263" s="1"/>
      <c r="K263" s="1"/>
      <c r="L263" s="1"/>
      <c r="M263" s="1"/>
    </row>
    <row r="264" s="183" customFormat="true" ht="12.75" hidden="false" customHeight="false" outlineLevel="0" collapsed="false">
      <c r="C264" s="16" t="n">
        <f aca="false">C263+$B$2</f>
        <v>0.179861111111111</v>
      </c>
      <c r="D264" s="16" t="n">
        <f aca="false">D263+$B$2</f>
        <v>0.179861111111111</v>
      </c>
      <c r="E264" s="55" t="n">
        <f aca="false">('DAT SR'!$C$18)+('DAT SR'!BB$29*(1-EXP(-'DAT SR'!BB$15*24*(D264-$D$260))))+(('DAT SR'!BB$30-'DAT SR'!$C$18)*EXP(-'DAT SR'!BB$15*24*(D264-$D$260)))</f>
        <v>1885.44282822788</v>
      </c>
      <c r="F264" s="1"/>
      <c r="G264" s="17" t="n">
        <f aca="false">E264-E263</f>
        <v>34.6796245026535</v>
      </c>
      <c r="H264" s="56" t="n">
        <f aca="false">AVERAGE(E205:E264)</f>
        <v>2028.38212337524</v>
      </c>
      <c r="I264" s="177" t="n">
        <f aca="false">D264+(0.041666666*8)</f>
        <v>0.513194439111111</v>
      </c>
      <c r="J264" s="1"/>
      <c r="K264" s="1"/>
      <c r="L264" s="1"/>
      <c r="M264" s="1"/>
    </row>
    <row r="265" s="172" customFormat="true" ht="12.75" hidden="false" customHeight="false" outlineLevel="0" collapsed="false">
      <c r="C265" s="179" t="n">
        <f aca="false">C264+$B$2</f>
        <v>0.180555555555556</v>
      </c>
      <c r="D265" s="179" t="n">
        <f aca="false">D264+$B$2</f>
        <v>0.180555555555556</v>
      </c>
      <c r="E265" s="180" t="n">
        <f aca="false">('DAT SR'!$C$18)+('DAT SR'!BB$29*(1-EXP(-'DAT SR'!BB$15*24*(D265-$D$260))))+(('DAT SR'!BB$30-'DAT SR'!$C$18)*EXP(-'DAT SR'!BB$15*24*(D265-$D$260)))</f>
        <v>1920.00704643288</v>
      </c>
      <c r="F265" s="174"/>
      <c r="G265" s="181" t="n">
        <f aca="false">E265-E264</f>
        <v>34.5642182049999</v>
      </c>
      <c r="H265" s="56" t="n">
        <f aca="false">AVERAGE(E206:E265)</f>
        <v>2022.56329685885</v>
      </c>
      <c r="I265" s="177" t="n">
        <f aca="false">D265+(0.041666666*8)</f>
        <v>0.513888883555556</v>
      </c>
      <c r="J265" s="174"/>
      <c r="K265" s="174"/>
      <c r="L265" s="174"/>
      <c r="M265" s="174"/>
    </row>
    <row r="266" s="183" customFormat="true" ht="12.75" hidden="false" customHeight="false" outlineLevel="0" collapsed="false">
      <c r="C266" s="16" t="n">
        <f aca="false">C265+$B$2</f>
        <v>0.18125</v>
      </c>
      <c r="D266" s="16" t="n">
        <f aca="false">D265+$B$2</f>
        <v>0.18125</v>
      </c>
      <c r="E266" s="55" t="n">
        <f aca="false">('DAT SR'!$C$18)+('DAT SR'!BC$29*(1-EXP(-'DAT SR'!BC$15*24*(D266-$D$265))))+(('DAT SR'!BC$30-'DAT SR'!$C$18)*EXP(-'DAT SR'!BC$15*24*(D266-$D$265)))</f>
        <v>1954.45624238744</v>
      </c>
      <c r="F266" s="1" t="s">
        <v>174</v>
      </c>
      <c r="G266" s="17" t="n">
        <f aca="false">E266-E265</f>
        <v>34.4491959545678</v>
      </c>
      <c r="H266" s="56" t="n">
        <f aca="false">AVERAGE(E207:E266)</f>
        <v>2016.76383413991</v>
      </c>
      <c r="I266" s="177" t="n">
        <f aca="false">D266+(0.041666666*8)</f>
        <v>0.514583328</v>
      </c>
      <c r="J266" s="1"/>
      <c r="K266" s="1"/>
      <c r="L266" s="1"/>
      <c r="M266" s="1"/>
    </row>
    <row r="267" s="183" customFormat="true" ht="12.75" hidden="false" customHeight="false" outlineLevel="0" collapsed="false">
      <c r="C267" s="16" t="n">
        <f aca="false">C266+$B$2</f>
        <v>0.181944444444444</v>
      </c>
      <c r="D267" s="16" t="n">
        <f aca="false">D266+$B$2</f>
        <v>0.181944444444444</v>
      </c>
      <c r="E267" s="55" t="n">
        <f aca="false">('DAT SR'!$C$18)+('DAT SR'!BC$29*(1-EXP(-'DAT SR'!BC$15*24*(D267-$D$265))))+(('DAT SR'!BC$30-'DAT SR'!$C$18)*EXP(-'DAT SR'!BC$15*24*(D267-$D$265)))</f>
        <v>1988.79079886078</v>
      </c>
      <c r="F267" s="1"/>
      <c r="G267" s="17" t="n">
        <f aca="false">E267-E266</f>
        <v>34.3345564733365</v>
      </c>
      <c r="H267" s="56" t="n">
        <f aca="false">AVERAGE(E208:E267)</f>
        <v>2010.9836707799</v>
      </c>
      <c r="I267" s="177" t="n">
        <f aca="false">D267+(0.041666666*8)</f>
        <v>0.515277772444444</v>
      </c>
      <c r="J267" s="1"/>
      <c r="K267" s="1"/>
      <c r="L267" s="1"/>
      <c r="M267" s="1"/>
    </row>
    <row r="268" s="183" customFormat="true" ht="12.75" hidden="false" customHeight="false" outlineLevel="0" collapsed="false">
      <c r="C268" s="16" t="n">
        <f aca="false">C267+$B$2</f>
        <v>0.182638888888889</v>
      </c>
      <c r="D268" s="16" t="n">
        <f aca="false">D267+$B$2</f>
        <v>0.182638888888889</v>
      </c>
      <c r="E268" s="55" t="n">
        <f aca="false">('DAT SR'!$C$18)+('DAT SR'!BC$29*(1-EXP(-'DAT SR'!BC$15*24*(D268-$D$265))))+(('DAT SR'!BC$30-'DAT SR'!$C$18)*EXP(-'DAT SR'!BC$15*24*(D268-$D$265)))</f>
        <v>2023.01109734831</v>
      </c>
      <c r="F268" s="1"/>
      <c r="G268" s="17" t="n">
        <f aca="false">E268-E267</f>
        <v>34.2202984875287</v>
      </c>
      <c r="H268" s="56" t="n">
        <f aca="false">AVERAGE(E209:E268)</f>
        <v>2005.22274255473</v>
      </c>
      <c r="I268" s="177" t="n">
        <f aca="false">D268+(0.041666666*8)</f>
        <v>0.515972216888889</v>
      </c>
      <c r="J268" s="1"/>
      <c r="K268" s="1"/>
      <c r="L268" s="1"/>
      <c r="M268" s="1"/>
    </row>
    <row r="269" s="183" customFormat="true" ht="12.75" hidden="false" customHeight="false" outlineLevel="0" collapsed="false">
      <c r="C269" s="16" t="n">
        <f aca="false">C268+$B$2</f>
        <v>0.183333333333333</v>
      </c>
      <c r="D269" s="16" t="n">
        <f aca="false">D268+$B$2</f>
        <v>0.183333333333333</v>
      </c>
      <c r="E269" s="55" t="n">
        <f aca="false">('DAT SR'!$C$18)+('DAT SR'!BC$29*(1-EXP(-'DAT SR'!BC$15*24*(D269-$D$265))))+(('DAT SR'!BC$30-'DAT SR'!$C$18)*EXP(-'DAT SR'!BC$15*24*(D269-$D$265)))</f>
        <v>2057.11751807592</v>
      </c>
      <c r="F269" s="1"/>
      <c r="G269" s="17" t="n">
        <f aca="false">E269-E268</f>
        <v>34.1064207276127</v>
      </c>
      <c r="H269" s="56" t="n">
        <f aca="false">AVERAGE(E210:E269)</f>
        <v>1999.48098545401</v>
      </c>
      <c r="I269" s="177" t="n">
        <f aca="false">D269+(0.041666666*8)</f>
        <v>0.516666661333333</v>
      </c>
      <c r="J269" s="1"/>
      <c r="K269" s="1"/>
      <c r="L269" s="1"/>
      <c r="M269" s="1"/>
    </row>
    <row r="270" s="172" customFormat="true" ht="12.75" hidden="false" customHeight="false" outlineLevel="0" collapsed="false">
      <c r="C270" s="179" t="n">
        <f aca="false">C269+$B$2</f>
        <v>0.184027777777778</v>
      </c>
      <c r="D270" s="179" t="n">
        <f aca="false">D269+$B$2</f>
        <v>0.184027777777778</v>
      </c>
      <c r="E270" s="180" t="n">
        <f aca="false">('DAT SR'!$C$18)+('DAT SR'!BC$29*(1-EXP(-'DAT SR'!BC$15*24*(D270-$D$265))))+(('DAT SR'!BC$30-'DAT SR'!$C$18)*EXP(-'DAT SR'!BC$15*24*(D270-$D$265)))</f>
        <v>2091.1104400042</v>
      </c>
      <c r="F270" s="174"/>
      <c r="G270" s="181" t="n">
        <f aca="false">E270-E269</f>
        <v>33.9929219282799</v>
      </c>
      <c r="H270" s="56" t="n">
        <f aca="false">AVERAGE(E211:E270)</f>
        <v>1993.7583356804</v>
      </c>
      <c r="I270" s="177" t="n">
        <f aca="false">D270+(0.041666666*8)</f>
        <v>0.517361105777778</v>
      </c>
      <c r="J270" s="174"/>
      <c r="K270" s="174"/>
      <c r="L270" s="174"/>
      <c r="M270" s="174"/>
    </row>
    <row r="271" s="183" customFormat="true" ht="12.75" hidden="false" customHeight="false" outlineLevel="0" collapsed="false">
      <c r="C271" s="16" t="n">
        <f aca="false">C270+$B$2</f>
        <v>0.184722222222222</v>
      </c>
      <c r="D271" s="16" t="n">
        <f aca="false">D270+$B$2</f>
        <v>0.184722222222222</v>
      </c>
      <c r="E271" s="55" t="n">
        <f aca="false">('DAT SR'!$C$18)+('DAT SR'!BD$29*(1-EXP(-'DAT SR'!BD$15*24*(D271-$D$270))))+(('DAT SR'!BD$30-'DAT SR'!$C$18)*EXP(-'DAT SR'!BD$15*24*(D271-$D$270)))</f>
        <v>2124.99024083263</v>
      </c>
      <c r="F271" s="1" t="s">
        <v>175</v>
      </c>
      <c r="G271" s="17" t="n">
        <f aca="false">E271-E270</f>
        <v>33.8798008284243</v>
      </c>
      <c r="H271" s="56" t="n">
        <f aca="false">AVERAGE(E212:E271)</f>
        <v>1988.05472964882</v>
      </c>
      <c r="I271" s="177" t="n">
        <f aca="false">D271+(0.041666666*8)</f>
        <v>0.518055550222222</v>
      </c>
      <c r="J271" s="1"/>
      <c r="K271" s="1"/>
      <c r="L271" s="1"/>
      <c r="M271" s="1"/>
    </row>
    <row r="272" s="183" customFormat="true" ht="12.75" hidden="false" customHeight="false" outlineLevel="0" collapsed="false">
      <c r="C272" s="16" t="n">
        <f aca="false">C271+$B$2</f>
        <v>0.185416666666667</v>
      </c>
      <c r="D272" s="16" t="n">
        <f aca="false">D271+$B$2</f>
        <v>0.185416666666667</v>
      </c>
      <c r="E272" s="55" t="n">
        <f aca="false">('DAT SR'!$C$18)+('DAT SR'!BD$29*(1-EXP(-'DAT SR'!BD$15*24*(D272-$D$270))))+(('DAT SR'!BD$30-'DAT SR'!$C$18)*EXP(-'DAT SR'!BD$15*24*(D272-$D$270)))</f>
        <v>2158.75729700378</v>
      </c>
      <c r="F272" s="1"/>
      <c r="G272" s="17" t="n">
        <f aca="false">E272-E271</f>
        <v>33.7670561711529</v>
      </c>
      <c r="H272" s="56" t="n">
        <f aca="false">AVERAGE(E213:E272)</f>
        <v>1982.37010398583</v>
      </c>
      <c r="I272" s="177" t="n">
        <f aca="false">D272+(0.041666666*8)</f>
        <v>0.518749994666667</v>
      </c>
      <c r="J272" s="1"/>
      <c r="K272" s="1"/>
      <c r="L272" s="1"/>
      <c r="M272" s="1"/>
    </row>
    <row r="273" s="183" customFormat="true" ht="12.75" hidden="false" customHeight="false" outlineLevel="0" collapsed="false">
      <c r="C273" s="16" t="n">
        <f aca="false">C272+$B$2</f>
        <v>0.186111111111111</v>
      </c>
      <c r="D273" s="16" t="n">
        <f aca="false">D272+$B$2</f>
        <v>0.186111111111111</v>
      </c>
      <c r="E273" s="55" t="n">
        <f aca="false">('DAT SR'!$C$18)+('DAT SR'!BD$29*(1-EXP(-'DAT SR'!BD$15*24*(D273-$D$270))))+(('DAT SR'!BD$30-'DAT SR'!$C$18)*EXP(-'DAT SR'!BD$15*24*(D273-$D$270)))</f>
        <v>2192.41198370752</v>
      </c>
      <c r="F273" s="1"/>
      <c r="G273" s="17" t="n">
        <f aca="false">E273-E272</f>
        <v>33.6546867037396</v>
      </c>
      <c r="H273" s="56" t="n">
        <f aca="false">AVERAGE(E214:E273)</f>
        <v>1976.70439552886</v>
      </c>
      <c r="I273" s="177" t="n">
        <f aca="false">D273+(0.041666666*8)</f>
        <v>0.519444439111111</v>
      </c>
      <c r="J273" s="1"/>
      <c r="K273" s="1"/>
      <c r="L273" s="1"/>
      <c r="M273" s="1"/>
    </row>
    <row r="274" s="183" customFormat="true" ht="12.75" hidden="false" customHeight="false" outlineLevel="0" collapsed="false">
      <c r="C274" s="16" t="n">
        <f aca="false">C273+$B$2</f>
        <v>0.186805555555556</v>
      </c>
      <c r="D274" s="16" t="n">
        <f aca="false">D273+$B$2</f>
        <v>0.186805555555556</v>
      </c>
      <c r="E274" s="55" t="n">
        <f aca="false">('DAT SR'!$C$18)+('DAT SR'!BD$29*(1-EXP(-'DAT SR'!BD$15*24*(D274-$D$270))))+(('DAT SR'!BD$30-'DAT SR'!$C$18)*EXP(-'DAT SR'!BD$15*24*(D274-$D$270)))</f>
        <v>2225.95467488516</v>
      </c>
      <c r="F274" s="1"/>
      <c r="G274" s="17" t="n">
        <f aca="false">E274-E273</f>
        <v>33.5426911776372</v>
      </c>
      <c r="H274" s="56" t="n">
        <f aca="false">AVERAGE(E215:E274)</f>
        <v>1971.05754132553</v>
      </c>
      <c r="I274" s="177" t="n">
        <f aca="false">D274+(0.041666666*8)</f>
        <v>0.520138883555556</v>
      </c>
      <c r="J274" s="1"/>
      <c r="K274" s="1"/>
      <c r="L274" s="1"/>
      <c r="M274" s="1"/>
    </row>
    <row r="275" s="172" customFormat="true" ht="12.75" hidden="false" customHeight="false" outlineLevel="0" collapsed="false">
      <c r="C275" s="179" t="n">
        <f aca="false">C274+$B$2</f>
        <v>0.1875</v>
      </c>
      <c r="D275" s="179" t="n">
        <f aca="false">D274+$B$2</f>
        <v>0.1875</v>
      </c>
      <c r="E275" s="180" t="n">
        <f aca="false">('DAT SR'!$C$18)+('DAT SR'!BD$29*(1-EXP(-'DAT SR'!BD$15*24*(D275-$D$270))))+(('DAT SR'!BD$30-'DAT SR'!$C$18)*EXP(-'DAT SR'!BD$15*24*(D275-$D$270)))</f>
        <v>2259.38574323361</v>
      </c>
      <c r="F275" s="174"/>
      <c r="G275" s="181" t="n">
        <f aca="false">E275-E274</f>
        <v>33.4310683484491</v>
      </c>
      <c r="H275" s="56" t="n">
        <f aca="false">AVERAGE(E216:E275)</f>
        <v>1965.42947863295</v>
      </c>
      <c r="I275" s="177" t="n">
        <f aca="false">D275+(0.041666666*8)</f>
        <v>0.520833328</v>
      </c>
      <c r="J275" s="174"/>
      <c r="K275" s="174"/>
      <c r="L275" s="174"/>
      <c r="M275" s="174"/>
    </row>
    <row r="276" s="183" customFormat="true" ht="12.75" hidden="false" customHeight="false" outlineLevel="0" collapsed="false">
      <c r="C276" s="16" t="n">
        <f aca="false">C275+$B$2</f>
        <v>0.188194444444444</v>
      </c>
      <c r="D276" s="16" t="n">
        <f aca="false">D275+$B$2</f>
        <v>0.188194444444444</v>
      </c>
      <c r="E276" s="55" t="n">
        <f aca="false">('DAT SR'!$C$18)+('DAT SR'!BE$29*(1-EXP(-'DAT SR'!BE$15*24*(D276-$D$275))))+(('DAT SR'!BE$30-'DAT SR'!$C$18)*EXP(-'DAT SR'!BE$15*24*(D276-$D$275)))</f>
        <v>2292.70556020952</v>
      </c>
      <c r="F276" s="1" t="s">
        <v>176</v>
      </c>
      <c r="G276" s="17" t="n">
        <f aca="false">E276-E275</f>
        <v>33.3198169759176</v>
      </c>
      <c r="H276" s="56" t="n">
        <f aca="false">AVERAGE(E217:E276)</f>
        <v>1959.82014491706</v>
      </c>
      <c r="I276" s="177" t="n">
        <f aca="false">D276+(0.041666666*8)</f>
        <v>0.521527772444445</v>
      </c>
      <c r="J276" s="1"/>
      <c r="K276" s="1"/>
      <c r="L276" s="1"/>
      <c r="M276" s="1"/>
    </row>
    <row r="277" s="183" customFormat="true" ht="12.75" hidden="false" customHeight="false" outlineLevel="0" collapsed="false">
      <c r="C277" s="16" t="n">
        <f aca="false">C276+$B$2</f>
        <v>0.188888888888889</v>
      </c>
      <c r="D277" s="16" t="n">
        <f aca="false">D276+$B$2</f>
        <v>0.188888888888889</v>
      </c>
      <c r="E277" s="55" t="n">
        <f aca="false">('DAT SR'!$C$18)+('DAT SR'!BE$29*(1-EXP(-'DAT SR'!BE$15*24*(D277-$D$275))))+(('DAT SR'!BE$30-'DAT SR'!$C$18)*EXP(-'DAT SR'!BE$15*24*(D277-$D$275)))</f>
        <v>2325.91449603344</v>
      </c>
      <c r="F277" s="1"/>
      <c r="G277" s="17" t="n">
        <f aca="false">E277-E276</f>
        <v>33.20893582392</v>
      </c>
      <c r="H277" s="56" t="n">
        <f aca="false">AVERAGE(E218:E277)</f>
        <v>1954.22947785184</v>
      </c>
      <c r="I277" s="177" t="n">
        <f aca="false">D277+(0.041666666*8)</f>
        <v>0.522222216888889</v>
      </c>
      <c r="J277" s="1"/>
      <c r="K277" s="1"/>
      <c r="L277" s="1"/>
      <c r="M277" s="1"/>
    </row>
    <row r="278" s="183" customFormat="true" ht="12.75" hidden="false" customHeight="false" outlineLevel="0" collapsed="false">
      <c r="C278" s="16" t="n">
        <f aca="false">C277+$B$2</f>
        <v>0.189583333333333</v>
      </c>
      <c r="D278" s="16" t="n">
        <f aca="false">D277+$B$2</f>
        <v>0.189583333333333</v>
      </c>
      <c r="E278" s="55" t="n">
        <f aca="false">('DAT SR'!$C$18)+('DAT SR'!BE$29*(1-EXP(-'DAT SR'!BE$15*24*(D278-$D$275))))+(('DAT SR'!BE$30-'DAT SR'!$C$18)*EXP(-'DAT SR'!BE$15*24*(D278-$D$275)))</f>
        <v>2359.01291969388</v>
      </c>
      <c r="F278" s="1"/>
      <c r="G278" s="17" t="n">
        <f aca="false">E278-E277</f>
        <v>33.0984236604377</v>
      </c>
      <c r="H278" s="56" t="n">
        <f aca="false">AVERAGE(E219:E278)</f>
        <v>1948.65741531873</v>
      </c>
      <c r="I278" s="177" t="n">
        <f aca="false">D278+(0.041666666*8)</f>
        <v>0.522916661333333</v>
      </c>
      <c r="J278" s="1"/>
      <c r="K278" s="1"/>
      <c r="L278" s="1"/>
      <c r="M278" s="1"/>
    </row>
    <row r="279" s="183" customFormat="true" ht="12.75" hidden="false" customHeight="false" outlineLevel="0" collapsed="false">
      <c r="C279" s="16" t="n">
        <f aca="false">C278+$B$2</f>
        <v>0.190277777777778</v>
      </c>
      <c r="D279" s="16" t="n">
        <f aca="false">D278+$B$2</f>
        <v>0.190277777777778</v>
      </c>
      <c r="E279" s="55" t="n">
        <f aca="false">('DAT SR'!$C$18)+('DAT SR'!BE$29*(1-EXP(-'DAT SR'!BE$15*24*(D279-$D$275))))+(('DAT SR'!BE$30-'DAT SR'!$C$18)*EXP(-'DAT SR'!BE$15*24*(D279-$D$275)))</f>
        <v>2392.00119895144</v>
      </c>
      <c r="F279" s="1"/>
      <c r="G279" s="17" t="n">
        <f aca="false">E279-E278</f>
        <v>32.98827925756</v>
      </c>
      <c r="H279" s="56" t="n">
        <f aca="false">AVERAGE(E220:E279)</f>
        <v>1943.10389540586</v>
      </c>
      <c r="I279" s="177" t="n">
        <f aca="false">D279+(0.041666666*8)</f>
        <v>0.523611105777778</v>
      </c>
      <c r="J279" s="1"/>
      <c r="K279" s="1"/>
      <c r="L279" s="1"/>
      <c r="M279" s="1"/>
    </row>
    <row r="280" s="172" customFormat="true" ht="12.75" hidden="false" customHeight="false" outlineLevel="0" collapsed="false">
      <c r="C280" s="179" t="n">
        <f aca="false">C279+$B$2</f>
        <v>0.190972222222222</v>
      </c>
      <c r="D280" s="179" t="n">
        <f aca="false">D279+$B$2</f>
        <v>0.190972222222222</v>
      </c>
      <c r="E280" s="180" t="n">
        <f aca="false">('DAT SR'!$C$18)+('DAT SR'!BE$29*(1-EXP(-'DAT SR'!BE$15*24*(D280-$D$275))))+(('DAT SR'!BE$30-'DAT SR'!$C$18)*EXP(-'DAT SR'!BE$15*24*(D280-$D$275)))</f>
        <v>2424.8797003429</v>
      </c>
      <c r="F280" s="174"/>
      <c r="G280" s="181" t="n">
        <f aca="false">E280-E279</f>
        <v>32.8785013914594</v>
      </c>
      <c r="H280" s="56" t="n">
        <f aca="false">AVERAGE(E221:E280)</f>
        <v>1937.5688564074</v>
      </c>
      <c r="I280" s="177" t="n">
        <f aca="false">D280+(0.041666666*8)</f>
        <v>0.524305550222222</v>
      </c>
      <c r="J280" s="174"/>
      <c r="K280" s="174"/>
      <c r="L280" s="174"/>
      <c r="M280" s="174"/>
    </row>
    <row r="281" s="183" customFormat="true" ht="12.75" hidden="false" customHeight="false" outlineLevel="0" collapsed="false">
      <c r="C281" s="16" t="n">
        <f aca="false">C280+$B$2</f>
        <v>0.191666666666667</v>
      </c>
      <c r="D281" s="16" t="n">
        <f aca="false">D280+$B$2</f>
        <v>0.191666666666667</v>
      </c>
      <c r="E281" s="55" t="n">
        <f aca="false">('DAT SR'!$C$18)+('DAT SR'!BF$29*(1-EXP(-'DAT SR'!BF$15*24*(D281-$D$280))))+(('DAT SR'!BF$30-'DAT SR'!$C$18)*EXP(-'DAT SR'!BF$15*24*(D281-$D$280)))</f>
        <v>2457.64878918528</v>
      </c>
      <c r="F281" s="1" t="s">
        <v>177</v>
      </c>
      <c r="G281" s="17" t="n">
        <f aca="false">E281-E280</f>
        <v>32.7690888423781</v>
      </c>
      <c r="H281" s="56" t="n">
        <f aca="false">AVERAGE(E222:E281)</f>
        <v>1932.05223682285</v>
      </c>
      <c r="I281" s="177" t="n">
        <f aca="false">D281+(0.041666666*8)</f>
        <v>0.524999994666667</v>
      </c>
      <c r="J281" s="1"/>
      <c r="K281" s="1"/>
      <c r="L281" s="1"/>
      <c r="M281" s="1"/>
    </row>
    <row r="282" s="183" customFormat="true" ht="12.75" hidden="false" customHeight="false" outlineLevel="0" collapsed="false">
      <c r="C282" s="16" t="n">
        <f aca="false">C281+$B$2</f>
        <v>0.192361111111111</v>
      </c>
      <c r="D282" s="16" t="n">
        <f aca="false">D281+$B$2</f>
        <v>0.192361111111111</v>
      </c>
      <c r="E282" s="55" t="n">
        <f aca="false">('DAT SR'!$C$18)+('DAT SR'!BF$29*(1-EXP(-'DAT SR'!BF$15*24*(D282-$D$280))))+(('DAT SR'!BF$30-'DAT SR'!$C$18)*EXP(-'DAT SR'!BF$15*24*(D282-$D$280)))</f>
        <v>2490.3088295799</v>
      </c>
      <c r="F282" s="1"/>
      <c r="G282" s="17" t="n">
        <f aca="false">E282-E281</f>
        <v>32.6600403946181</v>
      </c>
      <c r="H282" s="56" t="n">
        <f aca="false">AVERAGE(E223:E282)</f>
        <v>1926.5539753564</v>
      </c>
      <c r="I282" s="177" t="n">
        <f aca="false">D282+(0.041666666*8)</f>
        <v>0.525694439111111</v>
      </c>
      <c r="J282" s="1"/>
      <c r="K282" s="1"/>
      <c r="L282" s="1"/>
      <c r="M282" s="1"/>
    </row>
    <row r="283" s="183" customFormat="true" ht="12.75" hidden="false" customHeight="false" outlineLevel="0" collapsed="false">
      <c r="C283" s="16" t="n">
        <f aca="false">C282+$B$2</f>
        <v>0.193055555555556</v>
      </c>
      <c r="D283" s="16" t="n">
        <f aca="false">D282+$B$2</f>
        <v>0.193055555555556</v>
      </c>
      <c r="E283" s="55" t="n">
        <f aca="false">('DAT SR'!$C$18)+('DAT SR'!BF$29*(1-EXP(-'DAT SR'!BF$15*24*(D283-$D$280))))+(('DAT SR'!BF$30-'DAT SR'!$C$18)*EXP(-'DAT SR'!BF$15*24*(D283-$D$280)))</f>
        <v>2522.86018441643</v>
      </c>
      <c r="F283" s="1"/>
      <c r="G283" s="17" t="n">
        <f aca="false">E283-E282</f>
        <v>32.5513548365348</v>
      </c>
      <c r="H283" s="56" t="n">
        <f aca="false">AVERAGE(E224:E283)</f>
        <v>1921.07401091617</v>
      </c>
      <c r="I283" s="177" t="n">
        <f aca="false">D283+(0.041666666*8)</f>
        <v>0.526388883555556</v>
      </c>
      <c r="J283" s="1"/>
      <c r="K283" s="1"/>
      <c r="L283" s="1"/>
      <c r="M283" s="1"/>
    </row>
    <row r="284" s="183" customFormat="true" ht="12.75" hidden="false" customHeight="false" outlineLevel="0" collapsed="false">
      <c r="C284" s="16" t="n">
        <f aca="false">C283+$B$2</f>
        <v>0.19375</v>
      </c>
      <c r="D284" s="16" t="n">
        <f aca="false">D283+$B$2</f>
        <v>0.19375</v>
      </c>
      <c r="E284" s="55" t="n">
        <f aca="false">('DAT SR'!$C$18)+('DAT SR'!BF$29*(1-EXP(-'DAT SR'!BF$15*24*(D284-$D$280))))+(('DAT SR'!BF$30-'DAT SR'!$C$18)*EXP(-'DAT SR'!BF$15*24*(D284-$D$280)))</f>
        <v>2555.30321537694</v>
      </c>
      <c r="F284" s="1"/>
      <c r="G284" s="17" t="n">
        <f aca="false">E284-E283</f>
        <v>32.4430309605073</v>
      </c>
      <c r="H284" s="56" t="n">
        <f aca="false">AVERAGE(E225:E284)</f>
        <v>1915.61228261364</v>
      </c>
      <c r="I284" s="177" t="n">
        <f aca="false">D284+(0.041666666*8)</f>
        <v>0.527083328</v>
      </c>
      <c r="J284" s="1"/>
      <c r="K284" s="1"/>
      <c r="L284" s="1"/>
      <c r="M284" s="1"/>
    </row>
    <row r="285" s="172" customFormat="true" ht="12.75" hidden="false" customHeight="false" outlineLevel="0" collapsed="false">
      <c r="C285" s="179" t="n">
        <f aca="false">C284+$B$2</f>
        <v>0.194444444444444</v>
      </c>
      <c r="D285" s="179" t="n">
        <f aca="false">D284+$B$2</f>
        <v>0.194444444444444</v>
      </c>
      <c r="E285" s="180" t="n">
        <f aca="false">('DAT SR'!$C$18)+('DAT SR'!BF$29*(1-EXP(-'DAT SR'!BF$15*24*(D285-$D$280))))+(('DAT SR'!BF$30-'DAT SR'!$C$18)*EXP(-'DAT SR'!BF$15*24*(D285-$D$280)))</f>
        <v>2587.63828293987</v>
      </c>
      <c r="F285" s="174"/>
      <c r="G285" s="181" t="n">
        <f aca="false">E285-E284</f>
        <v>32.3350675629331</v>
      </c>
      <c r="H285" s="56" t="n">
        <f aca="false">AVERAGE(E226:E285)</f>
        <v>1910.16872976286</v>
      </c>
      <c r="I285" s="177" t="n">
        <f aca="false">D285+(0.041666666*8)</f>
        <v>0.527777772444445</v>
      </c>
      <c r="J285" s="174"/>
      <c r="K285" s="174"/>
      <c r="L285" s="174"/>
      <c r="M285" s="174"/>
    </row>
    <row r="286" s="183" customFormat="true" ht="12.75" hidden="false" customHeight="false" outlineLevel="0" collapsed="false">
      <c r="C286" s="16" t="n">
        <f aca="false">C285+$B$2</f>
        <v>0.195138888888889</v>
      </c>
      <c r="D286" s="16" t="n">
        <f aca="false">D285+$B$2</f>
        <v>0.195138888888889</v>
      </c>
      <c r="E286" s="55" t="n">
        <f aca="false">('DAT SR'!$C$18)+('DAT SR'!BG$29*(1-EXP(-'DAT SR'!BG$15*24*(D286-$D$285))))+(('DAT SR'!BG$30-'DAT SR'!$C$18)*EXP(-'DAT SR'!BG$15*24*(D286-$D$285)))</f>
        <v>2619.86574638409</v>
      </c>
      <c r="F286" s="1" t="s">
        <v>178</v>
      </c>
      <c r="G286" s="17" t="n">
        <f aca="false">E286-E285</f>
        <v>32.227463444221</v>
      </c>
      <c r="H286" s="56" t="n">
        <f aca="false">AVERAGE(E227:E286)</f>
        <v>1904.74329187987</v>
      </c>
      <c r="I286" s="177" t="n">
        <f aca="false">D286+(0.041666666*8)</f>
        <v>0.528472216888889</v>
      </c>
      <c r="J286" s="1"/>
      <c r="K286" s="1"/>
      <c r="L286" s="1"/>
      <c r="M286" s="1"/>
    </row>
    <row r="287" s="183" customFormat="true" ht="12.75" hidden="false" customHeight="false" outlineLevel="0" collapsed="false">
      <c r="C287" s="16" t="n">
        <f aca="false">C286+$B$2</f>
        <v>0.195833333333333</v>
      </c>
      <c r="D287" s="16" t="n">
        <f aca="false">D286+$B$2</f>
        <v>0.195833333333333</v>
      </c>
      <c r="E287" s="55" t="n">
        <f aca="false">('DAT SR'!$C$18)+('DAT SR'!BG$29*(1-EXP(-'DAT SR'!BG$15*24*(D287-$D$285))))+(('DAT SR'!BG$30-'DAT SR'!$C$18)*EXP(-'DAT SR'!BG$15*24*(D287-$D$285)))</f>
        <v>2651.98596379286</v>
      </c>
      <c r="F287" s="1"/>
      <c r="G287" s="17" t="n">
        <f aca="false">E287-E286</f>
        <v>32.1202174087694</v>
      </c>
      <c r="H287" s="56" t="n">
        <f aca="false">AVERAGE(E228:E287)</f>
        <v>1899.33590868196</v>
      </c>
      <c r="I287" s="177" t="n">
        <f aca="false">D287+(0.041666666*8)</f>
        <v>0.529166661333333</v>
      </c>
      <c r="J287" s="1"/>
      <c r="K287" s="1"/>
      <c r="L287" s="1"/>
      <c r="M287" s="1"/>
    </row>
    <row r="288" s="183" customFormat="true" ht="12.75" hidden="false" customHeight="false" outlineLevel="0" collapsed="false">
      <c r="C288" s="16" t="n">
        <f aca="false">C287+$B$2</f>
        <v>0.196527777777778</v>
      </c>
      <c r="D288" s="16" t="n">
        <f aca="false">D287+$B$2</f>
        <v>0.196527777777778</v>
      </c>
      <c r="E288" s="55" t="n">
        <f aca="false">('DAT SR'!$C$18)+('DAT SR'!BG$29*(1-EXP(-'DAT SR'!BG$15*24*(D288-$D$285))))+(('DAT SR'!BG$30-'DAT SR'!$C$18)*EXP(-'DAT SR'!BG$15*24*(D288-$D$285)))</f>
        <v>2683.99929205781</v>
      </c>
      <c r="F288" s="1"/>
      <c r="G288" s="17" t="n">
        <f aca="false">E288-E287</f>
        <v>32.0133282649499</v>
      </c>
      <c r="H288" s="56" t="n">
        <f aca="false">AVERAGE(E229:E288)</f>
        <v>1893.94652008704</v>
      </c>
      <c r="I288" s="177" t="n">
        <f aca="false">D288+(0.041666666*8)</f>
        <v>0.529861105777778</v>
      </c>
      <c r="J288" s="1"/>
      <c r="K288" s="1"/>
      <c r="L288" s="1"/>
      <c r="M288" s="1"/>
    </row>
    <row r="289" s="183" customFormat="true" ht="12.75" hidden="false" customHeight="false" outlineLevel="0" collapsed="false">
      <c r="C289" s="16" t="n">
        <f aca="false">C288+$B$2</f>
        <v>0.197222222222222</v>
      </c>
      <c r="D289" s="16" t="n">
        <f aca="false">D288+$B$2</f>
        <v>0.197222222222222</v>
      </c>
      <c r="E289" s="55" t="n">
        <f aca="false">('DAT SR'!$C$18)+('DAT SR'!BG$29*(1-EXP(-'DAT SR'!BG$15*24*(D289-$D$285))))+(('DAT SR'!BG$30-'DAT SR'!$C$18)*EXP(-'DAT SR'!BG$15*24*(D289-$D$285)))</f>
        <v>2715.90608688292</v>
      </c>
      <c r="F289" s="1"/>
      <c r="G289" s="17" t="n">
        <f aca="false">E289-E288</f>
        <v>31.9067948251086</v>
      </c>
      <c r="H289" s="56" t="n">
        <f aca="false">AVERAGE(E230:E289)</f>
        <v>1888.57506621297</v>
      </c>
      <c r="I289" s="177" t="n">
        <f aca="false">D289+(0.041666666*8)</f>
        <v>0.530555550222222</v>
      </c>
      <c r="J289" s="1"/>
      <c r="K289" s="1"/>
      <c r="L289" s="1"/>
      <c r="M289" s="1"/>
    </row>
    <row r="290" s="172" customFormat="true" ht="12.75" hidden="false" customHeight="false" outlineLevel="0" collapsed="false">
      <c r="C290" s="179" t="n">
        <f aca="false">C289+$B$2</f>
        <v>0.197916666666667</v>
      </c>
      <c r="D290" s="179" t="n">
        <f aca="false">D289+$B$2</f>
        <v>0.197916666666667</v>
      </c>
      <c r="E290" s="180" t="n">
        <f aca="false">('DAT SR'!$C$18)+('DAT SR'!BG$29*(1-EXP(-'DAT SR'!BG$15*24*(D290-$D$285))))+(('DAT SR'!BG$30-'DAT SR'!$C$18)*EXP(-'DAT SR'!BG$15*24*(D290-$D$285)))</f>
        <v>2747.70670278846</v>
      </c>
      <c r="F290" s="174"/>
      <c r="G290" s="181" t="n">
        <f aca="false">E290-E289</f>
        <v>31.800615905539</v>
      </c>
      <c r="H290" s="56" t="n">
        <f aca="false">AVERAGE(E231:E290)</f>
        <v>1883.22148737686</v>
      </c>
      <c r="I290" s="177" t="n">
        <f aca="false">D290+(0.041666666*8)</f>
        <v>0.531249994666667</v>
      </c>
      <c r="J290" s="174"/>
      <c r="K290" s="174"/>
      <c r="L290" s="174"/>
      <c r="M290" s="174"/>
    </row>
    <row r="291" s="183" customFormat="true" ht="12.75" hidden="false" customHeight="false" outlineLevel="0" collapsed="false">
      <c r="C291" s="16" t="n">
        <f aca="false">C290+$B$2</f>
        <v>0.198611111111111</v>
      </c>
      <c r="D291" s="16" t="n">
        <f aca="false">D290+$B$2</f>
        <v>0.198611111111111</v>
      </c>
      <c r="E291" s="55" t="n">
        <f aca="false">('DAT SR'!$C$18)+('DAT SR'!BH$29*(1-EXP(-'DAT SR'!BH$15*24*(D291-$D$290))))+(('DAT SR'!BH$30-'DAT SR'!$C$18)*EXP(-'DAT SR'!BH$15*24*(D291-$D$290)))</f>
        <v>2409.29919923331</v>
      </c>
      <c r="F291" s="1" t="s">
        <v>179</v>
      </c>
      <c r="G291" s="17" t="n">
        <f aca="false">E291-E290</f>
        <v>-338.407503555145</v>
      </c>
      <c r="H291" s="56" t="n">
        <f aca="false">AVERAGE(E232:E291)</f>
        <v>1878.68978072933</v>
      </c>
      <c r="I291" s="177" t="n">
        <f aca="false">D291+(0.041666666*8)</f>
        <v>0.531944439111111</v>
      </c>
      <c r="J291" s="1"/>
      <c r="K291" s="1"/>
      <c r="L291" s="1"/>
      <c r="M291" s="1"/>
    </row>
    <row r="292" s="183" customFormat="true" ht="12.75" hidden="false" customHeight="false" outlineLevel="0" collapsed="false">
      <c r="C292" s="16" t="n">
        <f aca="false">C291+$B$2</f>
        <v>0.199305555555556</v>
      </c>
      <c r="D292" s="16" t="n">
        <f aca="false">D291+$B$2</f>
        <v>0.199305555555556</v>
      </c>
      <c r="E292" s="55" t="n">
        <f aca="false">('DAT SR'!$C$18)+('DAT SR'!BH$29*(1-EXP(-'DAT SR'!BH$15*24*(D292-$D$290))))+(('DAT SR'!BH$30-'DAT SR'!$C$18)*EXP(-'DAT SR'!BH$15*24*(D292-$D$290)))</f>
        <v>2122.84343190802</v>
      </c>
      <c r="F292" s="1"/>
      <c r="G292" s="17" t="n">
        <f aca="false">E292-E291</f>
        <v>-286.455767325297</v>
      </c>
      <c r="H292" s="56" t="n">
        <f aca="false">AVERAGE(E233:E292)</f>
        <v>1874.85377386963</v>
      </c>
      <c r="I292" s="177" t="n">
        <f aca="false">D292+(0.041666666*8)</f>
        <v>0.532638883555556</v>
      </c>
      <c r="J292" s="1"/>
      <c r="K292" s="1"/>
      <c r="L292" s="1"/>
      <c r="M292" s="1"/>
    </row>
    <row r="293" s="183" customFormat="true" ht="12.75" hidden="false" customHeight="false" outlineLevel="0" collapsed="false">
      <c r="C293" s="16" t="n">
        <f aca="false">C292+$B$2</f>
        <v>0.2</v>
      </c>
      <c r="D293" s="16" t="n">
        <f aca="false">D292+$B$2</f>
        <v>0.2</v>
      </c>
      <c r="E293" s="55" t="n">
        <f aca="false">('DAT SR'!$C$18)+('DAT SR'!BH$29*(1-EXP(-'DAT SR'!BH$15*24*(D293-$D$290))))+(('DAT SR'!BH$30-'DAT SR'!$C$18)*EXP(-'DAT SR'!BH$15*24*(D293-$D$290)))</f>
        <v>1880.36385987765</v>
      </c>
      <c r="F293" s="1"/>
      <c r="G293" s="17" t="n">
        <f aca="false">E293-E292</f>
        <v>-242.479572030371</v>
      </c>
      <c r="H293" s="56" t="n">
        <f aca="false">AVERAGE(E234:E293)</f>
        <v>1871.60666416635</v>
      </c>
      <c r="I293" s="177" t="n">
        <f aca="false">D293+(0.041666666*8)</f>
        <v>0.533333328</v>
      </c>
      <c r="J293" s="1"/>
      <c r="K293" s="1"/>
      <c r="L293" s="1"/>
      <c r="M293" s="1"/>
    </row>
    <row r="294" s="183" customFormat="true" ht="12.75" hidden="false" customHeight="false" outlineLevel="0" collapsed="false">
      <c r="C294" s="16" t="n">
        <f aca="false">C293+$B$2</f>
        <v>0.200694444444444</v>
      </c>
      <c r="D294" s="16" t="n">
        <f aca="false">D293+$B$2</f>
        <v>0.200694444444444</v>
      </c>
      <c r="E294" s="55" t="n">
        <f aca="false">('DAT SR'!$C$18)+('DAT SR'!BH$29*(1-EXP(-'DAT SR'!BH$15*24*(D294-$D$290))))+(('DAT SR'!BH$30-'DAT SR'!$C$18)*EXP(-'DAT SR'!BH$15*24*(D294-$D$290)))</f>
        <v>1675.10933349464</v>
      </c>
      <c r="F294" s="1"/>
      <c r="G294" s="17" t="n">
        <f aca="false">E294-E293</f>
        <v>-205.254526383007</v>
      </c>
      <c r="H294" s="56" t="n">
        <f aca="false">AVERAGE(E235:E294)</f>
        <v>1868.8580451438</v>
      </c>
      <c r="I294" s="177" t="n">
        <f aca="false">D294+(0.041666666*8)</f>
        <v>0.534027772444444</v>
      </c>
      <c r="J294" s="1"/>
      <c r="K294" s="1"/>
      <c r="L294" s="1"/>
      <c r="M294" s="1"/>
    </row>
    <row r="295" s="172" customFormat="true" ht="12.75" hidden="false" customHeight="false" outlineLevel="0" collapsed="false">
      <c r="C295" s="179" t="n">
        <f aca="false">C294+$B$2</f>
        <v>0.201388888888889</v>
      </c>
      <c r="D295" s="179" t="n">
        <f aca="false">D294+$B$2</f>
        <v>0.201388888888889</v>
      </c>
      <c r="E295" s="180" t="n">
        <f aca="false">('DAT SR'!$C$18)+('DAT SR'!BH$29*(1-EXP(-'DAT SR'!BH$15*24*(D295-$D$290))))+(('DAT SR'!BH$30-'DAT SR'!$C$18)*EXP(-'DAT SR'!BH$15*24*(D295-$D$290)))</f>
        <v>1501.36512796035</v>
      </c>
      <c r="F295" s="174"/>
      <c r="G295" s="181" t="n">
        <f aca="false">E295-E294</f>
        <v>-173.744205534294</v>
      </c>
      <c r="H295" s="56" t="n">
        <f aca="false">AVERAGE(E236:E295)</f>
        <v>1866.53138937252</v>
      </c>
      <c r="I295" s="177" t="n">
        <f aca="false">D295+(0.041666666*8)</f>
        <v>0.534722216888889</v>
      </c>
      <c r="J295" s="174"/>
      <c r="K295" s="174"/>
      <c r="L295" s="174"/>
      <c r="M295" s="174"/>
    </row>
    <row r="296" s="183" customFormat="true" ht="12.75" hidden="false" customHeight="false" outlineLevel="0" collapsed="false">
      <c r="C296" s="16" t="n">
        <f aca="false">C295+$B$2</f>
        <v>0.202083333333333</v>
      </c>
      <c r="D296" s="16" t="n">
        <f aca="false">D295+$B$2</f>
        <v>0.202083333333333</v>
      </c>
      <c r="E296" s="55" t="n">
        <f aca="false">('DAT SR'!$C$18)+('DAT SR'!BI$29*(1-EXP(-'DAT SR'!BI$15*24*(D296-$D$295))))+(('DAT SR'!BI$30-'DAT SR'!$C$18)*EXP(-'DAT SR'!BI$15*24*(D296-$D$295)))</f>
        <v>1537.20747377011</v>
      </c>
      <c r="F296" s="1" t="s">
        <v>180</v>
      </c>
      <c r="G296" s="17" t="n">
        <f aca="false">E296-E295</f>
        <v>35.8423458097643</v>
      </c>
      <c r="H296" s="56" t="n">
        <f aca="false">AVERAGE(E237:E296)</f>
        <v>1867.6104784587</v>
      </c>
      <c r="I296" s="177" t="n">
        <f aca="false">D296+(0.041666666*8)</f>
        <v>0.535416661333333</v>
      </c>
      <c r="J296" s="1"/>
      <c r="K296" s="1"/>
      <c r="L296" s="1"/>
      <c r="M296" s="1"/>
    </row>
    <row r="297" s="183" customFormat="true" ht="12.75" hidden="false" customHeight="false" outlineLevel="0" collapsed="false">
      <c r="C297" s="16" t="n">
        <f aca="false">C296+$B$2</f>
        <v>0.202777777777778</v>
      </c>
      <c r="D297" s="16" t="n">
        <f aca="false">D296+$B$2</f>
        <v>0.202777777777778</v>
      </c>
      <c r="E297" s="55" t="n">
        <f aca="false">('DAT SR'!$C$18)+('DAT SR'!BI$29*(1-EXP(-'DAT SR'!BI$15*24*(D297-$D$295))))+(('DAT SR'!BI$30-'DAT SR'!$C$18)*EXP(-'DAT SR'!BI$15*24*(D297-$D$295)))</f>
        <v>1572.93054399692</v>
      </c>
      <c r="F297" s="1"/>
      <c r="G297" s="17" t="n">
        <f aca="false">E297-E296</f>
        <v>35.7230702268112</v>
      </c>
      <c r="H297" s="56" t="n">
        <f aca="false">AVERAGE(E238:E297)</f>
        <v>1871.66218798504</v>
      </c>
      <c r="I297" s="177" t="n">
        <f aca="false">D297+(0.041666666*8)</f>
        <v>0.536111105777778</v>
      </c>
      <c r="J297" s="1"/>
      <c r="K297" s="1"/>
      <c r="L297" s="1"/>
      <c r="M297" s="1"/>
    </row>
    <row r="298" s="183" customFormat="true" ht="12.75" hidden="false" customHeight="false" outlineLevel="0" collapsed="false">
      <c r="C298" s="16" t="n">
        <f aca="false">C297+$B$2</f>
        <v>0.203472222222222</v>
      </c>
      <c r="D298" s="16" t="n">
        <f aca="false">D297+$B$2</f>
        <v>0.203472222222222</v>
      </c>
      <c r="E298" s="55" t="n">
        <f aca="false">('DAT SR'!$C$18)+('DAT SR'!BI$29*(1-EXP(-'DAT SR'!BI$15*24*(D298-$D$295))))+(('DAT SR'!BI$30-'DAT SR'!$C$18)*EXP(-'DAT SR'!BI$15*24*(D298-$D$295)))</f>
        <v>1608.53473556415</v>
      </c>
      <c r="F298" s="1"/>
      <c r="G298" s="17" t="n">
        <f aca="false">E298-E297</f>
        <v>35.6041915672265</v>
      </c>
      <c r="H298" s="56" t="n">
        <f aca="false">AVERAGE(E239:E298)</f>
        <v>1878.31958748007</v>
      </c>
      <c r="I298" s="177" t="n">
        <f aca="false">D298+(0.041666666*8)</f>
        <v>0.536805550222222</v>
      </c>
      <c r="J298" s="1"/>
      <c r="K298" s="1"/>
      <c r="L298" s="1"/>
      <c r="M298" s="1"/>
    </row>
    <row r="299" s="183" customFormat="true" ht="12.75" hidden="false" customHeight="false" outlineLevel="0" collapsed="false">
      <c r="C299" s="16" t="n">
        <f aca="false">C298+$B$2</f>
        <v>0.204166666666667</v>
      </c>
      <c r="D299" s="16" t="n">
        <f aca="false">D298+$B$2</f>
        <v>0.204166666666667</v>
      </c>
      <c r="E299" s="55" t="n">
        <f aca="false">('DAT SR'!$C$18)+('DAT SR'!BI$29*(1-EXP(-'DAT SR'!BI$15*24*(D299-$D$295))))+(('DAT SR'!BI$30-'DAT SR'!$C$18)*EXP(-'DAT SR'!BI$15*24*(D299-$D$295)))</f>
        <v>1644.02044407429</v>
      </c>
      <c r="F299" s="1"/>
      <c r="G299" s="17" t="n">
        <f aca="false">E299-E298</f>
        <v>35.4857085101376</v>
      </c>
      <c r="H299" s="56" t="n">
        <f aca="false">AVERAGE(E240:E299)</f>
        <v>1887.27177943131</v>
      </c>
      <c r="I299" s="177" t="n">
        <f aca="false">D299+(0.041666666*8)</f>
        <v>0.537499994666667</v>
      </c>
      <c r="J299" s="1"/>
      <c r="K299" s="1"/>
      <c r="L299" s="1"/>
      <c r="M299" s="1"/>
    </row>
    <row r="300" s="172" customFormat="true" ht="12.75" hidden="false" customHeight="false" outlineLevel="0" collapsed="false">
      <c r="C300" s="179" t="n">
        <f aca="false">C299+$B$2</f>
        <v>0.204861111111111</v>
      </c>
      <c r="D300" s="179" t="n">
        <f aca="false">D299+$B$2</f>
        <v>0.204861111111111</v>
      </c>
      <c r="E300" s="180" t="n">
        <f aca="false">('DAT SR'!$C$18)+('DAT SR'!BI$29*(1-EXP(-'DAT SR'!BI$15*24*(D300-$D$295))))+(('DAT SR'!BI$30-'DAT SR'!$C$18)*EXP(-'DAT SR'!BI$15*24*(D300-$D$295)))</f>
        <v>1679.38806381335</v>
      </c>
      <c r="F300" s="174"/>
      <c r="G300" s="181" t="n">
        <f aca="false">E300-E299</f>
        <v>35.3676197390648</v>
      </c>
      <c r="H300" s="56" t="n">
        <f aca="false">AVERAGE(E241:E300)</f>
        <v>1898.25529819232</v>
      </c>
      <c r="I300" s="177" t="n">
        <f aca="false">D300+(0.041666666*8)</f>
        <v>0.538194439111111</v>
      </c>
      <c r="J300" s="174"/>
      <c r="K300" s="174"/>
      <c r="L300" s="174"/>
      <c r="M300" s="174"/>
    </row>
    <row r="301" s="183" customFormat="true" ht="12.75" hidden="false" customHeight="false" outlineLevel="0" collapsed="false">
      <c r="C301" s="16" t="n">
        <f aca="false">C300+$B$2</f>
        <v>0.205555555555556</v>
      </c>
      <c r="D301" s="16" t="n">
        <f aca="false">D300+$B$2</f>
        <v>0.205555555555556</v>
      </c>
      <c r="E301" s="55" t="n">
        <f aca="false">('DAT SR'!$C$18)+('DAT SR'!BJ$29*(1-EXP(-'DAT SR'!BJ$15*24*(D301-$D$300))))+(('DAT SR'!BJ$30-'DAT SR'!$C$18)*EXP(-'DAT SR'!BJ$15*24*(D301-$D$300)))</f>
        <v>1714.63798775526</v>
      </c>
      <c r="F301" s="1" t="s">
        <v>181</v>
      </c>
      <c r="G301" s="17" t="n">
        <f aca="false">E301-E300</f>
        <v>35.249923941906</v>
      </c>
      <c r="H301" s="56" t="n">
        <f aca="false">AVERAGE(E242:E301)</f>
        <v>1909.20226617593</v>
      </c>
      <c r="I301" s="177" t="n">
        <f aca="false">D301+(0.041666666*8)</f>
        <v>0.538888883555556</v>
      </c>
      <c r="J301" s="1"/>
      <c r="K301" s="1"/>
      <c r="L301" s="1"/>
      <c r="M301" s="1"/>
    </row>
    <row r="302" s="183" customFormat="true" ht="12.75" hidden="false" customHeight="false" outlineLevel="0" collapsed="false">
      <c r="C302" s="16" t="n">
        <f aca="false">C301+$B$2</f>
        <v>0.20625</v>
      </c>
      <c r="D302" s="16" t="n">
        <f aca="false">D301+$B$2</f>
        <v>0.20625</v>
      </c>
      <c r="E302" s="55" t="n">
        <f aca="false">('DAT SR'!$C$18)+('DAT SR'!BJ$29*(1-EXP(-'DAT SR'!BJ$15*24*(D302-$D$300))))+(('DAT SR'!BJ$30-'DAT SR'!$C$18)*EXP(-'DAT SR'!BJ$15*24*(D302-$D$300)))</f>
        <v>1749.77060756619</v>
      </c>
      <c r="F302" s="1"/>
      <c r="G302" s="17" t="n">
        <f aca="false">E302-E301</f>
        <v>35.1326198109337</v>
      </c>
      <c r="H302" s="56" t="n">
        <f aca="false">AVERAGE(E243:E302)</f>
        <v>1920.11280501524</v>
      </c>
      <c r="I302" s="177" t="n">
        <f aca="false">D302+(0.041666666*8)</f>
        <v>0.539583328</v>
      </c>
      <c r="J302" s="1"/>
      <c r="K302" s="1"/>
      <c r="L302" s="1"/>
      <c r="M302" s="1"/>
    </row>
    <row r="303" s="183" customFormat="true" ht="12.75" hidden="false" customHeight="false" outlineLevel="0" collapsed="false">
      <c r="C303" s="16" t="n">
        <f aca="false">C302+$B$2</f>
        <v>0.206944444444444</v>
      </c>
      <c r="D303" s="16" t="n">
        <f aca="false">D302+$B$2</f>
        <v>0.206944444444444</v>
      </c>
      <c r="E303" s="55" t="n">
        <f aca="false">('DAT SR'!$C$18)+('DAT SR'!BJ$29*(1-EXP(-'DAT SR'!BJ$15*24*(D303-$D$300))))+(('DAT SR'!BJ$30-'DAT SR'!$C$18)*EXP(-'DAT SR'!BJ$15*24*(D303-$D$300)))</f>
        <v>1784.78631360895</v>
      </c>
      <c r="F303" s="1"/>
      <c r="G303" s="17" t="n">
        <f aca="false">E303-E302</f>
        <v>35.0157060427637</v>
      </c>
      <c r="H303" s="56" t="n">
        <f aca="false">AVERAGE(E244:E303)</f>
        <v>1930.98703593856</v>
      </c>
      <c r="I303" s="177" t="n">
        <f aca="false">D303+(0.041666666*8)</f>
        <v>0.540277772444444</v>
      </c>
      <c r="J303" s="1"/>
      <c r="K303" s="1"/>
      <c r="L303" s="1"/>
      <c r="M303" s="1"/>
    </row>
    <row r="304" s="183" customFormat="true" ht="12.75" hidden="false" customHeight="false" outlineLevel="0" collapsed="false">
      <c r="C304" s="16" t="n">
        <f aca="false">C303+$B$2</f>
        <v>0.207638888888889</v>
      </c>
      <c r="D304" s="16" t="n">
        <f aca="false">D303+$B$2</f>
        <v>0.207638888888889</v>
      </c>
      <c r="E304" s="55" t="n">
        <f aca="false">('DAT SR'!$C$18)+('DAT SR'!BJ$29*(1-EXP(-'DAT SR'!BJ$15*24*(D304-$D$300))))+(('DAT SR'!BJ$30-'DAT SR'!$C$18)*EXP(-'DAT SR'!BJ$15*24*(D304-$D$300)))</f>
        <v>1819.68549494731</v>
      </c>
      <c r="F304" s="1"/>
      <c r="G304" s="17" t="n">
        <f aca="false">E304-E303</f>
        <v>34.8991813383577</v>
      </c>
      <c r="H304" s="56" t="n">
        <f aca="false">AVERAGE(E245:E304)</f>
        <v>1941.82507977079</v>
      </c>
      <c r="I304" s="177" t="n">
        <f aca="false">D304+(0.041666666*8)</f>
        <v>0.540972216888889</v>
      </c>
      <c r="J304" s="1"/>
      <c r="K304" s="1"/>
      <c r="L304" s="1"/>
      <c r="M304" s="1"/>
    </row>
    <row r="305" s="172" customFormat="true" ht="12.75" hidden="false" customHeight="false" outlineLevel="0" collapsed="false">
      <c r="C305" s="179" t="n">
        <f aca="false">C304+$B$2</f>
        <v>0.208333333333333</v>
      </c>
      <c r="D305" s="179" t="n">
        <f aca="false">D304+$B$2</f>
        <v>0.208333333333333</v>
      </c>
      <c r="E305" s="180" t="n">
        <f aca="false">('DAT SR'!$C$18)+('DAT SR'!BJ$29*(1-EXP(-'DAT SR'!BJ$15*24*(D305-$D$300))))+(('DAT SR'!BJ$30-'DAT SR'!$C$18)*EXP(-'DAT SR'!BJ$15*24*(D305-$D$300)))</f>
        <v>1854.4685393503</v>
      </c>
      <c r="F305" s="174"/>
      <c r="G305" s="181" t="n">
        <f aca="false">E305-E304</f>
        <v>34.7830444029869</v>
      </c>
      <c r="H305" s="56" t="n">
        <f aca="false">AVERAGE(E246:E305)</f>
        <v>1952.62705693476</v>
      </c>
      <c r="I305" s="177" t="n">
        <f aca="false">D305+(0.041666666*8)</f>
        <v>0.541666661333333</v>
      </c>
      <c r="J305" s="174"/>
      <c r="K305" s="174"/>
      <c r="L305" s="174"/>
      <c r="M305" s="174"/>
    </row>
    <row r="306" s="183" customFormat="true" ht="12.75" hidden="false" customHeight="false" outlineLevel="0" collapsed="false">
      <c r="C306" s="16" t="n">
        <f aca="false">C305+$B$2</f>
        <v>0.209027777777778</v>
      </c>
      <c r="D306" s="16" t="n">
        <f aca="false">D305+$B$2</f>
        <v>0.209027777777778</v>
      </c>
      <c r="E306" s="55" t="n">
        <f aca="false">('DAT SR'!$C$18)+('DAT SR'!BK$29*(1-EXP(-'DAT SR'!BK$15*24*(D306-$D$305))))+(('DAT SR'!BK$30-'DAT SR'!$C$18)*EXP(-'DAT SR'!BK$15*24*(D306-$D$305)))</f>
        <v>1889.13583329655</v>
      </c>
      <c r="F306" s="1" t="s">
        <v>182</v>
      </c>
      <c r="G306" s="17" t="n">
        <f aca="false">E306-E305</f>
        <v>34.6672939462476</v>
      </c>
      <c r="H306" s="56" t="n">
        <f aca="false">AVERAGE(E247:E306)</f>
        <v>1963.39308745254</v>
      </c>
      <c r="I306" s="177" t="n">
        <f aca="false">D306+(0.041666666*8)</f>
        <v>0.542361105777778</v>
      </c>
      <c r="J306" s="1"/>
      <c r="K306" s="1"/>
      <c r="L306" s="1"/>
      <c r="M306" s="1"/>
    </row>
    <row r="307" s="183" customFormat="true" ht="12.75" hidden="false" customHeight="false" outlineLevel="0" collapsed="false">
      <c r="C307" s="16" t="n">
        <f aca="false">C306+$B$2</f>
        <v>0.209722222222222</v>
      </c>
      <c r="D307" s="16" t="n">
        <f aca="false">D306+$B$2</f>
        <v>0.209722222222222</v>
      </c>
      <c r="E307" s="55" t="n">
        <f aca="false">('DAT SR'!$C$18)+('DAT SR'!BK$29*(1-EXP(-'DAT SR'!BK$15*24*(D307-$D$305))))+(('DAT SR'!BK$30-'DAT SR'!$C$18)*EXP(-'DAT SR'!BK$15*24*(D307-$D$305)))</f>
        <v>1923.68776197857</v>
      </c>
      <c r="F307" s="1"/>
      <c r="G307" s="17" t="n">
        <f aca="false">E307-E306</f>
        <v>34.5519286820213</v>
      </c>
      <c r="H307" s="56" t="n">
        <f aca="false">AVERAGE(E248:E307)</f>
        <v>1974.12329094681</v>
      </c>
      <c r="I307" s="177" t="n">
        <f aca="false">D307+(0.041666666*8)</f>
        <v>0.543055550222222</v>
      </c>
      <c r="J307" s="1"/>
      <c r="K307" s="1"/>
      <c r="L307" s="1"/>
      <c r="M307" s="1"/>
    </row>
    <row r="308" s="183" customFormat="true" ht="12.75" hidden="false" customHeight="false" outlineLevel="0" collapsed="false">
      <c r="C308" s="16" t="n">
        <f aca="false">C307+$B$2</f>
        <v>0.210416666666667</v>
      </c>
      <c r="D308" s="16" t="n">
        <f aca="false">D307+$B$2</f>
        <v>0.210416666666667</v>
      </c>
      <c r="E308" s="55" t="n">
        <f aca="false">('DAT SR'!$C$18)+('DAT SR'!BK$29*(1-EXP(-'DAT SR'!BK$15*24*(D308-$D$305))))+(('DAT SR'!BK$30-'DAT SR'!$C$18)*EXP(-'DAT SR'!BK$15*24*(D308-$D$305)))</f>
        <v>1958.12470930703</v>
      </c>
      <c r="F308" s="1"/>
      <c r="G308" s="17" t="n">
        <f aca="false">E308-E307</f>
        <v>34.4369473284671</v>
      </c>
      <c r="H308" s="56" t="n">
        <f aca="false">AVERAGE(E249:E308)</f>
        <v>1984.81778664216</v>
      </c>
      <c r="I308" s="177" t="n">
        <f aca="false">D308+(0.041666666*8)</f>
        <v>0.543749994666667</v>
      </c>
      <c r="J308" s="1"/>
      <c r="K308" s="1"/>
      <c r="L308" s="1"/>
      <c r="M308" s="1"/>
    </row>
    <row r="309" s="183" customFormat="true" ht="12.75" hidden="false" customHeight="false" outlineLevel="0" collapsed="false">
      <c r="C309" s="16" t="n">
        <f aca="false">C308+$B$2</f>
        <v>0.211111111111111</v>
      </c>
      <c r="D309" s="16" t="n">
        <f aca="false">D308+$B$2</f>
        <v>0.211111111111111</v>
      </c>
      <c r="E309" s="55" t="n">
        <f aca="false">('DAT SR'!$C$18)+('DAT SR'!BK$29*(1-EXP(-'DAT SR'!BK$15*24*(D309-$D$305))))+(('DAT SR'!BK$30-'DAT SR'!$C$18)*EXP(-'DAT SR'!BK$15*24*(D309-$D$305)))</f>
        <v>1992.44705791505</v>
      </c>
      <c r="F309" s="1"/>
      <c r="G309" s="17" t="n">
        <f aca="false">E309-E308</f>
        <v>34.3223486080165</v>
      </c>
      <c r="H309" s="56" t="n">
        <f aca="false">AVERAGE(E250:E309)</f>
        <v>1995.47669336643</v>
      </c>
      <c r="I309" s="177" t="n">
        <f aca="false">D309+(0.041666666*8)</f>
        <v>0.544444439111111</v>
      </c>
      <c r="J309" s="1"/>
      <c r="K309" s="1"/>
      <c r="L309" s="1"/>
      <c r="M309" s="1"/>
    </row>
    <row r="310" s="172" customFormat="true" ht="12.75" hidden="false" customHeight="false" outlineLevel="0" collapsed="false">
      <c r="C310" s="179" t="n">
        <f aca="false">C309+$B$2</f>
        <v>0.211805555555556</v>
      </c>
      <c r="D310" s="179" t="n">
        <f aca="false">D309+$B$2</f>
        <v>0.211805555555556</v>
      </c>
      <c r="E310" s="180" t="n">
        <f aca="false">('DAT SR'!$C$18)+('DAT SR'!BK$29*(1-EXP(-'DAT SR'!BK$15*24*(D310-$D$305))))+(('DAT SR'!BK$30-'DAT SR'!$C$18)*EXP(-'DAT SR'!BK$15*24*(D310-$D$305)))</f>
        <v>2026.6551891624</v>
      </c>
      <c r="F310" s="174"/>
      <c r="G310" s="181" t="n">
        <f aca="false">E310-E309</f>
        <v>34.2081312473488</v>
      </c>
      <c r="H310" s="56" t="n">
        <f aca="false">AVERAGE(E251:E310)</f>
        <v>2006.10012955203</v>
      </c>
      <c r="I310" s="177" t="n">
        <f aca="false">D310+(0.041666666*8)</f>
        <v>0.545138883555556</v>
      </c>
      <c r="J310" s="174"/>
      <c r="K310" s="174"/>
      <c r="L310" s="174"/>
      <c r="M310" s="174"/>
    </row>
    <row r="311" s="183" customFormat="true" ht="12.75" hidden="false" customHeight="false" outlineLevel="0" collapsed="false">
      <c r="C311" s="16" t="n">
        <f aca="false">C310+$B$2</f>
        <v>0.2125</v>
      </c>
      <c r="D311" s="16" t="n">
        <f aca="false">D310+$B$2</f>
        <v>0.2125</v>
      </c>
      <c r="E311" s="55" t="n">
        <f aca="false">('DAT SR'!$C$18)+('DAT SR'!BL$29*(1-EXP(-'DAT SR'!BL$15*24*(D311-$D$310))))+(('DAT SR'!BL$30-'DAT SR'!$C$18)*EXP(-'DAT SR'!BL$15*24*(D311-$D$310)))</f>
        <v>2060.74948313978</v>
      </c>
      <c r="F311" s="1" t="s">
        <v>183</v>
      </c>
      <c r="G311" s="17" t="n">
        <f aca="false">E311-E310</f>
        <v>34.0942939773777</v>
      </c>
      <c r="H311" s="56" t="n">
        <f aca="false">AVERAGE(E252:E311)</f>
        <v>2016.68821323724</v>
      </c>
      <c r="I311" s="177" t="n">
        <f aca="false">D311+(0.041666666*8)</f>
        <v>0.545833328</v>
      </c>
      <c r="J311" s="1"/>
      <c r="K311" s="1"/>
      <c r="L311" s="1"/>
      <c r="M311" s="1"/>
    </row>
    <row r="312" s="183" customFormat="true" ht="12.75" hidden="false" customHeight="false" outlineLevel="0" collapsed="false">
      <c r="C312" s="16" t="n">
        <f aca="false">C311+$B$2</f>
        <v>0.213194444444444</v>
      </c>
      <c r="D312" s="16" t="n">
        <f aca="false">D311+$B$2</f>
        <v>0.213194444444444</v>
      </c>
      <c r="E312" s="55" t="n">
        <f aca="false">('DAT SR'!$C$18)+('DAT SR'!BL$29*(1-EXP(-'DAT SR'!BL$15*24*(D312-$D$310))))+(('DAT SR'!BL$30-'DAT SR'!$C$18)*EXP(-'DAT SR'!BL$15*24*(D312-$D$310)))</f>
        <v>2094.73031867303</v>
      </c>
      <c r="F312" s="1"/>
      <c r="G312" s="17" t="n">
        <f aca="false">E312-E311</f>
        <v>33.9808355332484</v>
      </c>
      <c r="H312" s="56" t="n">
        <f aca="false">AVERAGE(E253:E312)</f>
        <v>2027.24106206755</v>
      </c>
      <c r="I312" s="177" t="n">
        <f aca="false">D312+(0.041666666*8)</f>
        <v>0.546527772444444</v>
      </c>
      <c r="J312" s="1"/>
      <c r="K312" s="1"/>
      <c r="L312" s="1"/>
      <c r="M312" s="1"/>
    </row>
    <row r="313" s="183" customFormat="true" ht="12.75" hidden="false" customHeight="false" outlineLevel="0" collapsed="false">
      <c r="C313" s="16" t="n">
        <f aca="false">C312+$B$2</f>
        <v>0.213888888888889</v>
      </c>
      <c r="D313" s="16" t="n">
        <f aca="false">D312+$B$2</f>
        <v>0.213888888888889</v>
      </c>
      <c r="E313" s="55" t="n">
        <f aca="false">('DAT SR'!$C$18)+('DAT SR'!BL$29*(1-EXP(-'DAT SR'!BL$15*24*(D313-$D$310))))+(('DAT SR'!BL$30-'DAT SR'!$C$18)*EXP(-'DAT SR'!BL$15*24*(D313-$D$310)))</f>
        <v>2128.59807332733</v>
      </c>
      <c r="F313" s="1"/>
      <c r="G313" s="17" t="n">
        <f aca="false">E313-E312</f>
        <v>33.8677546543058</v>
      </c>
      <c r="H313" s="56" t="n">
        <f aca="false">AVERAGE(E254:E313)</f>
        <v>2037.75879329695</v>
      </c>
      <c r="I313" s="177" t="n">
        <f aca="false">D313+(0.041666666*8)</f>
        <v>0.547222216888889</v>
      </c>
      <c r="J313" s="1"/>
      <c r="K313" s="1"/>
      <c r="L313" s="1"/>
      <c r="M313" s="1"/>
    </row>
    <row r="314" s="183" customFormat="true" ht="12.75" hidden="false" customHeight="false" outlineLevel="0" collapsed="false">
      <c r="C314" s="16" t="n">
        <f aca="false">C313+$B$2</f>
        <v>0.214583333333333</v>
      </c>
      <c r="D314" s="16" t="n">
        <f aca="false">D313+$B$2</f>
        <v>0.214583333333333</v>
      </c>
      <c r="E314" s="55" t="n">
        <f aca="false">('DAT SR'!$C$18)+('DAT SR'!BL$29*(1-EXP(-'DAT SR'!BL$15*24*(D314-$D$310))))+(('DAT SR'!BL$30-'DAT SR'!$C$18)*EXP(-'DAT SR'!BL$15*24*(D314-$D$310)))</f>
        <v>2162.35312341143</v>
      </c>
      <c r="F314" s="1"/>
      <c r="G314" s="17" t="n">
        <f aca="false">E314-E313</f>
        <v>33.755050084098</v>
      </c>
      <c r="H314" s="56" t="n">
        <f aca="false">AVERAGE(E255:E314)</f>
        <v>2048.24152378921</v>
      </c>
      <c r="I314" s="177" t="n">
        <f aca="false">D314+(0.041666666*8)</f>
        <v>0.547916661333333</v>
      </c>
      <c r="J314" s="1"/>
      <c r="K314" s="1"/>
      <c r="L314" s="1"/>
      <c r="M314" s="1"/>
    </row>
    <row r="315" s="172" customFormat="true" ht="12.75" hidden="false" customHeight="false" outlineLevel="0" collapsed="false">
      <c r="C315" s="179" t="n">
        <f aca="false">C314+$B$2</f>
        <v>0.215277777777778</v>
      </c>
      <c r="D315" s="179" t="n">
        <f aca="false">D314+$B$2</f>
        <v>0.215277777777778</v>
      </c>
      <c r="E315" s="180" t="n">
        <f aca="false">('DAT SR'!$C$18)+('DAT SR'!BL$29*(1-EXP(-'DAT SR'!BL$15*24*(D315-$D$310))))+(('DAT SR'!BL$30-'DAT SR'!$C$18)*EXP(-'DAT SR'!BL$15*24*(D315-$D$310)))</f>
        <v>2195.99584398178</v>
      </c>
      <c r="F315" s="174"/>
      <c r="G315" s="181" t="n">
        <f aca="false">E315-E314</f>
        <v>33.6427205703521</v>
      </c>
      <c r="H315" s="56" t="n">
        <f aca="false">AVERAGE(E256:E315)</f>
        <v>2058.68937001924</v>
      </c>
      <c r="I315" s="177" t="n">
        <f aca="false">D315+(0.041666666*8)</f>
        <v>0.548611105777778</v>
      </c>
      <c r="J315" s="174"/>
      <c r="K315" s="174"/>
      <c r="L315" s="174"/>
      <c r="M315" s="174"/>
    </row>
    <row r="316" s="183" customFormat="true" ht="12.75" hidden="false" customHeight="false" outlineLevel="0" collapsed="false">
      <c r="C316" s="16" t="n">
        <f aca="false">C315+$B$2</f>
        <v>0.215972222222222</v>
      </c>
      <c r="D316" s="16" t="n">
        <f aca="false">D315+$B$2</f>
        <v>0.215972222222222</v>
      </c>
      <c r="E316" s="55" t="n">
        <f aca="false">('DAT SR'!$C$18)+('DAT SR'!BM$29*(1-EXP(-'DAT SR'!BM$15*24*(D316-$D$315))))+(('DAT SR'!BM$30-'DAT SR'!$C$18)*EXP(-'DAT SR'!BM$15*24*(D316-$D$315)))</f>
        <v>2229.52660884673</v>
      </c>
      <c r="F316" s="1" t="s">
        <v>184</v>
      </c>
      <c r="G316" s="17" t="n">
        <f aca="false">E316-E315</f>
        <v>33.5307648649532</v>
      </c>
      <c r="H316" s="56" t="n">
        <f aca="false">AVERAGE(E257:E316)</f>
        <v>2069.10244807432</v>
      </c>
      <c r="I316" s="177" t="n">
        <f aca="false">D316+(0.041666666*8)</f>
        <v>0.549305550222222</v>
      </c>
      <c r="J316" s="1"/>
      <c r="K316" s="1"/>
      <c r="L316" s="1"/>
      <c r="M316" s="1"/>
    </row>
    <row r="317" s="183" customFormat="true" ht="12.75" hidden="false" customHeight="false" outlineLevel="0" collapsed="false">
      <c r="C317" s="16" t="n">
        <f aca="false">C316+$B$2</f>
        <v>0.216666666666667</v>
      </c>
      <c r="D317" s="16" t="n">
        <f aca="false">D316+$B$2</f>
        <v>0.216666666666667</v>
      </c>
      <c r="E317" s="55" t="n">
        <f aca="false">('DAT SR'!$C$18)+('DAT SR'!BM$29*(1-EXP(-'DAT SR'!BM$15*24*(D317-$D$315))))+(('DAT SR'!BM$30-'DAT SR'!$C$18)*EXP(-'DAT SR'!BM$15*24*(D317-$D$315)))</f>
        <v>2262.94579057069</v>
      </c>
      <c r="F317" s="1"/>
      <c r="G317" s="17" t="n">
        <f aca="false">E317-E316</f>
        <v>33.4191817239571</v>
      </c>
      <c r="H317" s="56" t="n">
        <f aca="false">AVERAGE(E258:E317)</f>
        <v>2079.48087365543</v>
      </c>
      <c r="I317" s="177" t="n">
        <f aca="false">D317+(0.041666666*8)</f>
        <v>0.549999994666667</v>
      </c>
      <c r="J317" s="1"/>
      <c r="K317" s="1"/>
      <c r="L317" s="1"/>
      <c r="M317" s="1"/>
    </row>
    <row r="318" s="183" customFormat="true" ht="12.75" hidden="false" customHeight="false" outlineLevel="0" collapsed="false">
      <c r="C318" s="16" t="n">
        <f aca="false">C317+$B$2</f>
        <v>0.217361111111111</v>
      </c>
      <c r="D318" s="16" t="n">
        <f aca="false">D317+$B$2</f>
        <v>0.217361111111111</v>
      </c>
      <c r="E318" s="55" t="n">
        <f aca="false">('DAT SR'!$C$18)+('DAT SR'!BM$29*(1-EXP(-'DAT SR'!BM$15*24*(D318-$D$315))))+(('DAT SR'!BM$30-'DAT SR'!$C$18)*EXP(-'DAT SR'!BM$15*24*(D318-$D$315)))</f>
        <v>2296.25376047824</v>
      </c>
      <c r="F318" s="1"/>
      <c r="G318" s="17" t="n">
        <f aca="false">E318-E317</f>
        <v>33.3079699075443</v>
      </c>
      <c r="H318" s="56" t="n">
        <f aca="false">AVERAGE(E259:E318)</f>
        <v>2089.82476207851</v>
      </c>
      <c r="I318" s="177" t="n">
        <f aca="false">D318+(0.041666666*8)</f>
        <v>0.550694439111111</v>
      </c>
      <c r="J318" s="1"/>
      <c r="K318" s="1"/>
      <c r="L318" s="1"/>
      <c r="M318" s="1"/>
    </row>
    <row r="319" s="183" customFormat="true" ht="12.75" hidden="false" customHeight="false" outlineLevel="0" collapsed="false">
      <c r="C319" s="16" t="n">
        <f aca="false">C318+$B$2</f>
        <v>0.218055555555556</v>
      </c>
      <c r="D319" s="16" t="n">
        <f aca="false">D318+$B$2</f>
        <v>0.218055555555556</v>
      </c>
      <c r="E319" s="55" t="n">
        <f aca="false">('DAT SR'!$C$18)+('DAT SR'!BM$29*(1-EXP(-'DAT SR'!BM$15*24*(D319-$D$315))))+(('DAT SR'!BM$30-'DAT SR'!$C$18)*EXP(-'DAT SR'!BM$15*24*(D319-$D$315)))</f>
        <v>2329.45088865827</v>
      </c>
      <c r="F319" s="1"/>
      <c r="G319" s="17" t="n">
        <f aca="false">E319-E318</f>
        <v>33.1971281800293</v>
      </c>
      <c r="H319" s="56" t="n">
        <f aca="false">AVERAGE(E260:E319)</f>
        <v>2100.13422827576</v>
      </c>
      <c r="I319" s="177" t="n">
        <f aca="false">D319+(0.041666666*8)</f>
        <v>0.551388883555556</v>
      </c>
      <c r="J319" s="1"/>
      <c r="K319" s="1"/>
      <c r="L319" s="1"/>
      <c r="M319" s="1"/>
    </row>
    <row r="320" s="172" customFormat="true" ht="12.75" hidden="false" customHeight="false" outlineLevel="0" collapsed="false">
      <c r="C320" s="179" t="n">
        <f aca="false">C319+$B$2</f>
        <v>0.21875</v>
      </c>
      <c r="D320" s="179" t="n">
        <f aca="false">D319+$B$2</f>
        <v>0.21875</v>
      </c>
      <c r="E320" s="180" t="n">
        <f aca="false">('DAT SR'!$C$18)+('DAT SR'!BM$29*(1-EXP(-'DAT SR'!BM$15*24*(D320-$D$315))))+(('DAT SR'!BM$30-'DAT SR'!$C$18)*EXP(-'DAT SR'!BM$15*24*(D320-$D$315)))</f>
        <v>2362.5375439681</v>
      </c>
      <c r="F320" s="174"/>
      <c r="G320" s="181" t="n">
        <f aca="false">E320-E319</f>
        <v>33.0866553098372</v>
      </c>
      <c r="H320" s="56" t="n">
        <f aca="false">AVERAGE(E261:E320)</f>
        <v>2110.40938679691</v>
      </c>
      <c r="I320" s="177" t="n">
        <f aca="false">D320+(0.041666666*8)</f>
        <v>0.552083328</v>
      </c>
      <c r="J320" s="174"/>
      <c r="K320" s="174"/>
      <c r="L320" s="174"/>
      <c r="M320" s="174"/>
    </row>
    <row r="321" s="183" customFormat="true" ht="12.75" hidden="false" customHeight="false" outlineLevel="0" collapsed="false">
      <c r="C321" s="16" t="n">
        <f aca="false">C320+$B$2</f>
        <v>0.219444444444444</v>
      </c>
      <c r="D321" s="16" t="n">
        <f aca="false">D320+$B$2</f>
        <v>0.219444444444444</v>
      </c>
      <c r="E321" s="55" t="n">
        <f aca="false">('DAT SR'!$C$18)+('DAT SR'!BN$29*(1-EXP(-'DAT SR'!BN$15*24*(D321-$D$320))))+(('DAT SR'!BN$30-'DAT SR'!$C$18)*EXP(-'DAT SR'!BN$15*24*(D321-$D$320)))</f>
        <v>2395.51409403759</v>
      </c>
      <c r="F321" s="1" t="s">
        <v>185</v>
      </c>
      <c r="G321" s="17" t="n">
        <f aca="false">E321-E320</f>
        <v>32.9765500694862</v>
      </c>
      <c r="H321" s="56" t="n">
        <f aca="false">AVERAGE(E262:E321)</f>
        <v>2120.6503518105</v>
      </c>
      <c r="I321" s="177" t="n">
        <f aca="false">D321+(0.041666666*8)</f>
        <v>0.552777772444445</v>
      </c>
      <c r="J321" s="1"/>
      <c r="K321" s="1"/>
      <c r="L321" s="1"/>
      <c r="M321" s="1"/>
    </row>
    <row r="322" s="183" customFormat="true" ht="12.75" hidden="false" customHeight="false" outlineLevel="0" collapsed="false">
      <c r="C322" s="16" t="n">
        <f aca="false">C321+$B$2</f>
        <v>0.220138888888889</v>
      </c>
      <c r="D322" s="16" t="n">
        <f aca="false">D321+$B$2</f>
        <v>0.220138888888889</v>
      </c>
      <c r="E322" s="55" t="n">
        <f aca="false">('DAT SR'!$C$18)+('DAT SR'!BN$29*(1-EXP(-'DAT SR'!BN$15*24*(D322-$D$320))))+(('DAT SR'!BN$30-'DAT SR'!$C$18)*EXP(-'DAT SR'!BN$15*24*(D322-$D$320)))</f>
        <v>2428.38090527318</v>
      </c>
      <c r="F322" s="1"/>
      <c r="G322" s="17" t="n">
        <f aca="false">E322-E321</f>
        <v>32.866811235589</v>
      </c>
      <c r="H322" s="56" t="n">
        <f aca="false">AVERAGE(E263:E322)</f>
        <v>2130.85723710513</v>
      </c>
      <c r="I322" s="177" t="n">
        <f aca="false">D322+(0.041666666*8)</f>
        <v>0.553472216888889</v>
      </c>
      <c r="J322" s="1"/>
      <c r="K322" s="1"/>
      <c r="L322" s="1"/>
      <c r="M322" s="1"/>
    </row>
    <row r="323" s="183" customFormat="true" ht="12.75" hidden="false" customHeight="false" outlineLevel="0" collapsed="false">
      <c r="C323" s="16" t="n">
        <f aca="false">C322+$B$2</f>
        <v>0.220833333333333</v>
      </c>
      <c r="D323" s="16" t="n">
        <f aca="false">D322+$B$2</f>
        <v>0.220833333333333</v>
      </c>
      <c r="E323" s="55" t="n">
        <f aca="false">('DAT SR'!$C$18)+('DAT SR'!BN$29*(1-EXP(-'DAT SR'!BN$15*24*(D323-$D$320))))+(('DAT SR'!BN$30-'DAT SR'!$C$18)*EXP(-'DAT SR'!BN$15*24*(D323-$D$320)))</f>
        <v>2461.138342862</v>
      </c>
      <c r="F323" s="1"/>
      <c r="G323" s="17" t="n">
        <f aca="false">E323-E322</f>
        <v>32.7574375888189</v>
      </c>
      <c r="H323" s="56" t="n">
        <f aca="false">AVERAGE(E264:E323)</f>
        <v>2141.03015609074</v>
      </c>
      <c r="I323" s="177" t="n">
        <f aca="false">D323+(0.041666666*8)</f>
        <v>0.554166661333333</v>
      </c>
      <c r="J323" s="1"/>
      <c r="K323" s="1"/>
      <c r="L323" s="1"/>
      <c r="M323" s="1"/>
    </row>
    <row r="324" s="183" customFormat="true" ht="12.75" hidden="false" customHeight="false" outlineLevel="0" collapsed="false">
      <c r="C324" s="16" t="n">
        <f aca="false">C323+$B$2</f>
        <v>0.221527777777778</v>
      </c>
      <c r="D324" s="16" t="n">
        <f aca="false">D323+$B$2</f>
        <v>0.221527777777778</v>
      </c>
      <c r="E324" s="55" t="n">
        <f aca="false">('DAT SR'!$C$18)+('DAT SR'!BN$29*(1-EXP(-'DAT SR'!BN$15*24*(D324-$D$320))))+(('DAT SR'!BN$30-'DAT SR'!$C$18)*EXP(-'DAT SR'!BN$15*24*(D324-$D$320)))</f>
        <v>2493.78677077591</v>
      </c>
      <c r="F324" s="1"/>
      <c r="G324" s="17" t="n">
        <f aca="false">E324-E323</f>
        <v>32.6484279139163</v>
      </c>
      <c r="H324" s="56" t="n">
        <f aca="false">AVERAGE(E265:E324)</f>
        <v>2151.16922179987</v>
      </c>
      <c r="I324" s="177" t="n">
        <f aca="false">D324+(0.041666666*8)</f>
        <v>0.554861105777778</v>
      </c>
      <c r="J324" s="1"/>
      <c r="K324" s="1"/>
      <c r="L324" s="1"/>
      <c r="M324" s="1"/>
    </row>
    <row r="325" s="172" customFormat="true" ht="12.75" hidden="false" customHeight="false" outlineLevel="0" collapsed="false">
      <c r="C325" s="179" t="n">
        <f aca="false">C324+$B$2</f>
        <v>0.222222222222222</v>
      </c>
      <c r="D325" s="179" t="n">
        <f aca="false">D324+$B$2</f>
        <v>0.222222222222222</v>
      </c>
      <c r="E325" s="180" t="n">
        <f aca="false">('DAT SR'!$C$18)+('DAT SR'!BN$29*(1-EXP(-'DAT SR'!BN$15*24*(D325-$D$320))))+(('DAT SR'!BN$30-'DAT SR'!$C$18)*EXP(-'DAT SR'!BN$15*24*(D325-$D$320)))</f>
        <v>2526.32655177557</v>
      </c>
      <c r="F325" s="174"/>
      <c r="G325" s="181" t="n">
        <f aca="false">E325-E324</f>
        <v>32.5397809996603</v>
      </c>
      <c r="H325" s="56" t="n">
        <f aca="false">AVERAGE(E266:E325)</f>
        <v>2161.27454688892</v>
      </c>
      <c r="I325" s="177" t="n">
        <f aca="false">D325+(0.041666666*8)</f>
        <v>0.555555550222222</v>
      </c>
      <c r="J325" s="174"/>
      <c r="K325" s="174"/>
      <c r="L325" s="174"/>
      <c r="M325" s="174"/>
    </row>
    <row r="326" s="183" customFormat="true" ht="12.75" hidden="false" customHeight="false" outlineLevel="0" collapsed="false">
      <c r="C326" s="16" t="n">
        <f aca="false">C325+$B$2</f>
        <v>0.222916666666667</v>
      </c>
      <c r="D326" s="16" t="n">
        <f aca="false">D325+$B$2</f>
        <v>0.222916666666667</v>
      </c>
      <c r="E326" s="55" t="n">
        <f aca="false">('DAT SR'!$C$18)+('DAT SR'!BO$29*(1-EXP(-'DAT SR'!BO$15*24*(D326-$D$325))))+(('DAT SR'!BO$30-'DAT SR'!$C$18)*EXP(-'DAT SR'!BO$15*24*(D326-$D$325)))</f>
        <v>2558.75804741443</v>
      </c>
      <c r="F326" s="1" t="s">
        <v>186</v>
      </c>
      <c r="G326" s="17" t="n">
        <f aca="false">E326-E325</f>
        <v>32.4314956388612</v>
      </c>
      <c r="H326" s="56" t="n">
        <f aca="false">AVERAGE(E267:E326)</f>
        <v>2171.34624363937</v>
      </c>
      <c r="I326" s="177" t="n">
        <f aca="false">D326+(0.041666666*8)</f>
        <v>0.556249994666667</v>
      </c>
      <c r="J326" s="1"/>
      <c r="K326" s="1"/>
      <c r="L326" s="1"/>
      <c r="M326" s="1"/>
    </row>
    <row r="327" s="183" customFormat="true" ht="12.75" hidden="false" customHeight="false" outlineLevel="0" collapsed="false">
      <c r="C327" s="16" t="n">
        <f aca="false">C326+$B$2</f>
        <v>0.223611111111111</v>
      </c>
      <c r="D327" s="16" t="n">
        <f aca="false">D326+$B$2</f>
        <v>0.223611111111111</v>
      </c>
      <c r="E327" s="55" t="n">
        <f aca="false">('DAT SR'!$C$18)+('DAT SR'!BO$29*(1-EXP(-'DAT SR'!BO$15*24*(D327-$D$325))))+(('DAT SR'!BO$30-'DAT SR'!$C$18)*EXP(-'DAT SR'!BO$15*24*(D327-$D$325)))</f>
        <v>2591.08161804278</v>
      </c>
      <c r="F327" s="1"/>
      <c r="G327" s="17" t="n">
        <f aca="false">E327-E326</f>
        <v>32.3235706283444</v>
      </c>
      <c r="H327" s="56" t="n">
        <f aca="false">AVERAGE(E268:E327)</f>
        <v>2181.38442395907</v>
      </c>
      <c r="I327" s="177" t="n">
        <f aca="false">D327+(0.041666666*8)</f>
        <v>0.556944439111111</v>
      </c>
      <c r="J327" s="1"/>
      <c r="K327" s="1"/>
      <c r="L327" s="1"/>
      <c r="M327" s="1"/>
    </row>
    <row r="328" s="183" customFormat="true" ht="12.75" hidden="false" customHeight="false" outlineLevel="0" collapsed="false">
      <c r="C328" s="16" t="n">
        <f aca="false">C327+$B$2</f>
        <v>0.224305555555556</v>
      </c>
      <c r="D328" s="16" t="n">
        <f aca="false">D327+$B$2</f>
        <v>0.224305555555556</v>
      </c>
      <c r="E328" s="55" t="n">
        <f aca="false">('DAT SR'!$C$18)+('DAT SR'!BO$29*(1-EXP(-'DAT SR'!BO$15*24*(D328-$D$325))))+(('DAT SR'!BO$30-'DAT SR'!$C$18)*EXP(-'DAT SR'!BO$15*24*(D328-$D$325)))</f>
        <v>2623.29762281173</v>
      </c>
      <c r="F328" s="1"/>
      <c r="G328" s="17" t="n">
        <f aca="false">E328-E327</f>
        <v>32.2160047689467</v>
      </c>
      <c r="H328" s="56" t="n">
        <f aca="false">AVERAGE(E269:E328)</f>
        <v>2191.38919938346</v>
      </c>
      <c r="I328" s="177" t="n">
        <f aca="false">D328+(0.041666666*8)</f>
        <v>0.557638883555556</v>
      </c>
      <c r="J328" s="1"/>
      <c r="K328" s="1"/>
      <c r="L328" s="1"/>
      <c r="M328" s="1"/>
    </row>
    <row r="329" s="183" customFormat="true" ht="12.75" hidden="false" customHeight="false" outlineLevel="0" collapsed="false">
      <c r="C329" s="16" t="n">
        <f aca="false">C328+$B$2</f>
        <v>0.225</v>
      </c>
      <c r="D329" s="16" t="n">
        <f aca="false">D328+$B$2</f>
        <v>0.225</v>
      </c>
      <c r="E329" s="55" t="n">
        <f aca="false">('DAT SR'!$C$18)+('DAT SR'!BO$29*(1-EXP(-'DAT SR'!BO$15*24*(D329-$D$325))))+(('DAT SR'!BO$30-'DAT SR'!$C$18)*EXP(-'DAT SR'!BO$15*24*(D329-$D$325)))</f>
        <v>2655.40641967722</v>
      </c>
      <c r="F329" s="1"/>
      <c r="G329" s="17" t="n">
        <f aca="false">E329-E328</f>
        <v>32.1087968654906</v>
      </c>
      <c r="H329" s="56" t="n">
        <f aca="false">AVERAGE(E270:E329)</f>
        <v>2201.36068107681</v>
      </c>
      <c r="I329" s="177" t="n">
        <f aca="false">D329+(0.041666666*8)</f>
        <v>0.558333328</v>
      </c>
      <c r="J329" s="1"/>
      <c r="K329" s="1"/>
      <c r="L329" s="1"/>
      <c r="M329" s="1"/>
    </row>
    <row r="330" s="172" customFormat="true" ht="12.75" hidden="false" customHeight="false" outlineLevel="0" collapsed="false">
      <c r="C330" s="179" t="n">
        <f aca="false">C329+$B$2</f>
        <v>0.225694444444444</v>
      </c>
      <c r="D330" s="179" t="n">
        <f aca="false">D329+$B$2</f>
        <v>0.225694444444444</v>
      </c>
      <c r="E330" s="180" t="n">
        <f aca="false">('DAT SR'!$C$18)+('DAT SR'!BO$29*(1-EXP(-'DAT SR'!BO$15*24*(D330-$D$325))))+(('DAT SR'!BO$30-'DAT SR'!$C$18)*EXP(-'DAT SR'!BO$15*24*(D330-$D$325)))</f>
        <v>2687.40836540399</v>
      </c>
      <c r="F330" s="174"/>
      <c r="G330" s="181" t="n">
        <f aca="false">E330-E329</f>
        <v>32.0019457267717</v>
      </c>
      <c r="H330" s="56" t="n">
        <f aca="false">AVERAGE(E271:E330)</f>
        <v>2211.29897983348</v>
      </c>
      <c r="I330" s="177" t="n">
        <f aca="false">D330+(0.041666666*8)</f>
        <v>0.559027772444445</v>
      </c>
      <c r="J330" s="174"/>
      <c r="K330" s="174"/>
      <c r="L330" s="174"/>
      <c r="M330" s="174"/>
    </row>
    <row r="331" s="183" customFormat="true" ht="12.75" hidden="false" customHeight="false" outlineLevel="0" collapsed="false">
      <c r="C331" s="16" t="n">
        <f aca="false">C330+$B$2</f>
        <v>0.226388888888889</v>
      </c>
      <c r="D331" s="16" t="n">
        <f aca="false">D330+$B$2</f>
        <v>0.226388888888889</v>
      </c>
      <c r="E331" s="55" t="n">
        <f aca="false">('DAT SR'!$C$18)+('DAT SR'!BP$29*(1-EXP(-'DAT SR'!BP$15*24*(D331-$D$330))))+(('DAT SR'!BP$30-'DAT SR'!$C$18)*EXP(-'DAT SR'!BP$15*24*(D331-$D$330)))</f>
        <v>2719.30381556955</v>
      </c>
      <c r="F331" s="1" t="s">
        <v>187</v>
      </c>
      <c r="G331" s="17" t="n">
        <f aca="false">E331-E330</f>
        <v>31.895450165558</v>
      </c>
      <c r="H331" s="56" t="n">
        <f aca="false">AVERAGE(E272:E331)</f>
        <v>2221.20420607909</v>
      </c>
      <c r="I331" s="177" t="n">
        <f aca="false">D331+(0.041666666*8)</f>
        <v>0.559722216888889</v>
      </c>
      <c r="J331" s="1"/>
      <c r="K331" s="1"/>
      <c r="L331" s="1"/>
      <c r="M331" s="1"/>
    </row>
    <row r="332" s="183" customFormat="true" ht="12.75" hidden="false" customHeight="false" outlineLevel="0" collapsed="false">
      <c r="C332" s="16" t="n">
        <f aca="false">C331+$B$2</f>
        <v>0.227083333333333</v>
      </c>
      <c r="D332" s="16" t="n">
        <f aca="false">D331+$B$2</f>
        <v>0.227083333333333</v>
      </c>
      <c r="E332" s="55" t="n">
        <f aca="false">('DAT SR'!$C$18)+('DAT SR'!BP$29*(1-EXP(-'DAT SR'!BP$15*24*(D332-$D$330))))+(('DAT SR'!BP$30-'DAT SR'!$C$18)*EXP(-'DAT SR'!BP$15*24*(D332-$D$330)))</f>
        <v>2751.09312456811</v>
      </c>
      <c r="F332" s="1"/>
      <c r="G332" s="17" t="n">
        <f aca="false">E332-E331</f>
        <v>31.7893089985646</v>
      </c>
      <c r="H332" s="56" t="n">
        <f aca="false">AVERAGE(E273:E332)</f>
        <v>2231.07646987183</v>
      </c>
      <c r="I332" s="177" t="n">
        <f aca="false">D332+(0.041666666*8)</f>
        <v>0.560416661333333</v>
      </c>
      <c r="J332" s="1"/>
      <c r="K332" s="1"/>
      <c r="L332" s="1"/>
      <c r="M332" s="1"/>
    </row>
    <row r="333" s="183" customFormat="true" ht="12.75" hidden="false" customHeight="false" outlineLevel="0" collapsed="false">
      <c r="C333" s="16" t="n">
        <f aca="false">C332+$B$2</f>
        <v>0.227777777777778</v>
      </c>
      <c r="D333" s="16" t="n">
        <f aca="false">D332+$B$2</f>
        <v>0.227777777777778</v>
      </c>
      <c r="E333" s="55" t="n">
        <f aca="false">('DAT SR'!$C$18)+('DAT SR'!BP$29*(1-EXP(-'DAT SR'!BP$15*24*(D333-$D$330))))+(('DAT SR'!BP$30-'DAT SR'!$C$18)*EXP(-'DAT SR'!BP$15*24*(D333-$D$330)))</f>
        <v>2782.77664561455</v>
      </c>
      <c r="F333" s="1"/>
      <c r="G333" s="17" t="n">
        <f aca="false">E333-E332</f>
        <v>31.6835210464405</v>
      </c>
      <c r="H333" s="56" t="n">
        <f aca="false">AVERAGE(E274:E333)</f>
        <v>2240.91588090361</v>
      </c>
      <c r="I333" s="177" t="n">
        <f aca="false">D333+(0.041666666*8)</f>
        <v>0.561111105777778</v>
      </c>
      <c r="J333" s="1"/>
      <c r="K333" s="1"/>
      <c r="L333" s="1"/>
      <c r="M333" s="1"/>
    </row>
    <row r="334" s="183" customFormat="true" ht="12.75" hidden="false" customHeight="false" outlineLevel="0" collapsed="false">
      <c r="C334" s="16" t="n">
        <f aca="false">C333+$B$2</f>
        <v>0.228472222222222</v>
      </c>
      <c r="D334" s="16" t="n">
        <f aca="false">D333+$B$2</f>
        <v>0.228472222222222</v>
      </c>
      <c r="E334" s="55" t="n">
        <f aca="false">('DAT SR'!$C$18)+('DAT SR'!BP$29*(1-EXP(-'DAT SR'!BP$15*24*(D334-$D$330))))+(('DAT SR'!BP$30-'DAT SR'!$C$18)*EXP(-'DAT SR'!BP$15*24*(D334-$D$330)))</f>
        <v>2814.35473074832</v>
      </c>
      <c r="F334" s="1"/>
      <c r="G334" s="17" t="n">
        <f aca="false">E334-E333</f>
        <v>31.5780851337659</v>
      </c>
      <c r="H334" s="56" t="n">
        <f aca="false">AVERAGE(E275:E334)</f>
        <v>2250.72254850133</v>
      </c>
      <c r="I334" s="177" t="n">
        <f aca="false">D334+(0.041666666*8)</f>
        <v>0.561805550222222</v>
      </c>
      <c r="J334" s="1"/>
      <c r="K334" s="1"/>
      <c r="L334" s="1"/>
      <c r="M334" s="1"/>
    </row>
    <row r="335" s="172" customFormat="true" ht="12.75" hidden="false" customHeight="false" outlineLevel="0" collapsed="false">
      <c r="C335" s="179" t="n">
        <f aca="false">C334+$B$2</f>
        <v>0.229166666666667</v>
      </c>
      <c r="D335" s="179" t="n">
        <f aca="false">D334+$B$2</f>
        <v>0.229166666666667</v>
      </c>
      <c r="E335" s="180" t="n">
        <f aca="false">('DAT SR'!$C$18)+('DAT SR'!BP$29*(1-EXP(-'DAT SR'!BP$15*24*(D335-$D$330))))+(('DAT SR'!BP$30-'DAT SR'!$C$18)*EXP(-'DAT SR'!BP$15*24*(D335-$D$330)))</f>
        <v>2845.82773083735</v>
      </c>
      <c r="F335" s="174"/>
      <c r="G335" s="181" t="n">
        <f aca="false">E335-E334</f>
        <v>31.4730000890299</v>
      </c>
      <c r="H335" s="56" t="n">
        <f aca="false">AVERAGE(E276:E335)</f>
        <v>2260.49658162806</v>
      </c>
      <c r="I335" s="177" t="n">
        <f aca="false">D335+(0.041666666*8)</f>
        <v>0.562499994666667</v>
      </c>
      <c r="J335" s="174"/>
      <c r="K335" s="174"/>
      <c r="L335" s="174"/>
      <c r="M335" s="174"/>
    </row>
    <row r="336" s="183" customFormat="true" ht="12.75" hidden="false" customHeight="false" outlineLevel="0" collapsed="false">
      <c r="C336" s="16" t="n">
        <f aca="false">C335+$B$2</f>
        <v>0.229861111111111</v>
      </c>
      <c r="D336" s="16" t="n">
        <f aca="false">D335+$B$2</f>
        <v>0.229861111111111</v>
      </c>
      <c r="E336" s="55" t="n">
        <f aca="false">('DAT SR'!$C$18)+('DAT SR'!BQ$29*(1-EXP(-'DAT SR'!BQ$15*24*(D336-$D$335))))+(('DAT SR'!BQ$30-'DAT SR'!$C$18)*EXP(-'DAT SR'!BQ$15*24*(D336-$D$335)))</f>
        <v>2877.19599558196</v>
      </c>
      <c r="F336" s="1" t="s">
        <v>188</v>
      </c>
      <c r="G336" s="17" t="n">
        <f aca="false">E336-E335</f>
        <v>31.3682647446162</v>
      </c>
      <c r="H336" s="56" t="n">
        <f aca="false">AVERAGE(E277:E336)</f>
        <v>2270.23808888427</v>
      </c>
      <c r="I336" s="177" t="n">
        <f aca="false">D336+(0.041666666*8)</f>
        <v>0.563194439111111</v>
      </c>
      <c r="J336" s="1"/>
      <c r="K336" s="1"/>
      <c r="L336" s="1"/>
      <c r="M336" s="1"/>
    </row>
    <row r="337" s="183" customFormat="true" ht="12.75" hidden="false" customHeight="false" outlineLevel="0" collapsed="false">
      <c r="C337" s="16" t="n">
        <f aca="false">C336+$B$2</f>
        <v>0.230555555555556</v>
      </c>
      <c r="D337" s="16" t="n">
        <f aca="false">D336+$B$2</f>
        <v>0.230555555555556</v>
      </c>
      <c r="E337" s="55" t="n">
        <f aca="false">('DAT SR'!$C$18)+('DAT SR'!BQ$29*(1-EXP(-'DAT SR'!BQ$15*24*(D337-$D$335))))+(('DAT SR'!BQ$30-'DAT SR'!$C$18)*EXP(-'DAT SR'!BQ$15*24*(D337-$D$335)))</f>
        <v>2908.45987351877</v>
      </c>
      <c r="F337" s="1"/>
      <c r="G337" s="17" t="n">
        <f aca="false">E337-E336</f>
        <v>31.263877936804</v>
      </c>
      <c r="H337" s="56" t="n">
        <f aca="false">AVERAGE(E278:E337)</f>
        <v>2279.94717850903</v>
      </c>
      <c r="I337" s="177" t="n">
        <f aca="false">D337+(0.041666666*8)</f>
        <v>0.563888883555556</v>
      </c>
      <c r="J337" s="1"/>
      <c r="K337" s="1"/>
      <c r="L337" s="1"/>
      <c r="M337" s="1"/>
    </row>
    <row r="338" s="183" customFormat="true" ht="12.75" hidden="false" customHeight="false" outlineLevel="0" collapsed="false">
      <c r="C338" s="16" t="n">
        <f aca="false">C337+$B$2</f>
        <v>0.23125</v>
      </c>
      <c r="D338" s="16" t="n">
        <f aca="false">D337+$B$2</f>
        <v>0.23125</v>
      </c>
      <c r="E338" s="55" t="n">
        <f aca="false">('DAT SR'!$C$18)+('DAT SR'!BQ$29*(1-EXP(-'DAT SR'!BQ$15*24*(D338-$D$335))))+(('DAT SR'!BQ$30-'DAT SR'!$C$18)*EXP(-'DAT SR'!BQ$15*24*(D338-$D$335)))</f>
        <v>2939.6197120245</v>
      </c>
      <c r="F338" s="1"/>
      <c r="G338" s="17" t="n">
        <f aca="false">E338-E337</f>
        <v>31.1598385057309</v>
      </c>
      <c r="H338" s="56" t="n">
        <f aca="false">AVERAGE(E279:E338)</f>
        <v>2289.6239583812</v>
      </c>
      <c r="I338" s="177" t="n">
        <f aca="false">D338+(0.041666666*8)</f>
        <v>0.564583328</v>
      </c>
      <c r="J338" s="1"/>
      <c r="K338" s="1"/>
      <c r="L338" s="1"/>
      <c r="M338" s="1"/>
    </row>
    <row r="339" s="183" customFormat="true" ht="12.75" hidden="false" customHeight="false" outlineLevel="0" collapsed="false">
      <c r="C339" s="16" t="n">
        <f aca="false">C338+$B$2</f>
        <v>0.231944444444444</v>
      </c>
      <c r="D339" s="16" t="n">
        <f aca="false">D338+$B$2</f>
        <v>0.231944444444444</v>
      </c>
      <c r="E339" s="55" t="n">
        <f aca="false">('DAT SR'!$C$18)+('DAT SR'!BQ$29*(1-EXP(-'DAT SR'!BQ$15*24*(D339-$D$335))))+(('DAT SR'!BQ$30-'DAT SR'!$C$18)*EXP(-'DAT SR'!BQ$15*24*(D339-$D$335)))</f>
        <v>2970.67585731991</v>
      </c>
      <c r="F339" s="1"/>
      <c r="G339" s="17" t="n">
        <f aca="false">E339-E338</f>
        <v>31.0561452954084</v>
      </c>
      <c r="H339" s="56" t="n">
        <f aca="false">AVERAGE(E280:E339)</f>
        <v>2299.26853602068</v>
      </c>
      <c r="I339" s="177" t="n">
        <f aca="false">D339+(0.041666666*8)</f>
        <v>0.565277772444444</v>
      </c>
      <c r="J339" s="1"/>
      <c r="K339" s="1"/>
      <c r="L339" s="1"/>
      <c r="M339" s="1"/>
    </row>
    <row r="340" s="172" customFormat="true" ht="12.75" hidden="false" customHeight="false" outlineLevel="0" collapsed="false">
      <c r="C340" s="179" t="n">
        <f aca="false">C339+$B$2</f>
        <v>0.232638888888889</v>
      </c>
      <c r="D340" s="179" t="n">
        <f aca="false">D339+$B$2</f>
        <v>0.232638888888889</v>
      </c>
      <c r="E340" s="180" t="n">
        <f aca="false">('DAT SR'!$C$18)+('DAT SR'!BQ$29*(1-EXP(-'DAT SR'!BQ$15*24*(D340-$D$335))))+(('DAT SR'!BQ$30-'DAT SR'!$C$18)*EXP(-'DAT SR'!BQ$15*24*(D340-$D$335)))</f>
        <v>3001.62865447359</v>
      </c>
      <c r="F340" s="174"/>
      <c r="G340" s="181" t="n">
        <f aca="false">E340-E339</f>
        <v>30.952797153685</v>
      </c>
      <c r="H340" s="56" t="n">
        <f aca="false">AVERAGE(E281:E340)</f>
        <v>2308.88101858952</v>
      </c>
      <c r="I340" s="177" t="n">
        <f aca="false">D340+(0.041666666*8)</f>
        <v>0.565972216888889</v>
      </c>
      <c r="J340" s="174"/>
      <c r="K340" s="174"/>
      <c r="L340" s="174"/>
      <c r="M340" s="174"/>
    </row>
    <row r="341" s="183" customFormat="true" ht="12.75" hidden="false" customHeight="false" outlineLevel="0" collapsed="false">
      <c r="C341" s="16" t="n">
        <f aca="false">C340+$B$2</f>
        <v>0.233333333333333</v>
      </c>
      <c r="D341" s="16" t="n">
        <f aca="false">D340+$B$2</f>
        <v>0.233333333333333</v>
      </c>
      <c r="E341" s="55" t="n">
        <f aca="false">('DAT SR'!$C$18)+('DAT SR'!BR$29*(1-EXP(-'DAT SR'!BR$15*24*(D341-$D$340))))+(('DAT SR'!BR$30-'DAT SR'!$C$18)*EXP(-'DAT SR'!BR$15*24*(D341-$D$340)))</f>
        <v>3032.47844740584</v>
      </c>
      <c r="F341" s="1" t="s">
        <v>189</v>
      </c>
      <c r="G341" s="17" t="n">
        <f aca="false">E341-E340</f>
        <v>30.8497929322493</v>
      </c>
      <c r="H341" s="56" t="n">
        <f aca="false">AVERAGE(E282:E341)</f>
        <v>2318.4615128932</v>
      </c>
      <c r="I341" s="177" t="n">
        <f aca="false">D341+(0.041666666*8)</f>
        <v>0.566666661333333</v>
      </c>
      <c r="J341" s="1"/>
      <c r="K341" s="1"/>
      <c r="L341" s="1"/>
      <c r="M341" s="1"/>
    </row>
    <row r="342" s="183" customFormat="true" ht="12.75" hidden="false" customHeight="false" outlineLevel="0" collapsed="false">
      <c r="C342" s="16" t="n">
        <f aca="false">C341+$B$2</f>
        <v>0.234027777777778</v>
      </c>
      <c r="D342" s="16" t="n">
        <f aca="false">D341+$B$2</f>
        <v>0.234027777777778</v>
      </c>
      <c r="E342" s="55" t="n">
        <f aca="false">('DAT SR'!$C$18)+('DAT SR'!BR$29*(1-EXP(-'DAT SR'!BR$15*24*(D342-$D$340))))+(('DAT SR'!BR$30-'DAT SR'!$C$18)*EXP(-'DAT SR'!BR$15*24*(D342-$D$340)))</f>
        <v>3063.22557889245</v>
      </c>
      <c r="F342" s="1"/>
      <c r="G342" s="17" t="n">
        <f aca="false">E342-E341</f>
        <v>30.7471314866089</v>
      </c>
      <c r="H342" s="56" t="n">
        <f aca="false">AVERAGE(E283:E342)</f>
        <v>2328.01012538174</v>
      </c>
      <c r="I342" s="177" t="n">
        <f aca="false">D342+(0.041666666*8)</f>
        <v>0.567361105777778</v>
      </c>
      <c r="J342" s="1"/>
      <c r="K342" s="1"/>
      <c r="L342" s="1"/>
      <c r="M342" s="1"/>
    </row>
    <row r="343" s="183" customFormat="true" ht="12.75" hidden="false" customHeight="false" outlineLevel="0" collapsed="false">
      <c r="C343" s="16" t="n">
        <f aca="false">C342+$B$2</f>
        <v>0.234722222222222</v>
      </c>
      <c r="D343" s="16" t="n">
        <f aca="false">D342+$B$2</f>
        <v>0.234722222222222</v>
      </c>
      <c r="E343" s="55" t="n">
        <f aca="false">('DAT SR'!$C$18)+('DAT SR'!BR$29*(1-EXP(-'DAT SR'!BR$15*24*(D343-$D$340))))+(('DAT SR'!BR$30-'DAT SR'!$C$18)*EXP(-'DAT SR'!BR$15*24*(D343-$D$340)))</f>
        <v>3093.87039056853</v>
      </c>
      <c r="F343" s="1"/>
      <c r="G343" s="17" t="n">
        <f aca="false">E343-E342</f>
        <v>30.644811676078</v>
      </c>
      <c r="H343" s="56" t="n">
        <f aca="false">AVERAGE(E284:E343)</f>
        <v>2337.52696215094</v>
      </c>
      <c r="I343" s="177" t="n">
        <f aca="false">D343+(0.041666666*8)</f>
        <v>0.568055550222222</v>
      </c>
      <c r="J343" s="1"/>
      <c r="K343" s="1"/>
      <c r="L343" s="1"/>
      <c r="M343" s="1"/>
    </row>
    <row r="344" s="183" customFormat="true" ht="12.75" hidden="false" customHeight="false" outlineLevel="0" collapsed="false">
      <c r="C344" s="16" t="n">
        <f aca="false">C343+$B$2</f>
        <v>0.235416666666667</v>
      </c>
      <c r="D344" s="16" t="n">
        <f aca="false">D343+$B$2</f>
        <v>0.235416666666667</v>
      </c>
      <c r="E344" s="55" t="n">
        <f aca="false">('DAT SR'!$C$18)+('DAT SR'!BR$29*(1-EXP(-'DAT SR'!BR$15*24*(D344-$D$340))))+(('DAT SR'!BR$30-'DAT SR'!$C$18)*EXP(-'DAT SR'!BR$15*24*(D344-$D$340)))</f>
        <v>3124.4132229323</v>
      </c>
      <c r="F344" s="1"/>
      <c r="G344" s="17" t="n">
        <f aca="false">E344-E343</f>
        <v>30.5428323637698</v>
      </c>
      <c r="H344" s="56" t="n">
        <f aca="false">AVERAGE(E285:E344)</f>
        <v>2347.01212894353</v>
      </c>
      <c r="I344" s="177" t="n">
        <f aca="false">D344+(0.041666666*8)</f>
        <v>0.568749994666667</v>
      </c>
      <c r="J344" s="1"/>
      <c r="K344" s="1"/>
      <c r="L344" s="1"/>
      <c r="M344" s="1"/>
    </row>
    <row r="345" s="172" customFormat="true" ht="12.75" hidden="false" customHeight="false" outlineLevel="0" collapsed="false">
      <c r="C345" s="179" t="n">
        <f aca="false">C344+$B$2</f>
        <v>0.236111111111111</v>
      </c>
      <c r="D345" s="179" t="n">
        <f aca="false">D344+$B$2</f>
        <v>0.236111111111111</v>
      </c>
      <c r="E345" s="180" t="n">
        <f aca="false">('DAT SR'!$C$18)+('DAT SR'!BR$29*(1-EXP(-'DAT SR'!BR$15*24*(D345-$D$340))))+(('DAT SR'!BR$30-'DAT SR'!$C$18)*EXP(-'DAT SR'!BR$15*24*(D345-$D$340)))</f>
        <v>3154.85441534888</v>
      </c>
      <c r="F345" s="174"/>
      <c r="G345" s="181" t="n">
        <f aca="false">E345-E344</f>
        <v>30.4411924165811</v>
      </c>
      <c r="H345" s="56" t="n">
        <f aca="false">AVERAGE(E286:E345)</f>
        <v>2356.46573115035</v>
      </c>
      <c r="I345" s="177" t="n">
        <f aca="false">D345+(0.041666666*8)</f>
        <v>0.569444439111111</v>
      </c>
      <c r="J345" s="174"/>
      <c r="K345" s="174"/>
      <c r="L345" s="174"/>
      <c r="M345" s="174"/>
    </row>
    <row r="346" s="183" customFormat="true" ht="12.75" hidden="false" customHeight="false" outlineLevel="0" collapsed="false">
      <c r="C346" s="16" t="n">
        <f aca="false">C345+$B$2</f>
        <v>0.236805555555556</v>
      </c>
      <c r="D346" s="16" t="n">
        <f aca="false">D345+$B$2</f>
        <v>0.236805555555556</v>
      </c>
      <c r="E346" s="55" t="n">
        <f aca="false">('DAT SR'!$C$18)+('DAT SR'!BS$29*(1-EXP(-'DAT SR'!BS$15*24*(D346-$D$345))))+(('DAT SR'!BS$30-'DAT SR'!$C$18)*EXP(-'DAT SR'!BS$15*24*(D346-$D$345)))</f>
        <v>2753.94229724673</v>
      </c>
      <c r="F346" s="1" t="s">
        <v>190</v>
      </c>
      <c r="G346" s="17" t="n">
        <f aca="false">E346-E345</f>
        <v>-400.912118102153</v>
      </c>
      <c r="H346" s="56" t="n">
        <f aca="false">AVERAGE(E287:E346)</f>
        <v>2358.70034033139</v>
      </c>
      <c r="I346" s="177" t="n">
        <f aca="false">D346+(0.041666666*8)</f>
        <v>0.570138883555556</v>
      </c>
      <c r="J346" s="1"/>
      <c r="K346" s="1"/>
      <c r="L346" s="1"/>
      <c r="M346" s="1"/>
    </row>
    <row r="347" s="183" customFormat="true" ht="12.75" hidden="false" customHeight="false" outlineLevel="0" collapsed="false">
      <c r="C347" s="16" t="n">
        <f aca="false">C346+$B$2</f>
        <v>0.2375</v>
      </c>
      <c r="D347" s="16" t="n">
        <f aca="false">D346+$B$2</f>
        <v>0.2375</v>
      </c>
      <c r="E347" s="55" t="n">
        <f aca="false">('DAT SR'!$C$18)+('DAT SR'!BS$29*(1-EXP(-'DAT SR'!BS$15*24*(D347-$D$345))))+(('DAT SR'!BS$30-'DAT SR'!$C$18)*EXP(-'DAT SR'!BS$15*24*(D347-$D$345)))</f>
        <v>2414.57751598607</v>
      </c>
      <c r="F347" s="1"/>
      <c r="G347" s="17" t="n">
        <f aca="false">E347-E346</f>
        <v>-339.36478126066</v>
      </c>
      <c r="H347" s="56" t="n">
        <f aca="false">AVERAGE(E288:E347)</f>
        <v>2354.74353286795</v>
      </c>
      <c r="I347" s="177" t="n">
        <f aca="false">D347+(0.041666666*8)</f>
        <v>0.570833328</v>
      </c>
      <c r="J347" s="1"/>
      <c r="K347" s="1"/>
      <c r="L347" s="1"/>
      <c r="M347" s="1"/>
    </row>
    <row r="348" s="183" customFormat="true" ht="12.75" hidden="false" customHeight="false" outlineLevel="0" collapsed="false">
      <c r="C348" s="16" t="n">
        <f aca="false">C347+$B$2</f>
        <v>0.238194444444444</v>
      </c>
      <c r="D348" s="16" t="n">
        <f aca="false">D347+$B$2</f>
        <v>0.238194444444444</v>
      </c>
      <c r="E348" s="55" t="n">
        <f aca="false">('DAT SR'!$C$18)+('DAT SR'!BS$29*(1-EXP(-'DAT SR'!BS$15*24*(D348-$D$345))))+(('DAT SR'!BS$30-'DAT SR'!$C$18)*EXP(-'DAT SR'!BS$15*24*(D348-$D$345)))</f>
        <v>2127.31143057742</v>
      </c>
      <c r="F348" s="1"/>
      <c r="G348" s="17" t="n">
        <f aca="false">E348-E347</f>
        <v>-287.266085408649</v>
      </c>
      <c r="H348" s="56" t="n">
        <f aca="false">AVERAGE(E289:E348)</f>
        <v>2345.46540184327</v>
      </c>
      <c r="I348" s="177" t="n">
        <f aca="false">D348+(0.041666666*8)</f>
        <v>0.571527772444444</v>
      </c>
      <c r="J348" s="1"/>
      <c r="K348" s="1"/>
      <c r="L348" s="1"/>
      <c r="M348" s="1"/>
    </row>
    <row r="349" s="183" customFormat="true" ht="12.75" hidden="false" customHeight="false" outlineLevel="0" collapsed="false">
      <c r="C349" s="16" t="n">
        <f aca="false">C348+$B$2</f>
        <v>0.238888888888889</v>
      </c>
      <c r="D349" s="16" t="n">
        <f aca="false">D348+$B$2</f>
        <v>0.238888888888889</v>
      </c>
      <c r="E349" s="55" t="n">
        <f aca="false">('DAT SR'!$C$18)+('DAT SR'!BS$29*(1-EXP(-'DAT SR'!BS$15*24*(D349-$D$345))))+(('DAT SR'!BS$30-'DAT SR'!$C$18)*EXP(-'DAT SR'!BS$15*24*(D349-$D$345)))</f>
        <v>1884.14593909812</v>
      </c>
      <c r="F349" s="1"/>
      <c r="G349" s="17" t="n">
        <f aca="false">E349-E348</f>
        <v>-243.165491479297</v>
      </c>
      <c r="H349" s="56" t="n">
        <f aca="false">AVERAGE(E290:E349)</f>
        <v>2331.60273271353</v>
      </c>
      <c r="I349" s="177" t="n">
        <f aca="false">D349+(0.041666666*8)</f>
        <v>0.572222216888889</v>
      </c>
      <c r="J349" s="1"/>
      <c r="K349" s="1"/>
      <c r="L349" s="1"/>
      <c r="M349" s="1"/>
    </row>
    <row r="350" s="172" customFormat="true" ht="12.75" hidden="false" customHeight="false" outlineLevel="0" collapsed="false">
      <c r="C350" s="179" t="n">
        <f aca="false">C349+$B$2</f>
        <v>0.239583333333333</v>
      </c>
      <c r="D350" s="179" t="n">
        <f aca="false">D349+$B$2</f>
        <v>0.239583333333333</v>
      </c>
      <c r="E350" s="180" t="n">
        <f aca="false">('DAT SR'!$C$18)+('DAT SR'!BS$29*(1-EXP(-'DAT SR'!BS$15*24*(D350-$D$345))))+(('DAT SR'!BS$30-'DAT SR'!$C$18)*EXP(-'DAT SR'!BS$15*24*(D350-$D$345)))</f>
        <v>1678.31079443686</v>
      </c>
      <c r="F350" s="174"/>
      <c r="G350" s="181" t="n">
        <f aca="false">E350-E349</f>
        <v>-205.835144661261</v>
      </c>
      <c r="H350" s="56" t="n">
        <f aca="false">AVERAGE(E291:E350)</f>
        <v>2313.77946757433</v>
      </c>
      <c r="I350" s="177" t="n">
        <f aca="false">D350+(0.041666666*8)</f>
        <v>0.572916661333333</v>
      </c>
      <c r="J350" s="174"/>
      <c r="K350" s="174"/>
      <c r="L350" s="174"/>
      <c r="M350" s="174"/>
    </row>
    <row r="351" s="183" customFormat="true" ht="12.75" hidden="false" customHeight="false" outlineLevel="0" collapsed="false">
      <c r="C351" s="16" t="n">
        <f aca="false">C350+$B$2</f>
        <v>0.240277777777778</v>
      </c>
      <c r="D351" s="16" t="n">
        <f aca="false">D350+$B$2</f>
        <v>0.240277777777778</v>
      </c>
      <c r="E351" s="55" t="n">
        <f aca="false">('DAT SR'!$C$18)+('DAT SR'!BT$29*(1-EXP(-'DAT SR'!BT$15*24*(D351-$D$350))))+(('DAT SR'!BT$30-'DAT SR'!$C$18)*EXP(-'DAT SR'!BT$15*24*(D351-$D$350)))</f>
        <v>1504.07510614088</v>
      </c>
      <c r="F351" s="1" t="s">
        <v>191</v>
      </c>
      <c r="G351" s="17" t="n">
        <f aca="false">E351-E350</f>
        <v>-174.235688295973</v>
      </c>
      <c r="H351" s="56" t="n">
        <f aca="false">AVERAGE(E292:E351)</f>
        <v>2298.69239935612</v>
      </c>
      <c r="I351" s="177" t="n">
        <f aca="false">D351+(0.041666666*8)</f>
        <v>0.573611105777778</v>
      </c>
      <c r="J351" s="1"/>
      <c r="K351" s="1"/>
      <c r="L351" s="1"/>
      <c r="M351" s="1"/>
    </row>
    <row r="352" s="183" customFormat="true" ht="12.75" hidden="false" customHeight="false" outlineLevel="0" collapsed="false">
      <c r="C352" s="16" t="n">
        <f aca="false">C351+$B$2</f>
        <v>0.240972222222222</v>
      </c>
      <c r="D352" s="16" t="n">
        <f aca="false">D351+$B$2</f>
        <v>0.240972222222222</v>
      </c>
      <c r="E352" s="55" t="n">
        <f aca="false">('DAT SR'!$C$18)+('DAT SR'!BT$29*(1-EXP(-'DAT SR'!BT$15*24*(D352-$D$350))))+(('DAT SR'!BT$30-'DAT SR'!$C$18)*EXP(-'DAT SR'!BT$15*24*(D352-$D$350)))</f>
        <v>1356.58778017461</v>
      </c>
      <c r="F352" s="1"/>
      <c r="G352" s="17" t="n">
        <f aca="false">E352-E351</f>
        <v>-147.487325966279</v>
      </c>
      <c r="H352" s="56" t="n">
        <f aca="false">AVERAGE(E293:E352)</f>
        <v>2285.92147182723</v>
      </c>
      <c r="I352" s="177" t="n">
        <f aca="false">D352+(0.041666666*8)</f>
        <v>0.574305550222222</v>
      </c>
      <c r="J352" s="1"/>
      <c r="K352" s="1"/>
      <c r="L352" s="1"/>
      <c r="M352" s="1"/>
    </row>
    <row r="353" s="183" customFormat="true" ht="12.75" hidden="false" customHeight="false" outlineLevel="0" collapsed="false">
      <c r="C353" s="16" t="n">
        <f aca="false">C352+$B$2</f>
        <v>0.241666666666667</v>
      </c>
      <c r="D353" s="16" t="n">
        <f aca="false">D352+$B$2</f>
        <v>0.241666666666667</v>
      </c>
      <c r="E353" s="55" t="n">
        <f aca="false">('DAT SR'!$C$18)+('DAT SR'!BT$29*(1-EXP(-'DAT SR'!BT$15*24*(D353-$D$350))))+(('DAT SR'!BT$30-'DAT SR'!$C$18)*EXP(-'DAT SR'!BT$15*24*(D353-$D$350)))</f>
        <v>1231.74245409117</v>
      </c>
      <c r="F353" s="1"/>
      <c r="G353" s="17" t="n">
        <f aca="false">E353-E352</f>
        <v>-124.84532608344</v>
      </c>
      <c r="H353" s="56" t="n">
        <f aca="false">AVERAGE(E294:E353)</f>
        <v>2275.11111506413</v>
      </c>
      <c r="I353" s="177" t="n">
        <f aca="false">D353+(0.041666666*8)</f>
        <v>0.574999994666667</v>
      </c>
      <c r="J353" s="1"/>
      <c r="K353" s="1"/>
      <c r="L353" s="1"/>
      <c r="M353" s="1"/>
    </row>
    <row r="354" s="183" customFormat="true" ht="12.75" hidden="false" customHeight="false" outlineLevel="0" collapsed="false">
      <c r="C354" s="16" t="n">
        <f aca="false">C353+$B$2</f>
        <v>0.242361111111111</v>
      </c>
      <c r="D354" s="16" t="n">
        <f aca="false">D353+$B$2</f>
        <v>0.242361111111111</v>
      </c>
      <c r="E354" s="55" t="n">
        <f aca="false">('DAT SR'!$C$18)+('DAT SR'!BT$29*(1-EXP(-'DAT SR'!BT$15*24*(D354-$D$350))))+(('DAT SR'!BT$30-'DAT SR'!$C$18)*EXP(-'DAT SR'!BT$15*24*(D354-$D$350)))</f>
        <v>1126.06316712352</v>
      </c>
      <c r="F354" s="1"/>
      <c r="G354" s="17" t="n">
        <f aca="false">E354-E353</f>
        <v>-105.679286967641</v>
      </c>
      <c r="H354" s="56" t="n">
        <f aca="false">AVERAGE(E295:E354)</f>
        <v>2265.96034562461</v>
      </c>
      <c r="I354" s="177" t="n">
        <f aca="false">D354+(0.041666666*8)</f>
        <v>0.575694439111111</v>
      </c>
      <c r="J354" s="1"/>
      <c r="K354" s="1"/>
      <c r="L354" s="1"/>
      <c r="M354" s="1"/>
    </row>
    <row r="355" s="172" customFormat="true" ht="12.75" hidden="false" customHeight="false" outlineLevel="0" collapsed="false">
      <c r="C355" s="179" t="n">
        <f aca="false">C354+$B$2</f>
        <v>0.243055555555556</v>
      </c>
      <c r="D355" s="179" t="n">
        <f aca="false">D354+$B$2</f>
        <v>0.243055555555556</v>
      </c>
      <c r="E355" s="180" t="n">
        <f aca="false">('DAT SR'!$C$18)+('DAT SR'!BT$29*(1-EXP(-'DAT SR'!BT$15*24*(D355-$D$350))))+(('DAT SR'!BT$30-'DAT SR'!$C$18)*EXP(-'DAT SR'!BT$15*24*(D355-$D$350)))</f>
        <v>1036.60758200595</v>
      </c>
      <c r="F355" s="174"/>
      <c r="G355" s="181" t="n">
        <f aca="false">E355-E354</f>
        <v>-89.4555851175796</v>
      </c>
      <c r="H355" s="56" t="n">
        <f aca="false">AVERAGE(E296:E355)</f>
        <v>2258.21438652537</v>
      </c>
      <c r="I355" s="177" t="n">
        <f aca="false">D355+(0.041666666*8)</f>
        <v>0.576388883555556</v>
      </c>
      <c r="J355" s="174"/>
      <c r="K355" s="174"/>
      <c r="L355" s="174"/>
      <c r="M355" s="174"/>
    </row>
    <row r="356" s="183" customFormat="true" ht="12.75" hidden="false" customHeight="false" outlineLevel="0" collapsed="false">
      <c r="C356" s="16" t="n">
        <f aca="false">C355+$B$2</f>
        <v>0.24375</v>
      </c>
      <c r="D356" s="16" t="n">
        <f aca="false">D355+$B$2</f>
        <v>0.24375</v>
      </c>
      <c r="E356" s="55" t="n">
        <f aca="false">('DAT SR'!$C$18)+('DAT SR'!BU$29*(1-EXP(-'DAT SR'!BU$15*24*(D356-$D$355))))+(('DAT SR'!BU$30-'DAT SR'!$C$18)*EXP(-'DAT SR'!BU$15*24*(D356-$D$355)))</f>
        <v>960.885064014517</v>
      </c>
      <c r="F356" s="1" t="s">
        <v>192</v>
      </c>
      <c r="G356" s="17" t="n">
        <f aca="false">E356-E355</f>
        <v>-75.7225179914278</v>
      </c>
      <c r="H356" s="56" t="n">
        <f aca="false">AVERAGE(E297:E356)</f>
        <v>2248.60901302944</v>
      </c>
      <c r="I356" s="177" t="n">
        <f aca="false">D356+(0.041666666*8)</f>
        <v>0.577083328</v>
      </c>
      <c r="J356" s="1"/>
      <c r="K356" s="1"/>
      <c r="L356" s="1"/>
      <c r="M356" s="1"/>
    </row>
    <row r="357" s="183" customFormat="true" ht="12.75" hidden="false" customHeight="false" outlineLevel="0" collapsed="false">
      <c r="C357" s="16" t="n">
        <f aca="false">C356+$B$2</f>
        <v>0.244444444444444</v>
      </c>
      <c r="D357" s="16" t="n">
        <f aca="false">D356+$B$2</f>
        <v>0.244444444444444</v>
      </c>
      <c r="E357" s="55" t="n">
        <f aca="false">('DAT SR'!$C$18)+('DAT SR'!BU$29*(1-EXP(-'DAT SR'!BU$15*24*(D357-$D$355))))+(('DAT SR'!BU$30-'DAT SR'!$C$18)*EXP(-'DAT SR'!BU$15*24*(D357-$D$355)))</f>
        <v>896.787336372073</v>
      </c>
      <c r="F357" s="1"/>
      <c r="G357" s="17" t="n">
        <f aca="false">E357-E356</f>
        <v>-64.0977276424444</v>
      </c>
      <c r="H357" s="56" t="n">
        <f aca="false">AVERAGE(E298:E357)</f>
        <v>2237.33995956903</v>
      </c>
      <c r="I357" s="177" t="n">
        <f aca="false">D357+(0.041666666*8)</f>
        <v>0.577777772444444</v>
      </c>
      <c r="J357" s="1"/>
      <c r="K357" s="1"/>
      <c r="L357" s="1"/>
      <c r="M357" s="1"/>
    </row>
    <row r="358" s="183" customFormat="true" ht="12.75" hidden="false" customHeight="false" outlineLevel="0" collapsed="false">
      <c r="C358" s="16" t="n">
        <f aca="false">C357+$B$2</f>
        <v>0.245138888888889</v>
      </c>
      <c r="D358" s="16" t="n">
        <f aca="false">D357+$B$2</f>
        <v>0.245138888888889</v>
      </c>
      <c r="E358" s="55" t="n">
        <f aca="false">('DAT SR'!$C$18)+('DAT SR'!BU$29*(1-EXP(-'DAT SR'!BU$15*24*(D358-$D$355))))+(('DAT SR'!BU$30-'DAT SR'!$C$18)*EXP(-'DAT SR'!BU$15*24*(D358-$D$355)))</f>
        <v>842.529781315728</v>
      </c>
      <c r="F358" s="1"/>
      <c r="G358" s="17" t="n">
        <f aca="false">E358-E357</f>
        <v>-54.2575550563452</v>
      </c>
      <c r="H358" s="56" t="n">
        <f aca="false">AVERAGE(E299:E358)</f>
        <v>2224.57321033155</v>
      </c>
      <c r="I358" s="177" t="n">
        <f aca="false">D358+(0.041666666*8)</f>
        <v>0.578472216888889</v>
      </c>
      <c r="J358" s="1"/>
      <c r="K358" s="1"/>
      <c r="L358" s="1"/>
      <c r="M358" s="1"/>
    </row>
    <row r="359" s="183" customFormat="true" ht="12.75" hidden="false" customHeight="false" outlineLevel="0" collapsed="false">
      <c r="C359" s="16" t="n">
        <f aca="false">C358+$B$2</f>
        <v>0.245833333333333</v>
      </c>
      <c r="D359" s="16" t="n">
        <f aca="false">D358+$B$2</f>
        <v>0.245833333333333</v>
      </c>
      <c r="E359" s="55" t="n">
        <f aca="false">('DAT SR'!$C$18)+('DAT SR'!BU$29*(1-EXP(-'DAT SR'!BU$15*24*(D359-$D$355))))+(('DAT SR'!BU$30-'DAT SR'!$C$18)*EXP(-'DAT SR'!BU$15*24*(D359-$D$355)))</f>
        <v>796.601752523285</v>
      </c>
      <c r="F359" s="1"/>
      <c r="G359" s="17" t="n">
        <f aca="false">E359-E358</f>
        <v>-45.9280287924426</v>
      </c>
      <c r="H359" s="56" t="n">
        <f aca="false">AVERAGE(E300:E359)</f>
        <v>2210.44956547237</v>
      </c>
      <c r="I359" s="177" t="n">
        <f aca="false">D359+(0.041666666*8)</f>
        <v>0.579166661333333</v>
      </c>
      <c r="J359" s="1"/>
      <c r="K359" s="1"/>
      <c r="L359" s="1"/>
      <c r="M359" s="1"/>
    </row>
    <row r="360" s="172" customFormat="true" ht="12.75" hidden="false" customHeight="false" outlineLevel="0" collapsed="false">
      <c r="C360" s="179" t="n">
        <f aca="false">C359+$B$2</f>
        <v>0.246527777777778</v>
      </c>
      <c r="D360" s="179" t="n">
        <f aca="false">D359+$B$2</f>
        <v>0.246527777777778</v>
      </c>
      <c r="E360" s="180" t="n">
        <f aca="false">('DAT SR'!$C$18)+('DAT SR'!BU$29*(1-EXP(-'DAT SR'!BU$15*24*(D360-$D$355))))+(('DAT SR'!BU$30-'DAT SR'!$C$18)*EXP(-'DAT SR'!BU$15*24*(D360-$D$355)))</f>
        <v>757.724515490231</v>
      </c>
      <c r="F360" s="174"/>
      <c r="G360" s="181" t="n">
        <f aca="false">E360-E359</f>
        <v>-38.877237033054</v>
      </c>
      <c r="H360" s="56" t="n">
        <f aca="false">AVERAGE(E301:E360)</f>
        <v>2195.08850633365</v>
      </c>
      <c r="I360" s="177" t="n">
        <f aca="false">D360+(0.041666666*8)</f>
        <v>0.579861105777778</v>
      </c>
      <c r="J360" s="174"/>
      <c r="K360" s="174"/>
      <c r="L360" s="174"/>
      <c r="M360" s="174"/>
    </row>
    <row r="361" s="183" customFormat="true" ht="12.75" hidden="false" customHeight="false" outlineLevel="0" collapsed="false">
      <c r="C361" s="16" t="n">
        <f aca="false">C360+$B$2</f>
        <v>0.247222222222222</v>
      </c>
      <c r="D361" s="16" t="n">
        <f aca="false">D360+$B$2</f>
        <v>0.247222222222222</v>
      </c>
      <c r="E361" s="55" t="n">
        <f aca="false">('DAT SR'!$C$18)+('DAT SR'!BV$29*(1-EXP(-'DAT SR'!BV$15*24*(D361-$D$360))))+(('DAT SR'!BV$30-'DAT SR'!$C$18)*EXP(-'DAT SR'!BV$15*24*(D361-$D$360)))</f>
        <v>768.460863251268</v>
      </c>
      <c r="F361" s="1" t="s">
        <v>193</v>
      </c>
      <c r="G361" s="17" t="n">
        <f aca="false">E361-E360</f>
        <v>10.7363477610364</v>
      </c>
      <c r="H361" s="56" t="n">
        <f aca="false">AVERAGE(E302:E361)</f>
        <v>2179.31888759192</v>
      </c>
      <c r="I361" s="177" t="n">
        <f aca="false">D361+(0.041666666*8)</f>
        <v>0.580555550222222</v>
      </c>
      <c r="J361" s="1"/>
      <c r="K361" s="1"/>
      <c r="L361" s="1"/>
      <c r="M361" s="1"/>
    </row>
    <row r="362" s="183" customFormat="true" ht="12.75" hidden="false" customHeight="false" outlineLevel="0" collapsed="false">
      <c r="C362" s="16" t="n">
        <f aca="false">C361+$B$2</f>
        <v>0.247916666666667</v>
      </c>
      <c r="D362" s="16" t="n">
        <f aca="false">D361+$B$2</f>
        <v>0.247916666666667</v>
      </c>
      <c r="E362" s="55" t="n">
        <f aca="false">('DAT SR'!$C$18)+('DAT SR'!BV$29*(1-EXP(-'DAT SR'!BV$15*24*(D362-$D$360))))+(('DAT SR'!BV$30-'DAT SR'!$C$18)*EXP(-'DAT SR'!BV$15*24*(D362-$D$360)))</f>
        <v>779.161482766592</v>
      </c>
      <c r="F362" s="1"/>
      <c r="G362" s="17" t="n">
        <f aca="false">E362-E361</f>
        <v>10.7006195153244</v>
      </c>
      <c r="H362" s="56" t="n">
        <f aca="false">AVERAGE(E303:E362)</f>
        <v>2163.14206884526</v>
      </c>
      <c r="I362" s="177" t="n">
        <f aca="false">D362+(0.041666666*8)</f>
        <v>0.581249994666667</v>
      </c>
      <c r="J362" s="1"/>
      <c r="K362" s="1"/>
      <c r="L362" s="1"/>
      <c r="M362" s="1"/>
    </row>
    <row r="363" s="183" customFormat="true" ht="12.75" hidden="false" customHeight="false" outlineLevel="0" collapsed="false">
      <c r="C363" s="16" t="n">
        <f aca="false">C362+$B$2</f>
        <v>0.248611111111111</v>
      </c>
      <c r="D363" s="16" t="n">
        <f aca="false">D362+$B$2</f>
        <v>0.248611111111111</v>
      </c>
      <c r="E363" s="55" t="n">
        <f aca="false">('DAT SR'!$C$18)+('DAT SR'!BV$29*(1-EXP(-'DAT SR'!BV$15*24*(D363-$D$360))))+(('DAT SR'!BV$30-'DAT SR'!$C$18)*EXP(-'DAT SR'!BV$15*24*(D363-$D$360)))</f>
        <v>789.826492932087</v>
      </c>
      <c r="F363" s="1"/>
      <c r="G363" s="17" t="n">
        <f aca="false">E363-E362</f>
        <v>10.6650101654946</v>
      </c>
      <c r="H363" s="56" t="n">
        <f aca="false">AVERAGE(E304:E363)</f>
        <v>2146.55940516731</v>
      </c>
      <c r="I363" s="177" t="n">
        <f aca="false">D363+(0.041666666*8)</f>
        <v>0.581944439111111</v>
      </c>
      <c r="J363" s="1"/>
      <c r="K363" s="1"/>
      <c r="L363" s="1"/>
      <c r="M363" s="1"/>
    </row>
    <row r="364" s="183" customFormat="true" ht="12.75" hidden="false" customHeight="false" outlineLevel="0" collapsed="false">
      <c r="C364" s="16" t="n">
        <f aca="false">C363+$B$2</f>
        <v>0.249305555555556</v>
      </c>
      <c r="D364" s="16" t="n">
        <f aca="false">D363+$B$2</f>
        <v>0.249305555555556</v>
      </c>
      <c r="E364" s="55" t="n">
        <f aca="false">('DAT SR'!$C$18)+('DAT SR'!BV$29*(1-EXP(-'DAT SR'!BV$15*24*(D364-$D$360))))+(('DAT SR'!BV$30-'DAT SR'!$C$18)*EXP(-'DAT SR'!BV$15*24*(D364-$D$360)))</f>
        <v>800.456012247974</v>
      </c>
      <c r="F364" s="1"/>
      <c r="G364" s="17" t="n">
        <f aca="false">E364-E363</f>
        <v>10.6295193158874</v>
      </c>
      <c r="H364" s="56" t="n">
        <f aca="false">AVERAGE(E305:E364)</f>
        <v>2129.57224712232</v>
      </c>
      <c r="I364" s="177" t="n">
        <f aca="false">D364+(0.041666666*8)</f>
        <v>0.582638883555556</v>
      </c>
      <c r="J364" s="1"/>
      <c r="K364" s="1"/>
      <c r="L364" s="1"/>
      <c r="M364" s="1"/>
    </row>
    <row r="365" s="172" customFormat="true" ht="12.75" hidden="false" customHeight="false" outlineLevel="0" collapsed="false">
      <c r="C365" s="179" t="n">
        <f aca="false">C364+$B$2</f>
        <v>0.25</v>
      </c>
      <c r="D365" s="179" t="n">
        <f aca="false">D364+$B$2</f>
        <v>0.25</v>
      </c>
      <c r="E365" s="180" t="n">
        <f aca="false">('DAT SR'!$C$18)+('DAT SR'!BV$29*(1-EXP(-'DAT SR'!BV$15*24*(D365-$D$360))))+(('DAT SR'!BV$30-'DAT SR'!$C$18)*EXP(-'DAT SR'!BV$15*24*(D365-$D$360)))</f>
        <v>811.050158820134</v>
      </c>
      <c r="F365" s="174"/>
      <c r="G365" s="181" t="n">
        <f aca="false">E365-E364</f>
        <v>10.5941465721603</v>
      </c>
      <c r="H365" s="56" t="n">
        <f aca="false">AVERAGE(E306:E365)</f>
        <v>2112.18194078015</v>
      </c>
      <c r="I365" s="177" t="n">
        <f aca="false">D365+(0.041666666*8)</f>
        <v>0.583333328</v>
      </c>
      <c r="J365" s="174"/>
      <c r="K365" s="174"/>
      <c r="L365" s="174"/>
      <c r="M365" s="174"/>
    </row>
    <row r="366" s="183" customFormat="true" ht="12.75" hidden="false" customHeight="false" outlineLevel="0" collapsed="false">
      <c r="C366" s="16" t="n">
        <f aca="false">C365+$B$2</f>
        <v>0.250694444444444</v>
      </c>
      <c r="D366" s="16" t="n">
        <f aca="false">D365+$B$2</f>
        <v>0.250694444444444</v>
      </c>
      <c r="E366" s="55" t="n">
        <f aca="false">('DAT SR'!$C$18)+('DAT SR'!BW$29*(1-EXP(-'DAT SR'!BW$15*24*(D366-$D$365))))+(('DAT SR'!BW$30-'DAT SR'!$C$18)*EXP(-'DAT SR'!BW$15*24*(D366-$D$365)))</f>
        <v>809.682272700827</v>
      </c>
      <c r="F366" s="1" t="s">
        <v>194</v>
      </c>
      <c r="G366" s="17" t="n">
        <f aca="false">E366-E365</f>
        <v>-1.36788611930729</v>
      </c>
      <c r="H366" s="56" t="n">
        <f aca="false">AVERAGE(E307:E366)</f>
        <v>2094.19104810356</v>
      </c>
      <c r="I366" s="1"/>
      <c r="J366" s="1"/>
      <c r="K366" s="1"/>
      <c r="L366" s="1"/>
      <c r="M366" s="1"/>
    </row>
    <row r="367" s="183" customFormat="true" ht="12.75" hidden="false" customHeight="false" outlineLevel="0" collapsed="false">
      <c r="C367" s="16" t="n">
        <f aca="false">C366+$B$2</f>
        <v>0.251388888888889</v>
      </c>
      <c r="D367" s="16" t="n">
        <f aca="false">D366+$B$2</f>
        <v>0.251388888888889</v>
      </c>
      <c r="E367" s="55" t="n">
        <f aca="false">('DAT SR'!$C$18)+('DAT SR'!BW$29*(1-EXP(-'DAT SR'!BW$15*24*(D367-$D$365))))+(('DAT SR'!BW$30-'DAT SR'!$C$18)*EXP(-'DAT SR'!BW$15*24*(D367-$D$365)))</f>
        <v>808.318938610987</v>
      </c>
      <c r="F367" s="1"/>
      <c r="G367" s="17" t="n">
        <f aca="false">E367-E366</f>
        <v>-1.36333408984024</v>
      </c>
      <c r="H367" s="56" t="n">
        <f aca="false">AVERAGE(E308:E367)</f>
        <v>2075.6015677141</v>
      </c>
      <c r="I367" s="1"/>
      <c r="J367" s="1"/>
      <c r="K367" s="1"/>
      <c r="L367" s="1"/>
      <c r="M367" s="1"/>
    </row>
    <row r="368" s="183" customFormat="true" ht="12.75" hidden="false" customHeight="false" outlineLevel="0" collapsed="false">
      <c r="C368" s="16" t="n">
        <f aca="false">C367+$B$2</f>
        <v>0.252083333333333</v>
      </c>
      <c r="D368" s="16" t="n">
        <f aca="false">D367+$B$2</f>
        <v>0.252083333333333</v>
      </c>
      <c r="E368" s="55" t="n">
        <f aca="false">('DAT SR'!$C$18)+('DAT SR'!BW$29*(1-EXP(-'DAT SR'!BW$15*24*(D368-$D$365))))+(('DAT SR'!BW$30-'DAT SR'!$C$18)*EXP(-'DAT SR'!BW$15*24*(D368-$D$365)))</f>
        <v>806.960141402443</v>
      </c>
      <c r="F368" s="1"/>
      <c r="G368" s="17" t="n">
        <f aca="false">E368-E367</f>
        <v>-1.35879720854359</v>
      </c>
      <c r="H368" s="56" t="n">
        <f aca="false">AVERAGE(E309:E368)</f>
        <v>2056.41549158235</v>
      </c>
      <c r="I368" s="1"/>
      <c r="J368" s="1"/>
      <c r="K368" s="1"/>
      <c r="L368" s="1"/>
      <c r="M368" s="1"/>
    </row>
    <row r="369" s="183" customFormat="true" ht="12.75" hidden="false" customHeight="false" outlineLevel="0" collapsed="false">
      <c r="C369" s="16" t="n">
        <f aca="false">C368+$B$2</f>
        <v>0.252777777777778</v>
      </c>
      <c r="D369" s="16" t="n">
        <f aca="false">D368+$B$2</f>
        <v>0.252777777777778</v>
      </c>
      <c r="E369" s="55" t="n">
        <f aca="false">('DAT SR'!$C$18)+('DAT SR'!BW$29*(1-EXP(-'DAT SR'!BW$15*24*(D369-$D$365))))+(('DAT SR'!BW$30-'DAT SR'!$C$18)*EXP(-'DAT SR'!BW$15*24*(D369-$D$365)))</f>
        <v>805.605865977435</v>
      </c>
      <c r="F369" s="1"/>
      <c r="G369" s="17" t="n">
        <f aca="false">E369-E368</f>
        <v>-1.35427542500804</v>
      </c>
      <c r="H369" s="56" t="n">
        <f aca="false">AVERAGE(E310:E369)</f>
        <v>2036.63480505006</v>
      </c>
      <c r="I369" s="1"/>
      <c r="J369" s="1"/>
      <c r="K369" s="1"/>
      <c r="L369" s="1"/>
      <c r="M369" s="1"/>
    </row>
    <row r="370" s="183" customFormat="true" ht="12.75" hidden="false" customHeight="false" outlineLevel="0" collapsed="false">
      <c r="C370" s="16" t="n">
        <f aca="false">C369+$B$2</f>
        <v>0.253472222222222</v>
      </c>
      <c r="D370" s="16" t="n">
        <f aca="false">D369+$B$2</f>
        <v>0.253472222222222</v>
      </c>
      <c r="E370" s="55" t="n">
        <f aca="false">('DAT SR'!$C$18)+('DAT SR'!BW$29*(1-EXP(-'DAT SR'!BW$15*24*(D370-$D$365))))+(('DAT SR'!BW$30-'DAT SR'!$C$18)*EXP(-'DAT SR'!BW$15*24*(D370-$D$365)))</f>
        <v>804.256097288444</v>
      </c>
      <c r="F370" s="1"/>
      <c r="G370" s="17" t="n">
        <f aca="false">E370-E369</f>
        <v>-1.34976868899082</v>
      </c>
      <c r="H370" s="56" t="n">
        <f aca="false">AVERAGE(E311:E370)</f>
        <v>2016.26148685216</v>
      </c>
      <c r="I370" s="1"/>
      <c r="J370" s="1"/>
      <c r="K370" s="1"/>
      <c r="L370" s="1"/>
      <c r="M370" s="1"/>
    </row>
    <row r="371" s="183" customFormat="true" ht="12.75" hidden="false" customHeight="false" outlineLevel="0" collapsed="false">
      <c r="C371" s="16" t="n">
        <f aca="false">C370+$B$2</f>
        <v>0.254166666666667</v>
      </c>
      <c r="D371" s="16" t="n">
        <f aca="false">D370+$B$2</f>
        <v>0.254166666666667</v>
      </c>
      <c r="E371" s="55" t="n">
        <f aca="false">('DAT SR'!$C$18)+('DAT SR'!BW$29*(1-EXP(-'DAT SR'!BW$15*24*(D371-$D$365))))+(('DAT SR'!BW$30-'DAT SR'!$C$18)*EXP(-'DAT SR'!BW$15*24*(D371-$D$365)))</f>
        <v>802.910820338027</v>
      </c>
      <c r="F371" s="1"/>
      <c r="G371" s="17" t="n">
        <f aca="false">E371-E370</f>
        <v>-1.34527695041766</v>
      </c>
      <c r="H371" s="56" t="n">
        <f aca="false">AVERAGE(E312:E371)</f>
        <v>1995.2975091388</v>
      </c>
      <c r="I371" s="1"/>
      <c r="J371" s="1"/>
      <c r="K371" s="1"/>
      <c r="L371" s="1"/>
      <c r="M371" s="1"/>
    </row>
    <row r="372" s="183" customFormat="true" ht="12.75" hidden="false" customHeight="false" outlineLevel="0" collapsed="false">
      <c r="C372" s="16" t="n">
        <f aca="false">C371+$B$2</f>
        <v>0.254861111111111</v>
      </c>
      <c r="D372" s="16" t="n">
        <f aca="false">D371+$B$2</f>
        <v>0.254861111111111</v>
      </c>
      <c r="E372" s="55" t="n">
        <f aca="false">('DAT SR'!$C$18)+('DAT SR'!BW$29*(1-EXP(-'DAT SR'!BW$15*24*(D372-$D$365))))+(('DAT SR'!BW$30-'DAT SR'!$C$18)*EXP(-'DAT SR'!BW$15*24*(D372-$D$365)))</f>
        <v>801.570020178647</v>
      </c>
      <c r="F372" s="1"/>
      <c r="G372" s="17" t="n">
        <f aca="false">E372-E371</f>
        <v>-1.34080015937968</v>
      </c>
      <c r="H372" s="56" t="n">
        <f aca="false">AVERAGE(E313:E372)</f>
        <v>1973.74483749723</v>
      </c>
      <c r="I372" s="1"/>
      <c r="J372" s="1"/>
      <c r="K372" s="1"/>
      <c r="L372" s="1"/>
      <c r="M372" s="1"/>
    </row>
    <row r="373" s="183" customFormat="true" ht="12.75" hidden="false" customHeight="false" outlineLevel="0" collapsed="false">
      <c r="C373" s="16" t="n">
        <f aca="false">C372+$B$2</f>
        <v>0.255555555555556</v>
      </c>
      <c r="D373" s="16" t="n">
        <f aca="false">D372+$B$2</f>
        <v>0.255555555555556</v>
      </c>
      <c r="E373" s="55" t="n">
        <f aca="false">('DAT SR'!$C$18)+('DAT SR'!BW$29*(1-EXP(-'DAT SR'!BW$15*24*(D373-$D$365))))+(('DAT SR'!BW$30-'DAT SR'!$C$18)*EXP(-'DAT SR'!BW$15*24*(D373-$D$365)))</f>
        <v>800.233681912512</v>
      </c>
      <c r="F373" s="1"/>
      <c r="G373" s="17" t="n">
        <f aca="false">E373-E372</f>
        <v>-1.33633826613516</v>
      </c>
      <c r="H373" s="56" t="n">
        <f aca="false">AVERAGE(E314:E373)</f>
        <v>1951.60543097365</v>
      </c>
      <c r="I373" s="1"/>
      <c r="J373" s="1"/>
      <c r="K373" s="1"/>
      <c r="L373" s="1"/>
      <c r="M373" s="1"/>
    </row>
    <row r="374" s="183" customFormat="true" ht="12.75" hidden="false" customHeight="false" outlineLevel="0" collapsed="false">
      <c r="C374" s="16" t="n">
        <f aca="false">C373+$B$2</f>
        <v>0.25625</v>
      </c>
      <c r="D374" s="16" t="n">
        <f aca="false">D373+$B$2</f>
        <v>0.25625</v>
      </c>
      <c r="E374" s="55" t="n">
        <f aca="false">('DAT SR'!$C$18)+('DAT SR'!BW$29*(1-EXP(-'DAT SR'!BW$15*24*(D374-$D$365))))+(('DAT SR'!BW$30-'DAT SR'!$C$18)*EXP(-'DAT SR'!BW$15*24*(D374-$D$365)))</f>
        <v>798.901790691404</v>
      </c>
      <c r="F374" s="1"/>
      <c r="G374" s="17" t="n">
        <f aca="false">E374-E373</f>
        <v>-1.33189122110753</v>
      </c>
      <c r="H374" s="56" t="n">
        <f aca="false">AVERAGE(E315:E374)</f>
        <v>1928.88124209498</v>
      </c>
      <c r="I374" s="1"/>
      <c r="J374" s="1"/>
      <c r="K374" s="1"/>
      <c r="L374" s="1"/>
      <c r="M374" s="1"/>
    </row>
    <row r="375" s="183" customFormat="true" ht="12.75" hidden="false" customHeight="false" outlineLevel="0" collapsed="false">
      <c r="C375" s="16" t="n">
        <f aca="false">C374+$B$2</f>
        <v>0.256944444444444</v>
      </c>
      <c r="D375" s="16" t="n">
        <f aca="false">D374+$B$2</f>
        <v>0.256944444444444</v>
      </c>
      <c r="E375" s="55" t="n">
        <f aca="false">('DAT SR'!$C$18)+('DAT SR'!BW$29*(1-EXP(-'DAT SR'!BW$15*24*(D375-$D$365))))+(('DAT SR'!BW$30-'DAT SR'!$C$18)*EXP(-'DAT SR'!BW$15*24*(D375-$D$365)))</f>
        <v>797.574331716519</v>
      </c>
      <c r="F375" s="1"/>
      <c r="G375" s="17" t="n">
        <f aca="false">E375-E374</f>
        <v>-1.32745897488473</v>
      </c>
      <c r="H375" s="56" t="n">
        <f aca="false">AVERAGE(E316:E375)</f>
        <v>1905.57421689056</v>
      </c>
      <c r="I375" s="1"/>
      <c r="J375" s="1"/>
      <c r="K375" s="1"/>
      <c r="L375" s="1"/>
      <c r="M375" s="1"/>
    </row>
    <row r="376" s="183" customFormat="true" ht="12.75" hidden="false" customHeight="false" outlineLevel="0" collapsed="false">
      <c r="C376" s="16" t="n">
        <f aca="false">C375+$B$2</f>
        <v>0.257638888888889</v>
      </c>
      <c r="D376" s="16" t="n">
        <f aca="false">D375+$B$2</f>
        <v>0.257638888888889</v>
      </c>
      <c r="E376" s="55" t="n">
        <f aca="false">('DAT SR'!$C$18)+('DAT SR'!BW$29*(1-EXP(-'DAT SR'!BW$15*24*(D376-$D$365))))+(('DAT SR'!BW$30-'DAT SR'!$C$18)*EXP(-'DAT SR'!BW$15*24*(D376-$D$365)))</f>
        <v>796.2512902383</v>
      </c>
      <c r="F376" s="1"/>
      <c r="G376" s="17" t="n">
        <f aca="false">E376-E375</f>
        <v>-1.32304147821981</v>
      </c>
      <c r="H376" s="56" t="n">
        <f aca="false">AVERAGE(E317:E376)</f>
        <v>1881.68629491375</v>
      </c>
      <c r="I376" s="1"/>
      <c r="J376" s="1"/>
      <c r="K376" s="1"/>
      <c r="L376" s="1"/>
      <c r="M376" s="1"/>
    </row>
    <row r="377" s="183" customFormat="true" ht="12.75" hidden="false" customHeight="false" outlineLevel="0" collapsed="false">
      <c r="C377" s="16" t="n">
        <f aca="false">C376+$B$2</f>
        <v>0.258333333333333</v>
      </c>
      <c r="D377" s="16" t="n">
        <f aca="false">D376+$B$2</f>
        <v>0.258333333333333</v>
      </c>
      <c r="E377" s="55" t="n">
        <f aca="false">('DAT SR'!$C$18)+('DAT SR'!BW$29*(1-EXP(-'DAT SR'!BW$15*24*(D377-$D$365))))+(('DAT SR'!BW$30-'DAT SR'!$C$18)*EXP(-'DAT SR'!BW$15*24*(D377-$D$365)))</f>
        <v>794.93265155627</v>
      </c>
      <c r="F377" s="1"/>
      <c r="G377" s="17" t="n">
        <f aca="false">E377-E376</f>
        <v>-1.31863868202959</v>
      </c>
      <c r="H377" s="56" t="n">
        <f aca="false">AVERAGE(E318:E377)</f>
        <v>1857.21940926351</v>
      </c>
      <c r="I377" s="1"/>
      <c r="J377" s="1"/>
      <c r="K377" s="1"/>
      <c r="L377" s="1"/>
      <c r="M377" s="1"/>
    </row>
    <row r="378" s="183" customFormat="true" ht="12.75" hidden="false" customHeight="false" outlineLevel="0" collapsed="false">
      <c r="C378" s="16" t="n">
        <f aca="false">C377+$B$2</f>
        <v>0.259027777777778</v>
      </c>
      <c r="D378" s="16" t="n">
        <f aca="false">D377+$B$2</f>
        <v>0.259027777777778</v>
      </c>
      <c r="E378" s="55" t="n">
        <f aca="false">('DAT SR'!$C$18)+('DAT SR'!BW$29*(1-EXP(-'DAT SR'!BW$15*24*(D378-$D$365))))+(('DAT SR'!BW$30-'DAT SR'!$C$18)*EXP(-'DAT SR'!BW$15*24*(D378-$D$365)))</f>
        <v>793.618401018877</v>
      </c>
      <c r="F378" s="1"/>
      <c r="G378" s="17" t="n">
        <f aca="false">E378-E377</f>
        <v>-1.31425053739349</v>
      </c>
      <c r="H378" s="56" t="n">
        <f aca="false">AVERAGE(E319:E378)</f>
        <v>1832.17548660585</v>
      </c>
      <c r="I378" s="1"/>
      <c r="J378" s="1"/>
      <c r="K378" s="1"/>
      <c r="L378" s="1"/>
      <c r="M378" s="1"/>
    </row>
    <row r="379" s="183" customFormat="true" ht="12.75" hidden="false" customHeight="false" outlineLevel="0" collapsed="false">
      <c r="C379" s="16" t="n">
        <f aca="false">C378+$B$2</f>
        <v>0.259722222222222</v>
      </c>
      <c r="D379" s="16" t="n">
        <f aca="false">D378+$B$2</f>
        <v>0.259722222222222</v>
      </c>
      <c r="E379" s="55" t="n">
        <f aca="false">('DAT SR'!$C$18)+('DAT SR'!BW$29*(1-EXP(-'DAT SR'!BW$15*24*(D379-$D$365))))+(('DAT SR'!BW$30-'DAT SR'!$C$18)*EXP(-'DAT SR'!BW$15*24*(D379-$D$365)))</f>
        <v>792.308524023322</v>
      </c>
      <c r="F379" s="1"/>
      <c r="G379" s="17" t="n">
        <f aca="false">E379-E378</f>
        <v>-1.30987699555476</v>
      </c>
      <c r="H379" s="56" t="n">
        <f aca="false">AVERAGE(E320:E379)</f>
        <v>1806.55644719527</v>
      </c>
      <c r="I379" s="1"/>
      <c r="J379" s="1"/>
      <c r="K379" s="1"/>
      <c r="L379" s="1"/>
      <c r="M379" s="1"/>
    </row>
    <row r="380" s="183" customFormat="true" ht="12.75" hidden="false" customHeight="false" outlineLevel="0" collapsed="false">
      <c r="C380" s="16" t="n">
        <f aca="false">C379+$B$2</f>
        <v>0.260416666666667</v>
      </c>
      <c r="D380" s="16" t="n">
        <f aca="false">D379+$B$2</f>
        <v>0.260416666666667</v>
      </c>
      <c r="E380" s="55" t="n">
        <f aca="false">('DAT SR'!$C$18)+('DAT SR'!BW$29*(1-EXP(-'DAT SR'!BW$15*24*(D380-$D$365))))+(('DAT SR'!BW$30-'DAT SR'!$C$18)*EXP(-'DAT SR'!BW$15*24*(D380-$D$365)))</f>
        <v>791.003006015403</v>
      </c>
      <c r="F380" s="1"/>
      <c r="G380" s="17" t="n">
        <f aca="false">E380-E379</f>
        <v>-1.30551800791852</v>
      </c>
      <c r="H380" s="56" t="n">
        <f aca="false">AVERAGE(E321:E380)</f>
        <v>1780.36420489606</v>
      </c>
      <c r="I380" s="1"/>
      <c r="J380" s="1"/>
      <c r="K380" s="1"/>
      <c r="L380" s="1"/>
      <c r="M380" s="1"/>
    </row>
    <row r="381" s="183" customFormat="true" ht="12.75" hidden="false" customHeight="false" outlineLevel="0" collapsed="false">
      <c r="C381" s="16" t="n">
        <f aca="false">C380+$B$2</f>
        <v>0.261111111111111</v>
      </c>
      <c r="D381" s="16" t="n">
        <f aca="false">D380+$B$2</f>
        <v>0.261111111111111</v>
      </c>
      <c r="E381" s="55" t="n">
        <f aca="false">('DAT SR'!$C$18)+('DAT SR'!BW$29*(1-EXP(-'DAT SR'!BW$15*24*(D381-$D$365))))+(('DAT SR'!BW$30-'DAT SR'!$C$18)*EXP(-'DAT SR'!BW$15*24*(D381-$D$365)))</f>
        <v>789.701832489352</v>
      </c>
      <c r="F381" s="1"/>
      <c r="G381" s="17" t="n">
        <f aca="false">E381-E380</f>
        <v>-1.30117352605123</v>
      </c>
      <c r="H381" s="56" t="n">
        <f aca="false">AVERAGE(E322:E381)</f>
        <v>1753.60066720359</v>
      </c>
      <c r="I381" s="1"/>
      <c r="J381" s="1"/>
      <c r="K381" s="1"/>
      <c r="L381" s="1"/>
      <c r="M381" s="1"/>
    </row>
    <row r="382" s="183" customFormat="true" ht="12.75" hidden="false" customHeight="false" outlineLevel="0" collapsed="false">
      <c r="C382" s="16" t="n">
        <f aca="false">C381+$B$2</f>
        <v>0.261805555555556</v>
      </c>
      <c r="D382" s="16" t="n">
        <f aca="false">D381+$B$2</f>
        <v>0.261805555555556</v>
      </c>
      <c r="E382" s="55" t="n">
        <f aca="false">('DAT SR'!$C$18)+('DAT SR'!BW$29*(1-EXP(-'DAT SR'!BW$15*24*(D382-$D$365))))+(('DAT SR'!BW$30-'DAT SR'!$C$18)*EXP(-'DAT SR'!BW$15*24*(D382-$D$365)))</f>
        <v>788.404988987671</v>
      </c>
      <c r="F382" s="1"/>
      <c r="G382" s="17" t="n">
        <f aca="false">E382-E381</f>
        <v>-1.29684350168077</v>
      </c>
      <c r="H382" s="56" t="n">
        <f aca="false">AVERAGE(E323:E382)</f>
        <v>1726.2677352655</v>
      </c>
      <c r="I382" s="1"/>
      <c r="J382" s="1"/>
      <c r="K382" s="1"/>
      <c r="L382" s="1"/>
      <c r="M382" s="1"/>
    </row>
    <row r="383" s="183" customFormat="true" ht="12.75" hidden="false" customHeight="false" outlineLevel="0" collapsed="false">
      <c r="C383" s="16" t="n">
        <f aca="false">C382+$B$2</f>
        <v>0.2625</v>
      </c>
      <c r="D383" s="16" t="n">
        <f aca="false">D382+$B$2</f>
        <v>0.2625</v>
      </c>
      <c r="E383" s="55" t="n">
        <f aca="false">('DAT SR'!$C$18)+('DAT SR'!BW$29*(1-EXP(-'DAT SR'!BW$15*24*(D383-$D$365))))+(('DAT SR'!BW$30-'DAT SR'!$C$18)*EXP(-'DAT SR'!BW$15*24*(D383-$D$365)))</f>
        <v>787.112461100975</v>
      </c>
      <c r="F383" s="1"/>
      <c r="G383" s="17" t="n">
        <f aca="false">E383-E382</f>
        <v>-1.29252788669623</v>
      </c>
      <c r="H383" s="56" t="n">
        <f aca="false">AVERAGE(E324:E383)</f>
        <v>1698.36730390281</v>
      </c>
      <c r="I383" s="1"/>
      <c r="J383" s="1"/>
      <c r="K383" s="1"/>
      <c r="L383" s="1"/>
      <c r="M383" s="1"/>
    </row>
    <row r="384" s="183" customFormat="true" ht="12.75" hidden="false" customHeight="false" outlineLevel="0" collapsed="false">
      <c r="C384" s="16" t="n">
        <f aca="false">C383+$B$2</f>
        <v>0.263194444444444</v>
      </c>
      <c r="D384" s="16" t="n">
        <f aca="false">D383+$B$2</f>
        <v>0.263194444444444</v>
      </c>
      <c r="E384" s="55" t="n">
        <f aca="false">('DAT SR'!$C$18)+('DAT SR'!BW$29*(1-EXP(-'DAT SR'!BW$15*24*(D384-$D$365))))+(('DAT SR'!BW$30-'DAT SR'!$C$18)*EXP(-'DAT SR'!BW$15*24*(D384-$D$365)))</f>
        <v>785.824234467829</v>
      </c>
      <c r="F384" s="1"/>
      <c r="G384" s="17" t="n">
        <f aca="false">E384-E383</f>
        <v>-1.28822663314577</v>
      </c>
      <c r="H384" s="56" t="n">
        <f aca="false">AVERAGE(E325:E384)</f>
        <v>1669.90126163101</v>
      </c>
      <c r="I384" s="1"/>
      <c r="J384" s="1"/>
      <c r="K384" s="1"/>
      <c r="L384" s="1"/>
      <c r="M384" s="1"/>
    </row>
    <row r="385" s="183" customFormat="true" ht="12.75" hidden="false" customHeight="false" outlineLevel="0" collapsed="false">
      <c r="C385" s="16" t="n">
        <f aca="false">C384+$B$2</f>
        <v>0.263888888888889</v>
      </c>
      <c r="D385" s="16" t="n">
        <f aca="false">D384+$B$2</f>
        <v>0.263888888888889</v>
      </c>
      <c r="E385" s="55" t="n">
        <f aca="false">('DAT SR'!$C$18)+('DAT SR'!BW$29*(1-EXP(-'DAT SR'!BW$15*24*(D385-$D$365))))+(('DAT SR'!BW$30-'DAT SR'!$C$18)*EXP(-'DAT SR'!BW$15*24*(D385-$D$365)))</f>
        <v>784.540294774591</v>
      </c>
      <c r="F385" s="1"/>
      <c r="G385" s="17" t="n">
        <f aca="false">E385-E384</f>
        <v>-1.28393969323793</v>
      </c>
      <c r="H385" s="56" t="n">
        <f aca="false">AVERAGE(E326:E385)</f>
        <v>1640.871490681</v>
      </c>
      <c r="I385" s="1"/>
      <c r="J385" s="1"/>
      <c r="K385" s="1"/>
      <c r="L385" s="1"/>
      <c r="M385" s="1"/>
    </row>
    <row r="386" s="183" customFormat="true" ht="12.75" hidden="false" customHeight="false" outlineLevel="0" collapsed="false">
      <c r="C386" s="16" t="n">
        <f aca="false">C385+$B$2</f>
        <v>0.264583333333333</v>
      </c>
      <c r="D386" s="16" t="n">
        <f aca="false">D385+$B$2</f>
        <v>0.264583333333333</v>
      </c>
      <c r="E386" s="55" t="n">
        <f aca="false">('DAT SR'!$C$18)+('DAT SR'!BW$29*(1-EXP(-'DAT SR'!BW$15*24*(D386-$D$365))))+(('DAT SR'!BW$30-'DAT SR'!$C$18)*EXP(-'DAT SR'!BW$15*24*(D386-$D$365)))</f>
        <v>783.260627755252</v>
      </c>
      <c r="F386" s="1"/>
      <c r="G386" s="17" t="n">
        <f aca="false">E386-E385</f>
        <v>-1.27966701933974</v>
      </c>
      <c r="H386" s="56" t="n">
        <f aca="false">AVERAGE(E327:E386)</f>
        <v>1611.27986702001</v>
      </c>
      <c r="I386" s="1"/>
      <c r="J386" s="1"/>
      <c r="K386" s="1"/>
      <c r="L386" s="1"/>
      <c r="M386" s="1"/>
    </row>
    <row r="387" s="183" customFormat="true" ht="12.75" hidden="false" customHeight="false" outlineLevel="0" collapsed="false">
      <c r="C387" s="16" t="n">
        <f aca="false">C386+$B$2</f>
        <v>0.265277777777778</v>
      </c>
      <c r="D387" s="16" t="n">
        <f aca="false">D386+$B$2</f>
        <v>0.265277777777778</v>
      </c>
      <c r="E387" s="55" t="n">
        <f aca="false">('DAT SR'!$C$18)+('DAT SR'!BW$29*(1-EXP(-'DAT SR'!BW$15*24*(D387-$D$365))))+(('DAT SR'!BW$30-'DAT SR'!$C$18)*EXP(-'DAT SR'!BW$15*24*(D387-$D$365)))</f>
        <v>781.985219191274</v>
      </c>
      <c r="F387" s="1"/>
      <c r="G387" s="17" t="n">
        <f aca="false">E387-E386</f>
        <v>-1.27540856397718</v>
      </c>
      <c r="H387" s="56" t="n">
        <f aca="false">AVERAGE(E328:E387)</f>
        <v>1581.12826037248</v>
      </c>
      <c r="I387" s="1"/>
      <c r="J387" s="1"/>
      <c r="K387" s="1"/>
      <c r="L387" s="1"/>
      <c r="M387" s="1"/>
    </row>
    <row r="388" s="183" customFormat="true" ht="12.75" hidden="false" customHeight="false" outlineLevel="0" collapsed="false">
      <c r="C388" s="16" t="n">
        <f aca="false">C387+$B$2</f>
        <v>0.265972222222222</v>
      </c>
      <c r="D388" s="16" t="n">
        <f aca="false">D387+$B$2</f>
        <v>0.265972222222222</v>
      </c>
      <c r="E388" s="55" t="n">
        <f aca="false">('DAT SR'!$C$18)+('DAT SR'!BW$29*(1-EXP(-'DAT SR'!BW$15*24*(D388-$D$365))))+(('DAT SR'!BW$30-'DAT SR'!$C$18)*EXP(-'DAT SR'!BW$15*24*(D388-$D$365)))</f>
        <v>780.71405491144</v>
      </c>
      <c r="F388" s="1"/>
      <c r="G388" s="17" t="n">
        <f aca="false">E388-E387</f>
        <v>-1.27116427983424</v>
      </c>
      <c r="H388" s="56" t="n">
        <f aca="false">AVERAGE(E329:E388)</f>
        <v>1550.41853424081</v>
      </c>
      <c r="I388" s="1"/>
      <c r="J388" s="1"/>
      <c r="K388" s="1"/>
      <c r="L388" s="1"/>
      <c r="M388" s="1"/>
    </row>
    <row r="389" s="183" customFormat="true" ht="12.75" hidden="false" customHeight="false" outlineLevel="0" collapsed="false">
      <c r="C389" s="16" t="n">
        <f aca="false">C388+$B$2</f>
        <v>0.266666666666667</v>
      </c>
      <c r="D389" s="16" t="n">
        <f aca="false">D388+$B$2</f>
        <v>0.266666666666667</v>
      </c>
      <c r="E389" s="55" t="n">
        <f aca="false">('DAT SR'!$C$18)+('DAT SR'!BW$29*(1-EXP(-'DAT SR'!BW$15*24*(D389-$D$365))))+(('DAT SR'!BW$30-'DAT SR'!$C$18)*EXP(-'DAT SR'!BW$15*24*(D389-$D$365)))</f>
        <v>779.447120791689</v>
      </c>
      <c r="F389" s="1"/>
      <c r="G389" s="17" t="n">
        <f aca="false">E389-E388</f>
        <v>-1.26693411975157</v>
      </c>
      <c r="H389" s="56" t="n">
        <f aca="false">AVERAGE(E330:E389)</f>
        <v>1519.15254592605</v>
      </c>
      <c r="I389" s="1"/>
      <c r="J389" s="1"/>
      <c r="K389" s="1"/>
      <c r="L389" s="1"/>
      <c r="M389" s="1"/>
    </row>
    <row r="390" s="183" customFormat="true" ht="12.75" hidden="false" customHeight="false" outlineLevel="0" collapsed="false">
      <c r="C390" s="16" t="n">
        <f aca="false">C389+$B$2</f>
        <v>0.267361111111111</v>
      </c>
      <c r="D390" s="16" t="n">
        <f aca="false">D389+$B$2</f>
        <v>0.267361111111111</v>
      </c>
      <c r="E390" s="55" t="n">
        <f aca="false">('DAT SR'!$C$18)+('DAT SR'!BW$29*(1-EXP(-'DAT SR'!BW$15*24*(D390-$D$365))))+(('DAT SR'!BW$30-'DAT SR'!$C$18)*EXP(-'DAT SR'!BW$15*24*(D390-$D$365)))</f>
        <v>778.184402754961</v>
      </c>
      <c r="F390" s="1"/>
      <c r="G390" s="17" t="n">
        <f aca="false">E390-E389</f>
        <v>-1.26271803672785</v>
      </c>
      <c r="H390" s="56" t="n">
        <f aca="false">AVERAGE(E331:E390)</f>
        <v>1487.33214654857</v>
      </c>
      <c r="I390" s="1"/>
      <c r="J390" s="1"/>
      <c r="K390" s="1"/>
      <c r="L390" s="1"/>
      <c r="M390" s="1"/>
    </row>
    <row r="391" s="183" customFormat="true" ht="12.75" hidden="false" customHeight="false" outlineLevel="0" collapsed="false">
      <c r="C391" s="16" t="n">
        <f aca="false">C390+$B$2</f>
        <v>0.268055555555556</v>
      </c>
      <c r="D391" s="16" t="n">
        <f aca="false">D390+$B$2</f>
        <v>0.268055555555556</v>
      </c>
      <c r="E391" s="55" t="n">
        <f aca="false">('DAT SR'!$C$18)+('DAT SR'!BW$29*(1-EXP(-'DAT SR'!BW$15*24*(D391-$D$365))))+(('DAT SR'!BW$30-'DAT SR'!$C$18)*EXP(-'DAT SR'!BW$15*24*(D391-$D$365)))</f>
        <v>776.925886771043</v>
      </c>
      <c r="F391" s="1"/>
      <c r="G391" s="17" t="n">
        <f aca="false">E391-E390</f>
        <v>-1.25851598391773</v>
      </c>
      <c r="H391" s="56" t="n">
        <f aca="false">AVERAGE(E332:E391)</f>
        <v>1454.9591810686</v>
      </c>
      <c r="I391" s="1"/>
      <c r="J391" s="1"/>
      <c r="K391" s="1"/>
      <c r="L391" s="1"/>
      <c r="M391" s="1"/>
    </row>
    <row r="392" s="183" customFormat="true" ht="12.75" hidden="false" customHeight="false" outlineLevel="0" collapsed="false">
      <c r="C392" s="16" t="n">
        <f aca="false">C391+$B$2</f>
        <v>0.26875</v>
      </c>
      <c r="D392" s="16" t="n">
        <f aca="false">D391+$B$2</f>
        <v>0.26875</v>
      </c>
      <c r="E392" s="55" t="n">
        <f aca="false">('DAT SR'!$C$18)+('DAT SR'!BW$29*(1-EXP(-'DAT SR'!BW$15*24*(D392-$D$365))))+(('DAT SR'!BW$30-'DAT SR'!$C$18)*EXP(-'DAT SR'!BW$15*24*(D392-$D$365)))</f>
        <v>775.671558856412</v>
      </c>
      <c r="F392" s="1"/>
      <c r="G392" s="17" t="n">
        <f aca="false">E392-E391</f>
        <v>-1.25432791463118</v>
      </c>
      <c r="H392" s="56" t="n">
        <f aca="false">AVERAGE(E333:E392)</f>
        <v>1422.03548830673</v>
      </c>
      <c r="I392" s="1"/>
      <c r="J392" s="1"/>
      <c r="K392" s="1"/>
      <c r="L392" s="1"/>
      <c r="M392" s="1"/>
    </row>
    <row r="393" s="183" customFormat="true" ht="12.75" hidden="false" customHeight="false" outlineLevel="0" collapsed="false">
      <c r="C393" s="16" t="n">
        <f aca="false">C392+$B$2</f>
        <v>0.269444444444444</v>
      </c>
      <c r="D393" s="16" t="n">
        <f aca="false">D392+$B$2</f>
        <v>0.269444444444444</v>
      </c>
      <c r="E393" s="55" t="n">
        <f aca="false">('DAT SR'!$C$18)+('DAT SR'!BW$29*(1-EXP(-'DAT SR'!BW$15*24*(D393-$D$365))))+(('DAT SR'!BW$30-'DAT SR'!$C$18)*EXP(-'DAT SR'!BW$15*24*(D393-$D$365)))</f>
        <v>774.421405074077</v>
      </c>
      <c r="F393" s="1"/>
      <c r="G393" s="17" t="n">
        <f aca="false">E393-E392</f>
        <v>-1.25015378233456</v>
      </c>
      <c r="H393" s="56" t="n">
        <f aca="false">AVERAGE(E334:E393)</f>
        <v>1388.56290096439</v>
      </c>
      <c r="I393" s="1"/>
      <c r="J393" s="1"/>
      <c r="K393" s="1"/>
      <c r="L393" s="1"/>
      <c r="M393" s="1"/>
    </row>
    <row r="394" s="183" customFormat="true" ht="12.75" hidden="false" customHeight="false" outlineLevel="0" collapsed="false">
      <c r="C394" s="16" t="n">
        <f aca="false">C393+$B$2</f>
        <v>0.270138888888889</v>
      </c>
      <c r="D394" s="16" t="n">
        <f aca="false">D393+$B$2</f>
        <v>0.270138888888889</v>
      </c>
      <c r="E394" s="55" t="n">
        <f aca="false">('DAT SR'!$C$18)+('DAT SR'!BW$29*(1-EXP(-'DAT SR'!BW$15*24*(D394-$D$365))))+(('DAT SR'!BW$30-'DAT SR'!$C$18)*EXP(-'DAT SR'!BW$15*24*(D394-$D$365)))</f>
        <v>773.175411533429</v>
      </c>
      <c r="F394" s="1"/>
      <c r="G394" s="17" t="n">
        <f aca="false">E394-E393</f>
        <v>-1.24599354064844</v>
      </c>
      <c r="H394" s="56" t="n">
        <f aca="false">AVERAGE(E335:E394)</f>
        <v>1354.54324564414</v>
      </c>
      <c r="I394" s="1"/>
      <c r="J394" s="1"/>
      <c r="K394" s="1"/>
      <c r="L394" s="1"/>
      <c r="M394" s="1"/>
    </row>
    <row r="395" s="183" customFormat="true" ht="12.75" hidden="false" customHeight="false" outlineLevel="0" collapsed="false">
      <c r="C395" s="16" t="n">
        <f aca="false">C394+$B$2</f>
        <v>0.270833333333333</v>
      </c>
      <c r="D395" s="16" t="n">
        <f aca="false">D394+$B$2</f>
        <v>0.270833333333333</v>
      </c>
      <c r="E395" s="55" t="n">
        <f aca="false">('DAT SR'!$C$18)+('DAT SR'!BW$29*(1-EXP(-'DAT SR'!BW$15*24*(D395-$D$365))))+(('DAT SR'!BW$30-'DAT SR'!$C$18)*EXP(-'DAT SR'!BW$15*24*(D395-$D$365)))</f>
        <v>771.933564390081</v>
      </c>
      <c r="F395" s="1"/>
      <c r="G395" s="17" t="n">
        <f aca="false">E395-E394</f>
        <v>-1.24184714334751</v>
      </c>
      <c r="H395" s="56" t="n">
        <f aca="false">AVERAGE(E336:E395)</f>
        <v>1319.97834287002</v>
      </c>
      <c r="I395" s="1"/>
      <c r="J395" s="1"/>
      <c r="K395" s="1"/>
      <c r="L395" s="1"/>
      <c r="M395" s="1"/>
    </row>
    <row r="396" s="183" customFormat="true" ht="12.75" hidden="false" customHeight="false" outlineLevel="0" collapsed="false">
      <c r="C396" s="16" t="n">
        <f aca="false">C395+$B$2</f>
        <v>0.271527777777778</v>
      </c>
      <c r="D396" s="16" t="n">
        <f aca="false">D395+$B$2</f>
        <v>0.271527777777778</v>
      </c>
      <c r="E396" s="55" t="n">
        <f aca="false">('DAT SR'!$C$18)+('DAT SR'!BW$29*(1-EXP(-'DAT SR'!BW$15*24*(D396-$D$365))))+(('DAT SR'!BW$30-'DAT SR'!$C$18)*EXP(-'DAT SR'!BW$15*24*(D396-$D$365)))</f>
        <v>770.69584984572</v>
      </c>
      <c r="F396" s="1"/>
      <c r="G396" s="17" t="n">
        <f aca="false">E396-E395</f>
        <v>-1.23771454436121</v>
      </c>
      <c r="H396" s="56" t="n">
        <f aca="false">AVERAGE(E337:E396)</f>
        <v>1284.87000710775</v>
      </c>
      <c r="I396" s="1"/>
      <c r="J396" s="1"/>
      <c r="K396" s="1"/>
      <c r="L396" s="1"/>
      <c r="M396" s="1"/>
    </row>
    <row r="397" s="183" customFormat="true" ht="12.75" hidden="false" customHeight="false" outlineLevel="0" collapsed="false">
      <c r="C397" s="16" t="n">
        <f aca="false">C396+$B$2</f>
        <v>0.272222222222222</v>
      </c>
      <c r="D397" s="16" t="n">
        <f aca="false">D396+$B$2</f>
        <v>0.272222222222222</v>
      </c>
      <c r="E397" s="55" t="n">
        <f aca="false">('DAT SR'!$C$18)+('DAT SR'!BW$29*(1-EXP(-'DAT SR'!BW$15*24*(D397-$D$365))))+(('DAT SR'!BW$30-'DAT SR'!$C$18)*EXP(-'DAT SR'!BW$15*24*(D397-$D$365)))</f>
        <v>769.462254147949</v>
      </c>
      <c r="F397" s="1"/>
      <c r="G397" s="17" t="n">
        <f aca="false">E397-E396</f>
        <v>-1.23359569777142</v>
      </c>
      <c r="H397" s="56" t="n">
        <f aca="false">AVERAGE(E338:E397)</f>
        <v>1249.22004678491</v>
      </c>
      <c r="I397" s="1"/>
      <c r="J397" s="1"/>
      <c r="K397" s="1"/>
      <c r="L397" s="1"/>
      <c r="M397" s="1"/>
    </row>
    <row r="398" s="183" customFormat="true" ht="12.75" hidden="false" customHeight="false" outlineLevel="0" collapsed="false">
      <c r="C398" s="16" t="n">
        <f aca="false">C397+$B$2</f>
        <v>0.272916666666667</v>
      </c>
      <c r="D398" s="16" t="n">
        <f aca="false">D397+$B$2</f>
        <v>0.272916666666667</v>
      </c>
      <c r="E398" s="55" t="n">
        <f aca="false">('DAT SR'!$C$18)+('DAT SR'!BW$29*(1-EXP(-'DAT SR'!BW$15*24*(D398-$D$365))))+(('DAT SR'!BW$30-'DAT SR'!$C$18)*EXP(-'DAT SR'!BW$15*24*(D398-$D$365)))</f>
        <v>768.232763590136</v>
      </c>
      <c r="F398" s="1"/>
      <c r="G398" s="17" t="n">
        <f aca="false">E398-E397</f>
        <v>-1.22949055781316</v>
      </c>
      <c r="H398" s="56" t="n">
        <f aca="false">AVERAGE(E339:E398)</f>
        <v>1213.030264311</v>
      </c>
      <c r="I398" s="1"/>
      <c r="J398" s="1"/>
      <c r="K398" s="1"/>
      <c r="L398" s="1"/>
      <c r="M398" s="1"/>
    </row>
    <row r="399" s="183" customFormat="true" ht="12.75" hidden="false" customHeight="false" outlineLevel="0" collapsed="false">
      <c r="C399" s="16" t="n">
        <f aca="false">C398+$B$2</f>
        <v>0.273611111111111</v>
      </c>
      <c r="D399" s="16" t="n">
        <f aca="false">D398+$B$2</f>
        <v>0.273611111111111</v>
      </c>
      <c r="E399" s="55" t="n">
        <f aca="false">('DAT SR'!$C$18)+('DAT SR'!BW$29*(1-EXP(-'DAT SR'!BW$15*24*(D399-$D$365))))+(('DAT SR'!BW$30-'DAT SR'!$C$18)*EXP(-'DAT SR'!BW$15*24*(D399-$D$365)))</f>
        <v>767.007364511262</v>
      </c>
      <c r="F399" s="1"/>
      <c r="G399" s="17" t="n">
        <f aca="false">E399-E398</f>
        <v>-1.22539907887392</v>
      </c>
      <c r="H399" s="56" t="n">
        <f aca="false">AVERAGE(E340:E399)</f>
        <v>1176.30245609752</v>
      </c>
      <c r="I399" s="1"/>
      <c r="J399" s="1"/>
      <c r="K399" s="1"/>
      <c r="L399" s="1"/>
      <c r="M399" s="1"/>
    </row>
    <row r="400" s="183" customFormat="true" ht="12.75" hidden="false" customHeight="false" outlineLevel="0" collapsed="false">
      <c r="C400" s="16" t="n">
        <f aca="false">C399+$B$2</f>
        <v>0.274305555555556</v>
      </c>
      <c r="D400" s="16" t="n">
        <f aca="false">D399+$B$2</f>
        <v>0.274305555555556</v>
      </c>
      <c r="E400" s="55" t="n">
        <f aca="false">('DAT SR'!$C$18)+('DAT SR'!BW$29*(1-EXP(-'DAT SR'!BW$15*24*(D400-$D$365))))+(('DAT SR'!BW$30-'DAT SR'!$C$18)*EXP(-'DAT SR'!BW$15*24*(D400-$D$365)))</f>
        <v>765.786043295769</v>
      </c>
      <c r="F400" s="1"/>
      <c r="G400" s="17" t="n">
        <f aca="false">E400-E399</f>
        <v>-1.22132121549225</v>
      </c>
      <c r="H400" s="56" t="n">
        <f aca="false">AVERAGE(E341:E400)</f>
        <v>1139.03841257789</v>
      </c>
      <c r="I400" s="1"/>
      <c r="J400" s="1"/>
      <c r="K400" s="1"/>
      <c r="L400" s="1"/>
      <c r="M400" s="1"/>
    </row>
    <row r="401" s="183" customFormat="true" ht="12.75" hidden="false" customHeight="false" outlineLevel="0" collapsed="false">
      <c r="C401" s="16" t="n">
        <f aca="false">C400+$B$2</f>
        <v>0.275</v>
      </c>
      <c r="D401" s="16" t="n">
        <f aca="false">D400+$B$2</f>
        <v>0.275</v>
      </c>
      <c r="E401" s="55" t="n">
        <f aca="false">('DAT SR'!$C$18)+('DAT SR'!BW$29*(1-EXP(-'DAT SR'!BW$15*24*(D401-$D$365))))+(('DAT SR'!BW$30-'DAT SR'!$C$18)*EXP(-'DAT SR'!BW$15*24*(D401-$D$365)))</f>
        <v>764.56878637341</v>
      </c>
      <c r="F401" s="1"/>
      <c r="G401" s="17" t="n">
        <f aca="false">E401-E400</f>
        <v>-1.21725692235907</v>
      </c>
      <c r="H401" s="56" t="n">
        <f aca="false">AVERAGE(E342:E401)</f>
        <v>1101.23991822735</v>
      </c>
      <c r="I401" s="1"/>
      <c r="J401" s="1"/>
      <c r="K401" s="1"/>
      <c r="L401" s="1"/>
      <c r="M401" s="1"/>
    </row>
    <row r="402" s="183" customFormat="true" ht="12.75" hidden="false" customHeight="false" outlineLevel="0" collapsed="false">
      <c r="C402" s="16" t="n">
        <f aca="false">C401+$B$2</f>
        <v>0.275694444444444</v>
      </c>
      <c r="D402" s="16" t="n">
        <f aca="false">D401+$B$2</f>
        <v>0.275694444444444</v>
      </c>
      <c r="E402" s="55" t="n">
        <f aca="false">('DAT SR'!$C$18)+('DAT SR'!BW$29*(1-EXP(-'DAT SR'!BW$15*24*(D402-$D$365))))+(('DAT SR'!BW$30-'DAT SR'!$C$18)*EXP(-'DAT SR'!BW$15*24*(D402-$D$365)))</f>
        <v>763.355580219095</v>
      </c>
      <c r="F402" s="1"/>
      <c r="G402" s="17" t="n">
        <f aca="false">E402-E401</f>
        <v>-1.21320615431534</v>
      </c>
      <c r="H402" s="56" t="n">
        <f aca="false">AVERAGE(E343:E402)</f>
        <v>1062.9087515828</v>
      </c>
      <c r="I402" s="1"/>
      <c r="J402" s="1"/>
      <c r="K402" s="1"/>
      <c r="L402" s="1"/>
      <c r="M402" s="1"/>
    </row>
    <row r="403" s="183" customFormat="true" ht="12.75" hidden="false" customHeight="false" outlineLevel="0" collapsed="false">
      <c r="C403" s="16" t="n">
        <f aca="false">C402+$B$2</f>
        <v>0.276388888888889</v>
      </c>
      <c r="D403" s="16" t="n">
        <f aca="false">D402+$B$2</f>
        <v>0.276388888888889</v>
      </c>
      <c r="E403" s="55" t="n">
        <f aca="false">('DAT SR'!$C$18)+('DAT SR'!BW$29*(1-EXP(-'DAT SR'!BW$15*24*(D403-$D$365))))+(('DAT SR'!BW$30-'DAT SR'!$C$18)*EXP(-'DAT SR'!BW$15*24*(D403-$D$365)))</f>
        <v>762.146411352743</v>
      </c>
      <c r="F403" s="1"/>
      <c r="G403" s="17" t="n">
        <f aca="false">E403-E402</f>
        <v>-1.20916886635246</v>
      </c>
      <c r="H403" s="56" t="n">
        <f aca="false">AVERAGE(E344:E403)</f>
        <v>1024.04668526253</v>
      </c>
      <c r="I403" s="1"/>
      <c r="J403" s="1"/>
      <c r="K403" s="1"/>
      <c r="L403" s="1"/>
      <c r="M403" s="1"/>
    </row>
    <row r="404" s="183" customFormat="true" ht="12.75" hidden="false" customHeight="false" outlineLevel="0" collapsed="false">
      <c r="C404" s="16" t="n">
        <f aca="false">C403+$B$2</f>
        <v>0.277083333333333</v>
      </c>
      <c r="D404" s="16" t="n">
        <f aca="false">D403+$B$2</f>
        <v>0.277083333333333</v>
      </c>
      <c r="E404" s="55" t="n">
        <f aca="false">('DAT SR'!$C$18)+('DAT SR'!BW$29*(1-EXP(-'DAT SR'!BW$15*24*(D404-$D$365))))+(('DAT SR'!BW$30-'DAT SR'!$C$18)*EXP(-'DAT SR'!BW$15*24*(D404-$D$365)))</f>
        <v>760.941266339131</v>
      </c>
      <c r="F404" s="1"/>
      <c r="G404" s="17" t="n">
        <f aca="false">E404-E403</f>
        <v>-1.20514501361163</v>
      </c>
      <c r="H404" s="56" t="n">
        <f aca="false">AVERAGE(E345:E404)</f>
        <v>984.65548598598</v>
      </c>
      <c r="I404" s="1"/>
      <c r="J404" s="1"/>
      <c r="K404" s="1"/>
      <c r="L404" s="1"/>
      <c r="M404" s="1"/>
    </row>
    <row r="405" s="183" customFormat="true" ht="12.75" hidden="false" customHeight="false" outlineLevel="0" collapsed="false">
      <c r="C405" s="16" t="n">
        <f aca="false">C404+$B$2</f>
        <v>0.277777777777778</v>
      </c>
      <c r="D405" s="16" t="n">
        <f aca="false">D404+$B$2</f>
        <v>0.277777777777778</v>
      </c>
      <c r="E405" s="55" t="n">
        <f aca="false">('DAT SR'!$C$18)+('DAT SR'!BW$29*(1-EXP(-'DAT SR'!BW$15*24*(D405-$D$365))))+(('DAT SR'!BW$30-'DAT SR'!$C$18)*EXP(-'DAT SR'!BW$15*24*(D405-$D$365)))</f>
        <v>759.740131787748</v>
      </c>
      <c r="F405" s="1"/>
      <c r="G405" s="17" t="n">
        <f aca="false">E405-E404</f>
        <v>-1.20113455138335</v>
      </c>
      <c r="H405" s="56" t="n">
        <f aca="false">AVERAGE(E346:E405)</f>
        <v>944.736914593294</v>
      </c>
      <c r="I405" s="1"/>
      <c r="J405" s="1"/>
      <c r="K405" s="1"/>
      <c r="L405" s="1"/>
      <c r="M405" s="1"/>
    </row>
    <row r="406" s="183" customFormat="true" ht="12.75" hidden="false" customHeight="false" outlineLevel="0" collapsed="false">
      <c r="C406" s="16" t="n">
        <f aca="false">C405+$B$2</f>
        <v>0.278472222222222</v>
      </c>
      <c r="D406" s="16" t="n">
        <f aca="false">D405+$B$2</f>
        <v>0.278472222222222</v>
      </c>
      <c r="E406" s="55" t="n">
        <f aca="false">('DAT SR'!$C$18)+('DAT SR'!BW$29*(1-EXP(-'DAT SR'!BW$15*24*(D406-$D$365))))+(('DAT SR'!BW$30-'DAT SR'!$C$18)*EXP(-'DAT SR'!BW$15*24*(D406-$D$365)))</f>
        <v>758.542994352641</v>
      </c>
      <c r="F406" s="1"/>
      <c r="G406" s="17" t="n">
        <f aca="false">E406-E405</f>
        <v>-1.19713743510692</v>
      </c>
      <c r="H406" s="56" t="n">
        <f aca="false">AVERAGE(E347:E406)</f>
        <v>911.480259545059</v>
      </c>
      <c r="I406" s="1"/>
      <c r="J406" s="1"/>
      <c r="K406" s="1"/>
      <c r="L406" s="1"/>
      <c r="M406" s="1"/>
    </row>
    <row r="407" s="183" customFormat="true" ht="12.75" hidden="false" customHeight="false" outlineLevel="0" collapsed="false">
      <c r="C407" s="16" t="n">
        <f aca="false">C406+$B$2</f>
        <v>0.279166666666667</v>
      </c>
      <c r="D407" s="16" t="n">
        <f aca="false">D406+$B$2</f>
        <v>0.279166666666667</v>
      </c>
      <c r="E407" s="55" t="n">
        <f aca="false">('DAT SR'!$C$18)+('DAT SR'!BW$29*(1-EXP(-'DAT SR'!BW$15*24*(D407-$D$365))))+(('DAT SR'!BW$30-'DAT SR'!$C$18)*EXP(-'DAT SR'!BW$15*24*(D407-$D$365)))</f>
        <v>757.349840732271</v>
      </c>
      <c r="F407" s="1"/>
      <c r="G407" s="17" t="n">
        <f aca="false">E407-E406</f>
        <v>-1.19315362036991</v>
      </c>
      <c r="H407" s="56" t="n">
        <f aca="false">AVERAGE(E348:E407)</f>
        <v>883.859798290829</v>
      </c>
      <c r="I407" s="1"/>
      <c r="J407" s="1"/>
      <c r="K407" s="1"/>
      <c r="L407" s="1"/>
      <c r="M407" s="1"/>
    </row>
    <row r="408" s="183" customFormat="true" ht="12.75" hidden="false" customHeight="false" outlineLevel="0" collapsed="false">
      <c r="C408" s="16" t="n">
        <f aca="false">C407+$B$2</f>
        <v>0.279861111111111</v>
      </c>
      <c r="D408" s="16" t="n">
        <f aca="false">D407+$B$2</f>
        <v>0.279861111111111</v>
      </c>
      <c r="E408" s="55" t="n">
        <f aca="false">('DAT SR'!$C$18)+('DAT SR'!BW$29*(1-EXP(-'DAT SR'!BW$15*24*(D408-$D$365))))+(('DAT SR'!BW$30-'DAT SR'!$C$18)*EXP(-'DAT SR'!BW$15*24*(D408-$D$365)))</f>
        <v>756.160657669363</v>
      </c>
      <c r="F408" s="1"/>
      <c r="G408" s="17" t="n">
        <f aca="false">E408-E407</f>
        <v>-1.18918306290743</v>
      </c>
      <c r="H408" s="56" t="n">
        <f aca="false">AVERAGE(E349:E408)</f>
        <v>861.007285409029</v>
      </c>
      <c r="I408" s="1"/>
      <c r="J408" s="1"/>
      <c r="K408" s="1"/>
      <c r="L408" s="1"/>
      <c r="M408" s="1"/>
    </row>
    <row r="409" s="183" customFormat="true" ht="12.75" hidden="false" customHeight="false" outlineLevel="0" collapsed="false">
      <c r="C409" s="16" t="n">
        <f aca="false">C408+$B$2</f>
        <v>0.280555555555556</v>
      </c>
      <c r="D409" s="16" t="n">
        <f aca="false">D408+$B$2</f>
        <v>0.280555555555556</v>
      </c>
      <c r="E409" s="55" t="n">
        <f aca="false">('DAT SR'!$C$18)+('DAT SR'!BW$29*(1-EXP(-'DAT SR'!BW$15*24*(D409-$D$365))))+(('DAT SR'!BW$30-'DAT SR'!$C$18)*EXP(-'DAT SR'!BW$15*24*(D409-$D$365)))</f>
        <v>754.975431950761</v>
      </c>
      <c r="F409" s="1"/>
      <c r="G409" s="17" t="n">
        <f aca="false">E409-E408</f>
        <v>-1.18522571860262</v>
      </c>
      <c r="H409" s="56" t="n">
        <f aca="false">AVERAGE(E350:E409)</f>
        <v>842.187776956573</v>
      </c>
      <c r="I409" s="1"/>
      <c r="J409" s="1"/>
      <c r="K409" s="1"/>
      <c r="L409" s="1"/>
      <c r="M409" s="1"/>
    </row>
    <row r="410" s="183" customFormat="true" ht="12.75" hidden="false" customHeight="false" outlineLevel="0" collapsed="false">
      <c r="C410" s="16" t="n">
        <f aca="false">C409+$B$2</f>
        <v>0.28125</v>
      </c>
      <c r="D410" s="16" t="n">
        <f aca="false">D409+$B$2</f>
        <v>0.28125</v>
      </c>
      <c r="E410" s="55" t="n">
        <f aca="false">('DAT SR'!$C$18)+('DAT SR'!BW$29*(1-EXP(-'DAT SR'!BW$15*24*(D410-$D$365))))+(('DAT SR'!BW$30-'DAT SR'!$C$18)*EXP(-'DAT SR'!BW$15*24*(D410-$D$365)))</f>
        <v>753.794150407276</v>
      </c>
      <c r="F410" s="1"/>
      <c r="G410" s="17" t="n">
        <f aca="false">E410-E409</f>
        <v>-1.18128154348437</v>
      </c>
      <c r="H410" s="56" t="n">
        <f aca="false">AVERAGE(E351:E410)</f>
        <v>826.779166222746</v>
      </c>
      <c r="I410" s="1"/>
      <c r="J410" s="1"/>
      <c r="K410" s="1"/>
      <c r="L410" s="1"/>
      <c r="M410" s="1"/>
    </row>
    <row r="411" s="183" customFormat="true" ht="12.75" hidden="false" customHeight="false" outlineLevel="0" collapsed="false">
      <c r="C411" s="16" t="n">
        <f aca="false">C410+$B$2</f>
        <v>0.281944444444444</v>
      </c>
      <c r="D411" s="16" t="n">
        <f aca="false">D410+$B$2</f>
        <v>0.281944444444444</v>
      </c>
      <c r="E411" s="55" t="n">
        <f aca="false">('DAT SR'!$C$18)+('DAT SR'!BW$29*(1-EXP(-'DAT SR'!BW$15*24*(D411-$D$365))))+(('DAT SR'!BW$30-'DAT SR'!$C$18)*EXP(-'DAT SR'!BW$15*24*(D411-$D$365)))</f>
        <v>752.616799913547</v>
      </c>
      <c r="F411" s="1"/>
      <c r="G411" s="17" t="n">
        <f aca="false">E411-E410</f>
        <v>-1.17735049372891</v>
      </c>
      <c r="H411" s="56" t="n">
        <f aca="false">AVERAGE(E352:E411)</f>
        <v>814.254861118957</v>
      </c>
      <c r="I411" s="1"/>
      <c r="J411" s="1"/>
      <c r="K411" s="1"/>
      <c r="L411" s="1"/>
      <c r="M411" s="1"/>
    </row>
    <row r="412" s="183" customFormat="true" ht="12.75" hidden="false" customHeight="false" outlineLevel="0" collapsed="false">
      <c r="C412" s="16" t="n">
        <f aca="false">C411+$B$2</f>
        <v>0.282638888888889</v>
      </c>
      <c r="D412" s="16" t="n">
        <f aca="false">D411+$B$2</f>
        <v>0.282638888888889</v>
      </c>
      <c r="E412" s="55" t="n">
        <f aca="false">('DAT SR'!$C$18)+('DAT SR'!BW$29*(1-EXP(-'DAT SR'!BW$15*24*(D412-$D$365))))+(('DAT SR'!BW$30-'DAT SR'!$C$18)*EXP(-'DAT SR'!BW$15*24*(D412-$D$365)))</f>
        <v>751.44336738789</v>
      </c>
      <c r="F412" s="1"/>
      <c r="G412" s="17" t="n">
        <f aca="false">E412-E411</f>
        <v>-1.17343252565763</v>
      </c>
      <c r="H412" s="56" t="n">
        <f aca="false">AVERAGE(E353:E412)</f>
        <v>804.169120905846</v>
      </c>
      <c r="I412" s="1"/>
      <c r="J412" s="1"/>
      <c r="K412" s="1"/>
      <c r="L412" s="1"/>
      <c r="M412" s="1"/>
    </row>
    <row r="413" s="183" customFormat="true" ht="12.75" hidden="false" customHeight="false" outlineLevel="0" collapsed="false">
      <c r="C413" s="16" t="n">
        <f aca="false">C412+$B$2</f>
        <v>0.283333333333333</v>
      </c>
      <c r="D413" s="16" t="n">
        <f aca="false">D412+$B$2</f>
        <v>0.283333333333333</v>
      </c>
      <c r="E413" s="55" t="n">
        <f aca="false">('DAT SR'!$C$18)+('DAT SR'!BW$29*(1-EXP(-'DAT SR'!BW$15*24*(D413-$D$365))))+(('DAT SR'!BW$30-'DAT SR'!$C$18)*EXP(-'DAT SR'!BW$15*24*(D413-$D$365)))</f>
        <v>750.273839792152</v>
      </c>
      <c r="F413" s="1"/>
      <c r="G413" s="17" t="n">
        <f aca="false">E413-E412</f>
        <v>-1.16952759573758</v>
      </c>
      <c r="H413" s="56" t="n">
        <f aca="false">AVERAGE(E354:E413)</f>
        <v>796.144644000862</v>
      </c>
      <c r="I413" s="1"/>
      <c r="J413" s="1"/>
      <c r="K413" s="1"/>
      <c r="L413" s="1"/>
      <c r="M413" s="1"/>
    </row>
    <row r="414" s="183" customFormat="true" ht="12.75" hidden="false" customHeight="false" outlineLevel="0" collapsed="false">
      <c r="C414" s="16" t="n">
        <f aca="false">C413+$B$2</f>
        <v>0.284027777777778</v>
      </c>
      <c r="D414" s="16" t="n">
        <f aca="false">D413+$B$2</f>
        <v>0.284027777777778</v>
      </c>
      <c r="E414" s="55" t="n">
        <f aca="false">('DAT SR'!$C$18)+('DAT SR'!BW$29*(1-EXP(-'DAT SR'!BW$15*24*(D414-$D$365))))+(('DAT SR'!BW$30-'DAT SR'!$C$18)*EXP(-'DAT SR'!BW$15*24*(D414-$D$365)))</f>
        <v>749.108204131571</v>
      </c>
      <c r="F414" s="1"/>
      <c r="G414" s="17" t="n">
        <f aca="false">E414-E413</f>
        <v>-1.16563566058085</v>
      </c>
      <c r="H414" s="56" t="n">
        <f aca="false">AVERAGE(E355:E414)</f>
        <v>789.862061284329</v>
      </c>
      <c r="I414" s="1"/>
      <c r="J414" s="1"/>
      <c r="K414" s="1"/>
      <c r="L414" s="1"/>
      <c r="M414" s="1"/>
    </row>
    <row r="415" s="183" customFormat="true" ht="12.75" hidden="false" customHeight="false" outlineLevel="0" collapsed="false">
      <c r="C415" s="16" t="n">
        <f aca="false">C414+$B$2</f>
        <v>0.284722222222222</v>
      </c>
      <c r="D415" s="16" t="n">
        <f aca="false">D414+$B$2</f>
        <v>0.284722222222222</v>
      </c>
      <c r="E415" s="55" t="n">
        <f aca="false">('DAT SR'!$C$18)+('DAT SR'!BW$29*(1-EXP(-'DAT SR'!BW$15*24*(D415-$D$365))))+(('DAT SR'!BW$30-'DAT SR'!$C$18)*EXP(-'DAT SR'!BW$15*24*(D415-$D$365)))</f>
        <v>747.946447454628</v>
      </c>
      <c r="F415" s="1"/>
      <c r="G415" s="17" t="n">
        <f aca="false">E415-E414</f>
        <v>-1.16175667694324</v>
      </c>
      <c r="H415" s="56" t="n">
        <f aca="false">AVERAGE(E356:E415)</f>
        <v>785.051042375141</v>
      </c>
      <c r="I415" s="1"/>
      <c r="J415" s="1"/>
      <c r="K415" s="1"/>
      <c r="L415" s="1"/>
      <c r="M415" s="1"/>
    </row>
    <row r="416" s="183" customFormat="true" ht="12.75" hidden="false" customHeight="false" outlineLevel="0" collapsed="false">
      <c r="C416" s="16" t="n">
        <f aca="false">C415+$B$2</f>
        <v>0.285416666666667</v>
      </c>
      <c r="D416" s="16" t="n">
        <f aca="false">D415+$B$2</f>
        <v>0.285416666666667</v>
      </c>
      <c r="E416" s="55" t="n">
        <f aca="false">('DAT SR'!$C$18)+('DAT SR'!BW$29*(1-EXP(-'DAT SR'!BW$15*24*(D416-$D$365))))+(('DAT SR'!BW$30-'DAT SR'!$C$18)*EXP(-'DAT SR'!BW$15*24*(D416-$D$365)))</f>
        <v>746.788556852903</v>
      </c>
      <c r="F416" s="1"/>
      <c r="G416" s="17" t="n">
        <f aca="false">E416-E415</f>
        <v>-1.15789060172517</v>
      </c>
      <c r="H416" s="56" t="n">
        <f aca="false">AVERAGE(E357:E416)</f>
        <v>781.482767255781</v>
      </c>
      <c r="I416" s="1"/>
      <c r="J416" s="1"/>
      <c r="K416" s="1"/>
      <c r="L416" s="1"/>
      <c r="M416" s="1"/>
    </row>
    <row r="417" s="183" customFormat="true" ht="12.75" hidden="false" customHeight="false" outlineLevel="0" collapsed="false">
      <c r="C417" s="16" t="n">
        <f aca="false">C416+$B$2</f>
        <v>0.286111111111111</v>
      </c>
      <c r="D417" s="16" t="n">
        <f aca="false">D416+$B$2</f>
        <v>0.286111111111111</v>
      </c>
      <c r="E417" s="55" t="n">
        <f aca="false">('DAT SR'!$C$18)+('DAT SR'!BW$29*(1-EXP(-'DAT SR'!BW$15*24*(D417-$D$365))))+(('DAT SR'!BW$30-'DAT SR'!$C$18)*EXP(-'DAT SR'!BW$15*24*(D417-$D$365)))</f>
        <v>745.634519460933</v>
      </c>
      <c r="F417" s="1"/>
      <c r="G417" s="17" t="n">
        <f aca="false">E417-E416</f>
        <v>-1.15403739197006</v>
      </c>
      <c r="H417" s="56" t="n">
        <f aca="false">AVERAGE(E358:E417)</f>
        <v>778.963553640595</v>
      </c>
      <c r="I417" s="1"/>
      <c r="J417" s="1"/>
      <c r="K417" s="1"/>
      <c r="L417" s="1"/>
      <c r="M417" s="1"/>
    </row>
    <row r="418" s="183" customFormat="true" ht="12.75" hidden="false" customHeight="false" outlineLevel="0" collapsed="false">
      <c r="C418" s="16" t="n">
        <f aca="false">C417+$B$2</f>
        <v>0.286805555555556</v>
      </c>
      <c r="D418" s="16" t="n">
        <f aca="false">D417+$B$2</f>
        <v>0.286805555555556</v>
      </c>
      <c r="E418" s="55" t="n">
        <f aca="false">('DAT SR'!$C$18)+('DAT SR'!BW$29*(1-EXP(-'DAT SR'!BW$15*24*(D418-$D$365))))+(('DAT SR'!BW$30-'DAT SR'!$C$18)*EXP(-'DAT SR'!BW$15*24*(D418-$D$365)))</f>
        <v>744.484322456068</v>
      </c>
      <c r="F418" s="1"/>
      <c r="G418" s="17" t="n">
        <f aca="false">E418-E417</f>
        <v>-1.15019700486471</v>
      </c>
      <c r="H418" s="56" t="n">
        <f aca="false">AVERAGE(E359:E418)</f>
        <v>777.3294626596</v>
      </c>
      <c r="I418" s="1"/>
      <c r="J418" s="1"/>
      <c r="K418" s="1"/>
      <c r="L418" s="1"/>
      <c r="M418" s="1"/>
    </row>
    <row r="419" s="183" customFormat="true" ht="12.75" hidden="false" customHeight="false" outlineLevel="0" collapsed="false">
      <c r="C419" s="16" t="n">
        <f aca="false">C418+$B$2</f>
        <v>0.2875</v>
      </c>
      <c r="D419" s="16" t="n">
        <f aca="false">D418+$B$2</f>
        <v>0.2875</v>
      </c>
      <c r="E419" s="55" t="n">
        <f aca="false">('DAT SR'!$C$18)+('DAT SR'!BW$29*(1-EXP(-'DAT SR'!BW$15*24*(D419-$D$365))))+(('DAT SR'!BW$30-'DAT SR'!$C$18)*EXP(-'DAT SR'!BW$15*24*(D419-$D$365)))</f>
        <v>743.33795305833</v>
      </c>
      <c r="F419" s="1"/>
      <c r="G419" s="17" t="n">
        <f aca="false">E419-E418</f>
        <v>-1.14636939773766</v>
      </c>
      <c r="H419" s="56" t="n">
        <f aca="false">AVERAGE(E360:E419)</f>
        <v>776.441732668518</v>
      </c>
      <c r="I419" s="1"/>
      <c r="J419" s="1"/>
      <c r="K419" s="1"/>
      <c r="L419" s="1"/>
      <c r="M419" s="1"/>
    </row>
    <row r="420" s="183" customFormat="true" ht="12.75" hidden="false" customHeight="false" outlineLevel="0" collapsed="false">
      <c r="C420" s="16" t="n">
        <f aca="false">C419+$B$2</f>
        <v>0.288194444444444</v>
      </c>
      <c r="D420" s="16" t="n">
        <f aca="false">D419+$B$2</f>
        <v>0.288194444444444</v>
      </c>
      <c r="E420" s="55" t="n">
        <f aca="false">('DAT SR'!$C$18)+('DAT SR'!BW$29*(1-EXP(-'DAT SR'!BW$15*24*(D420-$D$365))))+(('DAT SR'!BW$30-'DAT SR'!$C$18)*EXP(-'DAT SR'!BW$15*24*(D420-$D$365)))</f>
        <v>742.19539853027</v>
      </c>
      <c r="F420" s="1"/>
      <c r="G420" s="17" t="n">
        <f aca="false">E420-E419</f>
        <v>-1.14255452806037</v>
      </c>
      <c r="H420" s="56" t="n">
        <f aca="false">AVERAGE(E361:E420)</f>
        <v>776.182914052519</v>
      </c>
      <c r="I420" s="1"/>
      <c r="J420" s="1"/>
      <c r="K420" s="1"/>
      <c r="L420" s="1"/>
      <c r="M420" s="1"/>
    </row>
    <row r="421" s="183" customFormat="true" ht="12.75" hidden="false" customHeight="false" outlineLevel="0" collapsed="false">
      <c r="C421" s="16" t="n">
        <f aca="false">C420+$B$2</f>
        <v>0.288888888888889</v>
      </c>
      <c r="D421" s="16" t="n">
        <f aca="false">D420+$B$2</f>
        <v>0.288888888888889</v>
      </c>
      <c r="E421" s="55" t="n">
        <f aca="false">('DAT SR'!$C$18)+('DAT SR'!BW$29*(1-EXP(-'DAT SR'!BW$15*24*(D421-$D$365))))+(('DAT SR'!BW$30-'DAT SR'!$C$18)*EXP(-'DAT SR'!BW$15*24*(D421-$D$365)))</f>
        <v>741.056646176825</v>
      </c>
      <c r="F421" s="1"/>
      <c r="G421" s="17" t="n">
        <f aca="false">E421-E420</f>
        <v>-1.13875235344494</v>
      </c>
      <c r="H421" s="56" t="n">
        <f aca="false">AVERAGE(E362:E421)</f>
        <v>775.726177101278</v>
      </c>
      <c r="I421" s="1"/>
      <c r="J421" s="1"/>
      <c r="K421" s="1"/>
      <c r="L421" s="1"/>
      <c r="M421" s="1"/>
    </row>
    <row r="422" s="183" customFormat="true" ht="12.75" hidden="false" customHeight="false" outlineLevel="0" collapsed="false">
      <c r="C422" s="16" t="n">
        <f aca="false">C421+$B$2</f>
        <v>0.289583333333333</v>
      </c>
      <c r="D422" s="16" t="n">
        <f aca="false">D421+$B$2</f>
        <v>0.289583333333333</v>
      </c>
      <c r="E422" s="55" t="n">
        <f aca="false">('DAT SR'!$C$18)+('DAT SR'!BW$29*(1-EXP(-'DAT SR'!BW$15*24*(D422-$D$365))))+(('DAT SR'!BW$30-'DAT SR'!$C$18)*EXP(-'DAT SR'!BW$15*24*(D422-$D$365)))</f>
        <v>739.92168334518</v>
      </c>
      <c r="F422" s="1"/>
      <c r="G422" s="17" t="n">
        <f aca="false">E422-E421</f>
        <v>-1.13496283164545</v>
      </c>
      <c r="H422" s="56" t="n">
        <f aca="false">AVERAGE(E363:E422)</f>
        <v>775.072180444254</v>
      </c>
      <c r="I422" s="1"/>
      <c r="J422" s="1"/>
      <c r="K422" s="1"/>
      <c r="L422" s="1"/>
      <c r="M422" s="1"/>
    </row>
    <row r="423" s="183" customFormat="true" ht="12.75" hidden="false" customHeight="false" outlineLevel="0" collapsed="false">
      <c r="C423" s="16" t="n">
        <f aca="false">C422+$B$2</f>
        <v>0.290277777777778</v>
      </c>
      <c r="D423" s="16" t="n">
        <f aca="false">D422+$B$2</f>
        <v>0.290277777777778</v>
      </c>
      <c r="E423" s="55" t="n">
        <f aca="false">('DAT SR'!$C$18)+('DAT SR'!BW$29*(1-EXP(-'DAT SR'!BW$15*24*(D423-$D$365))))+(('DAT SR'!BW$30-'DAT SR'!$C$18)*EXP(-'DAT SR'!BW$15*24*(D423-$D$365)))</f>
        <v>738.790497424624</v>
      </c>
      <c r="F423" s="1"/>
      <c r="G423" s="17" t="n">
        <f aca="false">E423-E422</f>
        <v>-1.13118592055548</v>
      </c>
      <c r="H423" s="56" t="n">
        <f aca="false">AVERAGE(E364:E423)</f>
        <v>774.22158051913</v>
      </c>
      <c r="I423" s="1"/>
      <c r="J423" s="1"/>
      <c r="K423" s="1"/>
      <c r="L423" s="1"/>
      <c r="M423" s="1"/>
    </row>
    <row r="424" s="183" customFormat="true" ht="12.75" hidden="false" customHeight="false" outlineLevel="0" collapsed="false">
      <c r="C424" s="16" t="n">
        <f aca="false">C423+$B$2</f>
        <v>0.290972222222222</v>
      </c>
      <c r="D424" s="16" t="n">
        <f aca="false">D423+$B$2</f>
        <v>0.290972222222222</v>
      </c>
      <c r="E424" s="55" t="n">
        <f aca="false">('DAT SR'!$C$18)+('DAT SR'!BW$29*(1-EXP(-'DAT SR'!BW$15*24*(D424-$D$365))))+(('DAT SR'!BW$30-'DAT SR'!$C$18)*EXP(-'DAT SR'!BW$15*24*(D424-$D$365)))</f>
        <v>737.663075846414</v>
      </c>
      <c r="F424" s="1"/>
      <c r="G424" s="17" t="n">
        <f aca="false">E424-E423</f>
        <v>-1.12742157820981</v>
      </c>
      <c r="H424" s="56" t="n">
        <f aca="false">AVERAGE(E365:E424)</f>
        <v>773.175031579104</v>
      </c>
      <c r="I424" s="1"/>
      <c r="J424" s="1"/>
      <c r="K424" s="1"/>
      <c r="L424" s="1"/>
      <c r="M424" s="1"/>
    </row>
    <row r="425" s="183" customFormat="true" ht="12.75" hidden="false" customHeight="false" outlineLevel="0" collapsed="false">
      <c r="C425" s="179" t="n">
        <f aca="false">C424+$B$2</f>
        <v>0.291666666666667</v>
      </c>
      <c r="D425" s="179" t="n">
        <f aca="false">D424+$B$2</f>
        <v>0.291666666666667</v>
      </c>
      <c r="E425" s="180" t="n">
        <f aca="false">('DAT SR'!$C$18)+('DAT SR'!BW$29*(1-EXP(-'DAT SR'!BW$15*24*(D425-$D$365))))+(('DAT SR'!BW$30-'DAT SR'!$C$18)*EXP(-'DAT SR'!BW$15*24*(D425-$D$365)))</f>
        <v>736.539406083633</v>
      </c>
      <c r="F425" s="174"/>
      <c r="G425" s="181" t="n">
        <f aca="false">E425-E424</f>
        <v>-1.1236697627819</v>
      </c>
      <c r="H425" s="184" t="n">
        <f aca="false">AVERAGE(E366:E425)</f>
        <v>771.933185700162</v>
      </c>
      <c r="I425" s="1"/>
      <c r="J425" s="1"/>
      <c r="K425" s="1"/>
      <c r="L425" s="1"/>
      <c r="M425" s="1"/>
    </row>
    <row r="426" customFormat="false" ht="12.75" hidden="false" customHeight="false" outlineLevel="0" collapsed="false">
      <c r="C426" s="16"/>
      <c r="D426" s="16"/>
      <c r="E426" s="55"/>
      <c r="F426" s="1"/>
      <c r="G426" s="17"/>
      <c r="H426" s="56"/>
    </row>
    <row r="427" customFormat="false" ht="12.75" hidden="false" customHeight="false" outlineLevel="0" collapsed="false">
      <c r="C427" s="16"/>
      <c r="D427" s="16"/>
      <c r="E427" s="55"/>
      <c r="F427" s="1"/>
      <c r="G427" s="17"/>
      <c r="H427" s="56"/>
    </row>
    <row r="428" customFormat="false" ht="12.75" hidden="false" customHeight="false" outlineLevel="0" collapsed="false">
      <c r="C428" s="16"/>
      <c r="D428" s="16"/>
      <c r="E428" s="55"/>
      <c r="F428" s="1"/>
      <c r="G428" s="17"/>
      <c r="H428" s="56"/>
    </row>
    <row r="429" customFormat="false" ht="12.75" hidden="false" customHeight="false" outlineLevel="0" collapsed="false">
      <c r="C429" s="16"/>
      <c r="D429" s="16"/>
      <c r="E429" s="55"/>
      <c r="F429" s="1"/>
      <c r="G429" s="17"/>
      <c r="H429" s="56"/>
    </row>
    <row r="430" customFormat="false" ht="12.75" hidden="false" customHeight="false" outlineLevel="0" collapsed="false">
      <c r="C430" s="16"/>
      <c r="D430" s="16"/>
      <c r="E430" s="55"/>
      <c r="F430" s="1"/>
      <c r="G430" s="17"/>
      <c r="H430" s="56"/>
    </row>
    <row r="431" customFormat="false" ht="12.75" hidden="false" customHeight="false" outlineLevel="0" collapsed="false">
      <c r="C431" s="16"/>
      <c r="D431" s="16"/>
      <c r="E431" s="55"/>
      <c r="F431" s="1"/>
      <c r="G431" s="17"/>
      <c r="H431" s="56"/>
    </row>
    <row r="432" customFormat="false" ht="12.75" hidden="false" customHeight="false" outlineLevel="0" collapsed="false">
      <c r="C432" s="16"/>
      <c r="D432" s="16"/>
      <c r="E432" s="55"/>
      <c r="F432" s="1"/>
      <c r="G432" s="17"/>
      <c r="H432" s="56"/>
    </row>
    <row r="433" customFormat="false" ht="12.75" hidden="false" customHeight="false" outlineLevel="0" collapsed="false">
      <c r="C433" s="16"/>
      <c r="D433" s="16"/>
      <c r="E433" s="55"/>
      <c r="F433" s="1"/>
      <c r="G433" s="17"/>
      <c r="H433" s="56"/>
    </row>
    <row r="434" customFormat="false" ht="12.75" hidden="false" customHeight="false" outlineLevel="0" collapsed="false">
      <c r="C434" s="16"/>
      <c r="D434" s="16"/>
      <c r="E434" s="55"/>
      <c r="F434" s="1"/>
      <c r="G434" s="17"/>
      <c r="H434" s="56"/>
    </row>
    <row r="435" customFormat="false" ht="12.75" hidden="false" customHeight="false" outlineLevel="0" collapsed="false">
      <c r="C435" s="16"/>
      <c r="D435" s="16"/>
      <c r="E435" s="55"/>
      <c r="F435" s="1"/>
      <c r="G435" s="17"/>
      <c r="H435" s="56"/>
    </row>
    <row r="436" customFormat="false" ht="12.75" hidden="false" customHeight="false" outlineLevel="0" collapsed="false">
      <c r="C436" s="16"/>
      <c r="D436" s="16"/>
      <c r="E436" s="55"/>
      <c r="F436" s="1"/>
      <c r="G436" s="17"/>
      <c r="H436" s="56"/>
    </row>
    <row r="437" customFormat="false" ht="12.75" hidden="false" customHeight="false" outlineLevel="0" collapsed="false">
      <c r="C437" s="16"/>
      <c r="D437" s="16"/>
      <c r="E437" s="55"/>
      <c r="F437" s="1"/>
      <c r="G437" s="17"/>
      <c r="H437" s="56"/>
    </row>
    <row r="438" customFormat="false" ht="12.75" hidden="false" customHeight="false" outlineLevel="0" collapsed="false">
      <c r="C438" s="16"/>
      <c r="D438" s="16"/>
      <c r="E438" s="55"/>
      <c r="F438" s="1"/>
      <c r="G438" s="17"/>
      <c r="H438" s="56"/>
    </row>
    <row r="439" customFormat="false" ht="12.75" hidden="false" customHeight="false" outlineLevel="0" collapsed="false">
      <c r="C439" s="16"/>
      <c r="D439" s="16"/>
      <c r="E439" s="55"/>
      <c r="F439" s="1"/>
      <c r="G439" s="17"/>
      <c r="H439" s="56"/>
    </row>
    <row r="440" customFormat="false" ht="12.75" hidden="false" customHeight="false" outlineLevel="0" collapsed="false">
      <c r="C440" s="16"/>
      <c r="D440" s="16"/>
      <c r="E440" s="55"/>
      <c r="F440" s="1"/>
      <c r="G440" s="17"/>
      <c r="H440" s="56"/>
    </row>
    <row r="441" customFormat="false" ht="12.75" hidden="false" customHeight="false" outlineLevel="0" collapsed="false">
      <c r="C441" s="16"/>
      <c r="D441" s="16"/>
      <c r="E441" s="55"/>
      <c r="F441" s="1"/>
      <c r="G441" s="17"/>
      <c r="H441" s="56"/>
    </row>
    <row r="442" customFormat="false" ht="12.75" hidden="false" customHeight="false" outlineLevel="0" collapsed="false">
      <c r="C442" s="16"/>
      <c r="D442" s="16"/>
      <c r="E442" s="55"/>
      <c r="F442" s="1"/>
      <c r="G442" s="17"/>
      <c r="H442" s="56"/>
    </row>
    <row r="443" customFormat="false" ht="12.75" hidden="false" customHeight="false" outlineLevel="0" collapsed="false">
      <c r="C443" s="16"/>
      <c r="D443" s="16"/>
      <c r="E443" s="55"/>
      <c r="F443" s="1"/>
      <c r="G443" s="17"/>
      <c r="H443" s="56"/>
    </row>
    <row r="444" customFormat="false" ht="12.75" hidden="false" customHeight="false" outlineLevel="0" collapsed="false">
      <c r="C444" s="16"/>
      <c r="D444" s="16"/>
      <c r="E444" s="55"/>
      <c r="F444" s="1"/>
      <c r="G444" s="17"/>
      <c r="H444" s="56"/>
    </row>
    <row r="445" customFormat="false" ht="12.75" hidden="false" customHeight="false" outlineLevel="0" collapsed="false">
      <c r="C445" s="16"/>
      <c r="D445" s="16"/>
      <c r="E445" s="55"/>
      <c r="F445" s="1"/>
      <c r="G445" s="17"/>
      <c r="H445" s="56"/>
    </row>
    <row r="446" customFormat="false" ht="12.75" hidden="false" customHeight="false" outlineLevel="0" collapsed="false">
      <c r="C446" s="16"/>
      <c r="D446" s="16"/>
      <c r="E446" s="55"/>
      <c r="F446" s="1"/>
      <c r="G446" s="17"/>
      <c r="H446" s="56"/>
    </row>
    <row r="447" customFormat="false" ht="12.75" hidden="false" customHeight="false" outlineLevel="0" collapsed="false">
      <c r="C447" s="16"/>
      <c r="D447" s="16"/>
      <c r="E447" s="55"/>
      <c r="F447" s="1"/>
      <c r="G447" s="17"/>
      <c r="H447" s="56"/>
    </row>
    <row r="448" customFormat="false" ht="12.75" hidden="false" customHeight="false" outlineLevel="0" collapsed="false">
      <c r="C448" s="16"/>
      <c r="D448" s="16"/>
      <c r="E448" s="55"/>
      <c r="F448" s="1"/>
      <c r="G448" s="17"/>
      <c r="H448" s="56"/>
    </row>
    <row r="449" customFormat="false" ht="12.75" hidden="false" customHeight="false" outlineLevel="0" collapsed="false">
      <c r="C449" s="16"/>
      <c r="D449" s="16"/>
      <c r="E449" s="55"/>
      <c r="F449" s="1"/>
      <c r="G449" s="17"/>
      <c r="H449" s="56"/>
    </row>
    <row r="450" customFormat="false" ht="12.75" hidden="false" customHeight="false" outlineLevel="0" collapsed="false">
      <c r="C450" s="16"/>
      <c r="D450" s="16"/>
      <c r="E450" s="55"/>
      <c r="F450" s="1"/>
      <c r="G450" s="17"/>
      <c r="H450" s="56"/>
    </row>
    <row r="451" customFormat="false" ht="12.75" hidden="false" customHeight="false" outlineLevel="0" collapsed="false">
      <c r="C451" s="16"/>
      <c r="D451" s="16"/>
      <c r="E451" s="55"/>
      <c r="F451" s="1"/>
      <c r="G451" s="17"/>
      <c r="H451" s="56"/>
    </row>
    <row r="452" customFormat="false" ht="12.75" hidden="false" customHeight="false" outlineLevel="0" collapsed="false">
      <c r="C452" s="16"/>
      <c r="D452" s="16"/>
      <c r="E452" s="55"/>
      <c r="F452" s="1"/>
      <c r="G452" s="17"/>
      <c r="H452" s="56"/>
    </row>
    <row r="453" customFormat="false" ht="12.75" hidden="false" customHeight="false" outlineLevel="0" collapsed="false">
      <c r="C453" s="16"/>
      <c r="D453" s="16"/>
      <c r="E453" s="55"/>
      <c r="F453" s="1"/>
      <c r="G453" s="17"/>
      <c r="H453" s="56"/>
    </row>
    <row r="454" customFormat="false" ht="12.75" hidden="false" customHeight="false" outlineLevel="0" collapsed="false">
      <c r="C454" s="16"/>
      <c r="D454" s="16"/>
      <c r="E454" s="55"/>
      <c r="F454" s="1"/>
      <c r="G454" s="17"/>
      <c r="H454" s="56"/>
    </row>
    <row r="455" customFormat="false" ht="12.75" hidden="false" customHeight="false" outlineLevel="0" collapsed="false">
      <c r="C455" s="16"/>
      <c r="D455" s="16"/>
      <c r="E455" s="55"/>
      <c r="F455" s="1"/>
      <c r="G455" s="17"/>
      <c r="H455" s="56"/>
    </row>
    <row r="456" customFormat="false" ht="12.75" hidden="false" customHeight="false" outlineLevel="0" collapsed="false">
      <c r="C456" s="16"/>
      <c r="D456" s="16"/>
      <c r="E456" s="55"/>
      <c r="F456" s="1"/>
      <c r="G456" s="17"/>
      <c r="H456" s="56"/>
    </row>
    <row r="457" customFormat="false" ht="12.75" hidden="false" customHeight="false" outlineLevel="0" collapsed="false">
      <c r="C457" s="16"/>
      <c r="D457" s="16"/>
      <c r="E457" s="55"/>
      <c r="F457" s="1"/>
      <c r="G457" s="17"/>
      <c r="H457" s="56"/>
    </row>
    <row r="458" customFormat="false" ht="12.75" hidden="false" customHeight="false" outlineLevel="0" collapsed="false">
      <c r="C458" s="16"/>
      <c r="D458" s="16"/>
      <c r="E458" s="55"/>
      <c r="F458" s="1"/>
      <c r="G458" s="17"/>
      <c r="H458" s="56"/>
    </row>
    <row r="459" customFormat="false" ht="12.75" hidden="false" customHeight="false" outlineLevel="0" collapsed="false">
      <c r="C459" s="16"/>
      <c r="D459" s="16"/>
      <c r="E459" s="55"/>
      <c r="F459" s="1"/>
      <c r="G459" s="17"/>
      <c r="H459" s="56"/>
    </row>
    <row r="460" customFormat="false" ht="12.75" hidden="false" customHeight="false" outlineLevel="0" collapsed="false">
      <c r="C460" s="16"/>
      <c r="D460" s="16"/>
      <c r="E460" s="55"/>
      <c r="F460" s="1"/>
      <c r="G460" s="17"/>
      <c r="H460" s="56"/>
    </row>
    <row r="461" customFormat="false" ht="12.75" hidden="false" customHeight="false" outlineLevel="0" collapsed="false">
      <c r="C461" s="16"/>
      <c r="D461" s="16"/>
      <c r="E461" s="55"/>
      <c r="F461" s="1"/>
      <c r="G461" s="17"/>
      <c r="H461" s="56"/>
    </row>
    <row r="462" customFormat="false" ht="12.75" hidden="false" customHeight="false" outlineLevel="0" collapsed="false">
      <c r="C462" s="16"/>
      <c r="D462" s="16"/>
      <c r="E462" s="55"/>
      <c r="F462" s="1"/>
      <c r="G462" s="17"/>
      <c r="H462" s="56"/>
    </row>
    <row r="463" customFormat="false" ht="12.75" hidden="false" customHeight="false" outlineLevel="0" collapsed="false">
      <c r="C463" s="16"/>
      <c r="D463" s="16"/>
      <c r="E463" s="55"/>
      <c r="F463" s="1"/>
      <c r="G463" s="17"/>
      <c r="H463" s="56"/>
    </row>
    <row r="464" customFormat="false" ht="12.75" hidden="false" customHeight="false" outlineLevel="0" collapsed="false">
      <c r="C464" s="16"/>
      <c r="D464" s="16"/>
      <c r="E464" s="55"/>
      <c r="F464" s="1"/>
      <c r="G464" s="17"/>
      <c r="H464" s="56"/>
    </row>
    <row r="465" customFormat="false" ht="12.75" hidden="false" customHeight="false" outlineLevel="0" collapsed="false">
      <c r="C465" s="16"/>
      <c r="D465" s="16"/>
      <c r="E465" s="55"/>
      <c r="F465" s="1"/>
      <c r="G465" s="17"/>
      <c r="H465" s="56"/>
    </row>
    <row r="466" customFormat="false" ht="12.75" hidden="false" customHeight="false" outlineLevel="0" collapsed="false">
      <c r="C466" s="16"/>
      <c r="D466" s="16"/>
      <c r="E466" s="55"/>
      <c r="F466" s="1"/>
      <c r="G466" s="17"/>
      <c r="H466" s="56"/>
    </row>
    <row r="467" customFormat="false" ht="12.75" hidden="false" customHeight="false" outlineLevel="0" collapsed="false">
      <c r="C467" s="16"/>
      <c r="D467" s="16"/>
      <c r="E467" s="55"/>
      <c r="F467" s="1"/>
      <c r="G467" s="17"/>
      <c r="H467" s="56"/>
    </row>
    <row r="468" customFormat="false" ht="12.75" hidden="false" customHeight="false" outlineLevel="0" collapsed="false">
      <c r="C468" s="16"/>
      <c r="D468" s="16"/>
      <c r="E468" s="55"/>
      <c r="F468" s="1"/>
      <c r="G468" s="17"/>
      <c r="H468" s="56"/>
    </row>
    <row r="469" customFormat="false" ht="12.75" hidden="false" customHeight="false" outlineLevel="0" collapsed="false">
      <c r="C469" s="16"/>
      <c r="D469" s="16"/>
      <c r="E469" s="55"/>
      <c r="F469" s="1"/>
      <c r="G469" s="17"/>
      <c r="H469" s="56"/>
    </row>
    <row r="470" customFormat="false" ht="12.75" hidden="false" customHeight="false" outlineLevel="0" collapsed="false">
      <c r="C470" s="16"/>
      <c r="D470" s="16"/>
      <c r="E470" s="55"/>
      <c r="F470" s="1"/>
      <c r="G470" s="17"/>
      <c r="H470" s="56"/>
    </row>
    <row r="471" customFormat="false" ht="12.75" hidden="false" customHeight="false" outlineLevel="0" collapsed="false">
      <c r="C471" s="16"/>
      <c r="D471" s="16"/>
      <c r="E471" s="55"/>
      <c r="F471" s="1"/>
      <c r="G471" s="17"/>
      <c r="H471" s="56"/>
    </row>
    <row r="472" customFormat="false" ht="12.75" hidden="false" customHeight="false" outlineLevel="0" collapsed="false">
      <c r="C472" s="16"/>
      <c r="D472" s="16"/>
      <c r="E472" s="55"/>
      <c r="F472" s="1"/>
      <c r="G472" s="17"/>
      <c r="H472" s="56"/>
    </row>
    <row r="473" customFormat="false" ht="12.75" hidden="false" customHeight="false" outlineLevel="0" collapsed="false">
      <c r="C473" s="16"/>
      <c r="D473" s="16"/>
      <c r="E473" s="55"/>
      <c r="F473" s="1"/>
      <c r="G473" s="17"/>
      <c r="H473" s="56"/>
    </row>
    <row r="474" customFormat="false" ht="12.75" hidden="false" customHeight="false" outlineLevel="0" collapsed="false">
      <c r="C474" s="16"/>
      <c r="D474" s="16"/>
      <c r="E474" s="55"/>
      <c r="F474" s="1"/>
      <c r="G474" s="17"/>
      <c r="H474" s="56"/>
    </row>
    <row r="475" customFormat="false" ht="12.75" hidden="false" customHeight="false" outlineLevel="0" collapsed="false">
      <c r="C475" s="16"/>
      <c r="D475" s="16"/>
      <c r="E475" s="55"/>
      <c r="F475" s="1"/>
      <c r="G475" s="17"/>
      <c r="H475" s="56"/>
    </row>
    <row r="476" customFormat="false" ht="12.75" hidden="false" customHeight="false" outlineLevel="0" collapsed="false">
      <c r="C476" s="16"/>
      <c r="D476" s="16"/>
      <c r="E476" s="55"/>
      <c r="F476" s="1"/>
      <c r="G476" s="17"/>
      <c r="H476" s="56"/>
    </row>
    <row r="477" customFormat="false" ht="12.75" hidden="false" customHeight="false" outlineLevel="0" collapsed="false">
      <c r="C477" s="16"/>
      <c r="D477" s="16"/>
      <c r="E477" s="55"/>
      <c r="F477" s="1"/>
      <c r="G477" s="17"/>
      <c r="H477" s="56"/>
    </row>
    <row r="478" customFormat="false" ht="12.75" hidden="false" customHeight="false" outlineLevel="0" collapsed="false">
      <c r="C478" s="16"/>
      <c r="D478" s="16"/>
      <c r="E478" s="55"/>
      <c r="F478" s="1"/>
      <c r="G478" s="17"/>
      <c r="H478" s="56"/>
    </row>
    <row r="479" customFormat="false" ht="12.75" hidden="false" customHeight="false" outlineLevel="0" collapsed="false">
      <c r="C479" s="16"/>
      <c r="D479" s="16"/>
      <c r="E479" s="55"/>
      <c r="F479" s="1"/>
      <c r="G479" s="17"/>
      <c r="H479" s="56"/>
    </row>
    <row r="480" customFormat="false" ht="12.75" hidden="false" customHeight="false" outlineLevel="0" collapsed="false">
      <c r="C480" s="16"/>
      <c r="D480" s="16"/>
      <c r="E480" s="55"/>
      <c r="F480" s="1"/>
      <c r="G480" s="17"/>
      <c r="H480" s="56"/>
    </row>
    <row r="481" customFormat="false" ht="12.75" hidden="false" customHeight="false" outlineLevel="0" collapsed="false">
      <c r="C481" s="16"/>
      <c r="D481" s="16"/>
      <c r="E481" s="55"/>
      <c r="F481" s="1"/>
      <c r="G481" s="17"/>
      <c r="H481" s="56"/>
    </row>
    <row r="482" customFormat="false" ht="12.75" hidden="false" customHeight="false" outlineLevel="0" collapsed="false">
      <c r="C482" s="16"/>
      <c r="D482" s="16"/>
      <c r="E482" s="55"/>
      <c r="F482" s="1"/>
      <c r="G482" s="17"/>
      <c r="H482" s="56"/>
    </row>
    <row r="483" customFormat="false" ht="12.75" hidden="false" customHeight="false" outlineLevel="0" collapsed="false">
      <c r="C483" s="16"/>
      <c r="D483" s="16"/>
      <c r="E483" s="55"/>
      <c r="F483" s="1"/>
      <c r="G483" s="17"/>
      <c r="H483" s="56"/>
    </row>
    <row r="484" customFormat="false" ht="12.75" hidden="false" customHeight="false" outlineLevel="0" collapsed="false">
      <c r="C484" s="16"/>
      <c r="D484" s="16"/>
      <c r="E484" s="55"/>
      <c r="F484" s="1"/>
      <c r="G484" s="17"/>
      <c r="H484" s="56"/>
    </row>
    <row r="485" customFormat="false" ht="12.75" hidden="false" customHeight="false" outlineLevel="0" collapsed="false">
      <c r="C485" s="16"/>
      <c r="D485" s="16"/>
      <c r="E485" s="55"/>
      <c r="F485" s="1"/>
      <c r="G485" s="17"/>
      <c r="H485" s="56"/>
    </row>
    <row r="486" customFormat="false" ht="12.75" hidden="false" customHeight="false" outlineLevel="0" collapsed="false">
      <c r="C486" s="16"/>
      <c r="D486" s="16"/>
      <c r="E486" s="55"/>
      <c r="F486" s="1"/>
      <c r="G486" s="17"/>
      <c r="H486" s="56"/>
    </row>
    <row r="487" customFormat="false" ht="12.75" hidden="false" customHeight="false" outlineLevel="0" collapsed="false">
      <c r="C487" s="16"/>
      <c r="D487" s="16"/>
      <c r="E487" s="55"/>
      <c r="F487" s="1"/>
      <c r="G487" s="17"/>
      <c r="H487" s="56"/>
    </row>
    <row r="488" customFormat="false" ht="12.75" hidden="false" customHeight="false" outlineLevel="0" collapsed="false">
      <c r="C488" s="16"/>
      <c r="D488" s="16"/>
      <c r="E488" s="55"/>
      <c r="F488" s="1"/>
      <c r="G488" s="17"/>
      <c r="H488" s="56"/>
    </row>
    <row r="489" customFormat="false" ht="12.75" hidden="false" customHeight="false" outlineLevel="0" collapsed="false">
      <c r="C489" s="16"/>
      <c r="D489" s="16"/>
      <c r="E489" s="55"/>
      <c r="F489" s="1"/>
      <c r="G489" s="17"/>
      <c r="H489" s="56"/>
    </row>
    <row r="490" customFormat="false" ht="12.75" hidden="false" customHeight="false" outlineLevel="0" collapsed="false">
      <c r="C490" s="16"/>
      <c r="D490" s="16"/>
      <c r="E490" s="55"/>
      <c r="F490" s="1"/>
      <c r="G490" s="17"/>
      <c r="H490" s="56"/>
    </row>
    <row r="491" customFormat="false" ht="12.75" hidden="false" customHeight="false" outlineLevel="0" collapsed="false">
      <c r="C491" s="16"/>
      <c r="D491" s="16"/>
      <c r="E491" s="55"/>
      <c r="F491" s="1"/>
      <c r="G491" s="17"/>
      <c r="H491" s="56"/>
    </row>
    <row r="492" customFormat="false" ht="12.75" hidden="false" customHeight="false" outlineLevel="0" collapsed="false">
      <c r="C492" s="16"/>
      <c r="D492" s="16"/>
      <c r="E492" s="55"/>
      <c r="F492" s="1"/>
      <c r="G492" s="17"/>
      <c r="H492" s="56"/>
    </row>
    <row r="493" customFormat="false" ht="12.75" hidden="false" customHeight="false" outlineLevel="0" collapsed="false">
      <c r="C493" s="16"/>
      <c r="D493" s="16"/>
      <c r="E493" s="55"/>
      <c r="F493" s="1"/>
      <c r="G493" s="17"/>
      <c r="H493" s="56"/>
    </row>
    <row r="494" customFormat="false" ht="12.75" hidden="false" customHeight="false" outlineLevel="0" collapsed="false">
      <c r="C494" s="16"/>
      <c r="D494" s="16"/>
      <c r="E494" s="55"/>
      <c r="F494" s="1"/>
      <c r="G494" s="17"/>
      <c r="H494" s="56"/>
    </row>
    <row r="495" customFormat="false" ht="12.75" hidden="false" customHeight="false" outlineLevel="0" collapsed="false">
      <c r="C495" s="16"/>
      <c r="D495" s="16"/>
      <c r="E495" s="55"/>
      <c r="F495" s="1"/>
      <c r="G495" s="17"/>
      <c r="H495" s="56"/>
    </row>
    <row r="496" customFormat="false" ht="12.75" hidden="false" customHeight="false" outlineLevel="0" collapsed="false">
      <c r="C496" s="16"/>
      <c r="D496" s="16"/>
      <c r="E496" s="55"/>
      <c r="F496" s="1"/>
      <c r="G496" s="17"/>
      <c r="H496" s="56"/>
    </row>
    <row r="497" customFormat="false" ht="12.75" hidden="false" customHeight="false" outlineLevel="0" collapsed="false">
      <c r="C497" s="16"/>
      <c r="D497" s="16"/>
      <c r="E497" s="55"/>
      <c r="F497" s="1"/>
      <c r="G497" s="17"/>
      <c r="H497" s="56"/>
    </row>
    <row r="498" customFormat="false" ht="12.75" hidden="false" customHeight="false" outlineLevel="0" collapsed="false">
      <c r="C498" s="16"/>
      <c r="D498" s="16"/>
      <c r="E498" s="55"/>
      <c r="F498" s="1"/>
      <c r="G498" s="17"/>
      <c r="H498" s="56"/>
    </row>
    <row r="499" customFormat="false" ht="12.75" hidden="false" customHeight="false" outlineLevel="0" collapsed="false">
      <c r="C499" s="16"/>
      <c r="D499" s="16"/>
      <c r="E499" s="55"/>
      <c r="F499" s="1"/>
      <c r="G499" s="17"/>
      <c r="H499" s="56"/>
    </row>
    <row r="500" customFormat="false" ht="12.75" hidden="false" customHeight="false" outlineLevel="0" collapsed="false">
      <c r="C500" s="16"/>
      <c r="D500" s="16"/>
      <c r="E500" s="55"/>
      <c r="F500" s="1"/>
      <c r="G500" s="17"/>
      <c r="H500" s="56"/>
    </row>
    <row r="501" customFormat="false" ht="12.75" hidden="false" customHeight="false" outlineLevel="0" collapsed="false">
      <c r="C501" s="16"/>
      <c r="D501" s="16"/>
      <c r="E501" s="55"/>
      <c r="F501" s="1"/>
      <c r="G501" s="17"/>
      <c r="H501" s="56"/>
    </row>
    <row r="502" customFormat="false" ht="12.75" hidden="false" customHeight="false" outlineLevel="0" collapsed="false">
      <c r="C502" s="16"/>
      <c r="D502" s="16"/>
      <c r="E502" s="55"/>
      <c r="F502" s="1"/>
      <c r="G502" s="17"/>
      <c r="H502" s="56"/>
    </row>
    <row r="503" customFormat="false" ht="12.75" hidden="false" customHeight="false" outlineLevel="0" collapsed="false">
      <c r="C503" s="16"/>
      <c r="D503" s="16"/>
      <c r="E503" s="55"/>
      <c r="F503" s="1"/>
      <c r="G503" s="17"/>
      <c r="H503" s="56"/>
    </row>
    <row r="504" customFormat="false" ht="12.75" hidden="false" customHeight="false" outlineLevel="0" collapsed="false">
      <c r="C504" s="16"/>
      <c r="D504" s="16"/>
      <c r="E504" s="55"/>
      <c r="F504" s="1"/>
      <c r="G504" s="17"/>
      <c r="H504" s="56"/>
    </row>
    <row r="505" customFormat="false" ht="12.75" hidden="false" customHeight="false" outlineLevel="0" collapsed="false">
      <c r="C505" s="16"/>
      <c r="D505" s="16"/>
      <c r="E505" s="55"/>
      <c r="F505" s="1"/>
      <c r="G505" s="17"/>
      <c r="H505" s="56"/>
    </row>
    <row r="506" customFormat="false" ht="12.75" hidden="false" customHeight="false" outlineLevel="0" collapsed="false">
      <c r="C506" s="16"/>
      <c r="D506" s="16"/>
      <c r="E506" s="55"/>
      <c r="F506" s="1"/>
      <c r="G506" s="17"/>
      <c r="H506" s="56"/>
    </row>
    <row r="507" customFormat="false" ht="12.75" hidden="false" customHeight="false" outlineLevel="0" collapsed="false">
      <c r="C507" s="16"/>
      <c r="D507" s="16"/>
      <c r="E507" s="55"/>
      <c r="F507" s="1"/>
      <c r="G507" s="17"/>
      <c r="H507" s="56"/>
    </row>
    <row r="508" customFormat="false" ht="12.75" hidden="false" customHeight="false" outlineLevel="0" collapsed="false">
      <c r="C508" s="16"/>
      <c r="D508" s="16"/>
      <c r="E508" s="55"/>
      <c r="F508" s="1"/>
      <c r="G508" s="17"/>
      <c r="H508" s="56"/>
    </row>
    <row r="509" customFormat="false" ht="12.75" hidden="false" customHeight="false" outlineLevel="0" collapsed="false">
      <c r="C509" s="16"/>
      <c r="D509" s="16"/>
      <c r="E509" s="55"/>
      <c r="F509" s="1"/>
      <c r="G509" s="17"/>
      <c r="H509" s="56"/>
    </row>
    <row r="510" customFormat="false" ht="12.75" hidden="false" customHeight="false" outlineLevel="0" collapsed="false">
      <c r="C510" s="16"/>
      <c r="D510" s="16"/>
      <c r="E510" s="55"/>
      <c r="F510" s="1"/>
      <c r="G510" s="17"/>
      <c r="H510" s="56"/>
    </row>
    <row r="511" customFormat="false" ht="12.75" hidden="false" customHeight="false" outlineLevel="0" collapsed="false">
      <c r="C511" s="16"/>
      <c r="D511" s="16"/>
      <c r="E511" s="55"/>
      <c r="F511" s="1"/>
      <c r="G511" s="17"/>
      <c r="H511" s="56"/>
    </row>
    <row r="512" customFormat="false" ht="12.75" hidden="false" customHeight="false" outlineLevel="0" collapsed="false">
      <c r="C512" s="16"/>
      <c r="D512" s="16"/>
      <c r="E512" s="55"/>
      <c r="F512" s="1"/>
      <c r="G512" s="17"/>
      <c r="H512" s="56"/>
    </row>
    <row r="513" customFormat="false" ht="12.75" hidden="false" customHeight="false" outlineLevel="0" collapsed="false">
      <c r="C513" s="16"/>
      <c r="D513" s="16"/>
      <c r="E513" s="55"/>
      <c r="F513" s="1"/>
      <c r="G513" s="17"/>
      <c r="H513" s="56"/>
    </row>
    <row r="514" customFormat="false" ht="12.75" hidden="false" customHeight="false" outlineLevel="0" collapsed="false">
      <c r="C514" s="16"/>
      <c r="D514" s="16"/>
      <c r="E514" s="55"/>
      <c r="F514" s="1"/>
      <c r="G514" s="17"/>
      <c r="H514" s="56"/>
    </row>
    <row r="515" customFormat="false" ht="12.75" hidden="false" customHeight="false" outlineLevel="0" collapsed="false">
      <c r="C515" s="16"/>
      <c r="D515" s="16"/>
      <c r="E515" s="55"/>
      <c r="F515" s="1"/>
      <c r="G515" s="17"/>
      <c r="H515" s="56"/>
    </row>
    <row r="516" customFormat="false" ht="12.75" hidden="false" customHeight="false" outlineLevel="0" collapsed="false">
      <c r="C516" s="16"/>
      <c r="D516" s="16"/>
      <c r="E516" s="55"/>
      <c r="F516" s="1"/>
      <c r="G516" s="17"/>
      <c r="H516" s="56"/>
    </row>
    <row r="517" customFormat="false" ht="12.75" hidden="false" customHeight="false" outlineLevel="0" collapsed="false">
      <c r="C517" s="16"/>
      <c r="D517" s="16"/>
      <c r="E517" s="55"/>
      <c r="F517" s="1"/>
      <c r="G517" s="17"/>
      <c r="H517" s="56"/>
    </row>
    <row r="518" customFormat="false" ht="12.75" hidden="false" customHeight="false" outlineLevel="0" collapsed="false">
      <c r="C518" s="16"/>
      <c r="D518" s="16"/>
      <c r="E518" s="55"/>
      <c r="F518" s="1"/>
      <c r="G518" s="17"/>
      <c r="H518" s="56"/>
    </row>
    <row r="519" customFormat="false" ht="12.75" hidden="false" customHeight="false" outlineLevel="0" collapsed="false">
      <c r="C519" s="16"/>
      <c r="D519" s="16"/>
      <c r="E519" s="55"/>
      <c r="F519" s="1"/>
      <c r="G519" s="17"/>
      <c r="H519" s="56"/>
    </row>
    <row r="520" customFormat="false" ht="12.75" hidden="false" customHeight="false" outlineLevel="0" collapsed="false">
      <c r="C520" s="16"/>
      <c r="D520" s="16"/>
      <c r="E520" s="55"/>
      <c r="F520" s="1"/>
      <c r="G520" s="17"/>
      <c r="H520" s="56"/>
    </row>
    <row r="521" customFormat="false" ht="12.75" hidden="false" customHeight="false" outlineLevel="0" collapsed="false">
      <c r="C521" s="16"/>
      <c r="D521" s="16"/>
      <c r="E521" s="55"/>
      <c r="F521" s="1"/>
      <c r="G521" s="17"/>
      <c r="H521" s="56"/>
    </row>
    <row r="522" customFormat="false" ht="12.75" hidden="false" customHeight="false" outlineLevel="0" collapsed="false">
      <c r="C522" s="16"/>
      <c r="D522" s="16"/>
      <c r="E522" s="55"/>
      <c r="F522" s="1"/>
      <c r="G522" s="17"/>
      <c r="H522" s="56"/>
    </row>
    <row r="523" customFormat="false" ht="12.75" hidden="false" customHeight="false" outlineLevel="0" collapsed="false">
      <c r="C523" s="16"/>
      <c r="D523" s="16"/>
      <c r="E523" s="55"/>
      <c r="F523" s="1"/>
      <c r="G523" s="17"/>
      <c r="H523" s="56"/>
    </row>
    <row r="524" customFormat="false" ht="12.75" hidden="false" customHeight="false" outlineLevel="0" collapsed="false">
      <c r="C524" s="16"/>
      <c r="D524" s="16"/>
      <c r="E524" s="55"/>
      <c r="F524" s="1"/>
      <c r="G524" s="17"/>
      <c r="H524" s="56"/>
    </row>
    <row r="525" customFormat="false" ht="12.75" hidden="false" customHeight="false" outlineLevel="0" collapsed="false">
      <c r="C525" s="16"/>
      <c r="D525" s="16"/>
      <c r="E525" s="55"/>
      <c r="F525" s="1"/>
      <c r="G525" s="17"/>
      <c r="H525" s="56"/>
    </row>
    <row r="526" customFormat="false" ht="12.75" hidden="false" customHeight="false" outlineLevel="0" collapsed="false">
      <c r="C526" s="16"/>
      <c r="D526" s="16"/>
      <c r="E526" s="55"/>
      <c r="F526" s="1"/>
      <c r="G526" s="17"/>
      <c r="H526" s="56"/>
    </row>
    <row r="527" customFormat="false" ht="12.75" hidden="false" customHeight="false" outlineLevel="0" collapsed="false">
      <c r="C527" s="16"/>
      <c r="D527" s="16"/>
      <c r="E527" s="55"/>
      <c r="F527" s="1"/>
      <c r="G527" s="17"/>
      <c r="H527" s="56"/>
    </row>
    <row r="528" customFormat="false" ht="12.75" hidden="false" customHeight="false" outlineLevel="0" collapsed="false">
      <c r="C528" s="16"/>
      <c r="D528" s="16"/>
      <c r="E528" s="55"/>
      <c r="F528" s="1"/>
      <c r="G528" s="17"/>
      <c r="H528" s="56"/>
    </row>
    <row r="529" customFormat="false" ht="12.75" hidden="false" customHeight="false" outlineLevel="0" collapsed="false">
      <c r="C529" s="16"/>
      <c r="D529" s="16"/>
      <c r="E529" s="55"/>
      <c r="F529" s="1"/>
      <c r="G529" s="17"/>
      <c r="H529" s="56"/>
    </row>
    <row r="530" customFormat="false" ht="12.75" hidden="false" customHeight="false" outlineLevel="0" collapsed="false">
      <c r="C530" s="16"/>
      <c r="D530" s="16"/>
      <c r="E530" s="55"/>
      <c r="F530" s="1"/>
      <c r="G530" s="17"/>
      <c r="H530" s="56"/>
    </row>
    <row r="531" customFormat="false" ht="12.75" hidden="false" customHeight="false" outlineLevel="0" collapsed="false">
      <c r="C531" s="16"/>
      <c r="D531" s="16"/>
      <c r="E531" s="55"/>
      <c r="F531" s="1"/>
      <c r="G531" s="17"/>
      <c r="H531" s="56"/>
    </row>
    <row r="532" customFormat="false" ht="12.75" hidden="false" customHeight="false" outlineLevel="0" collapsed="false">
      <c r="C532" s="16"/>
      <c r="D532" s="16"/>
      <c r="E532" s="55"/>
      <c r="F532" s="1"/>
      <c r="G532" s="17"/>
      <c r="H532" s="56"/>
    </row>
    <row r="533" customFormat="false" ht="12.75" hidden="false" customHeight="false" outlineLevel="0" collapsed="false">
      <c r="C533" s="16"/>
      <c r="D533" s="16"/>
      <c r="E533" s="55"/>
      <c r="F533" s="1"/>
      <c r="G533" s="17"/>
      <c r="H533" s="56"/>
    </row>
    <row r="534" customFormat="false" ht="12.75" hidden="false" customHeight="false" outlineLevel="0" collapsed="false">
      <c r="C534" s="16"/>
      <c r="D534" s="16"/>
      <c r="E534" s="55"/>
      <c r="F534" s="1"/>
      <c r="G534" s="17"/>
      <c r="H534" s="56"/>
    </row>
    <row r="535" customFormat="false" ht="12.75" hidden="false" customHeight="false" outlineLevel="0" collapsed="false">
      <c r="C535" s="16"/>
      <c r="D535" s="16"/>
      <c r="E535" s="55"/>
      <c r="F535" s="1"/>
      <c r="G535" s="17"/>
      <c r="H535" s="56"/>
    </row>
    <row r="536" customFormat="false" ht="12.75" hidden="false" customHeight="false" outlineLevel="0" collapsed="false">
      <c r="C536" s="16"/>
      <c r="D536" s="16"/>
      <c r="E536" s="55"/>
      <c r="F536" s="1"/>
      <c r="G536" s="17"/>
      <c r="H536" s="56"/>
    </row>
    <row r="537" customFormat="false" ht="12.75" hidden="false" customHeight="false" outlineLevel="0" collapsed="false">
      <c r="C537" s="16"/>
      <c r="D537" s="16"/>
      <c r="E537" s="55"/>
      <c r="F537" s="1"/>
      <c r="G537" s="17"/>
      <c r="H537" s="56"/>
    </row>
    <row r="538" customFormat="false" ht="12.75" hidden="false" customHeight="false" outlineLevel="0" collapsed="false">
      <c r="C538" s="16"/>
      <c r="D538" s="16"/>
      <c r="E538" s="55"/>
      <c r="F538" s="1"/>
      <c r="G538" s="17"/>
      <c r="H538" s="56"/>
    </row>
    <row r="539" customFormat="false" ht="12.75" hidden="false" customHeight="false" outlineLevel="0" collapsed="false">
      <c r="C539" s="16"/>
      <c r="D539" s="16"/>
      <c r="E539" s="55"/>
      <c r="F539" s="1"/>
      <c r="G539" s="17"/>
      <c r="H539" s="56"/>
    </row>
    <row r="540" customFormat="false" ht="12.75" hidden="false" customHeight="false" outlineLevel="0" collapsed="false">
      <c r="C540" s="16"/>
      <c r="D540" s="16"/>
      <c r="E540" s="55"/>
      <c r="F540" s="1"/>
      <c r="G540" s="17"/>
      <c r="H540" s="56"/>
    </row>
    <row r="541" customFormat="false" ht="12.75" hidden="false" customHeight="false" outlineLevel="0" collapsed="false">
      <c r="C541" s="16"/>
      <c r="D541" s="16"/>
      <c r="E541" s="55"/>
      <c r="F541" s="1"/>
      <c r="G541" s="17"/>
      <c r="H541" s="56"/>
    </row>
    <row r="542" customFormat="false" ht="12.75" hidden="false" customHeight="false" outlineLevel="0" collapsed="false">
      <c r="C542" s="16"/>
      <c r="D542" s="16"/>
      <c r="E542" s="55"/>
      <c r="F542" s="1"/>
      <c r="G542" s="17"/>
      <c r="H542" s="56"/>
    </row>
    <row r="543" customFormat="false" ht="12.75" hidden="false" customHeight="false" outlineLevel="0" collapsed="false">
      <c r="C543" s="16"/>
      <c r="D543" s="16"/>
      <c r="E543" s="55"/>
      <c r="F543" s="1"/>
      <c r="G543" s="17"/>
      <c r="H543" s="56"/>
    </row>
    <row r="544" customFormat="false" ht="12.75" hidden="false" customHeight="false" outlineLevel="0" collapsed="false">
      <c r="C544" s="16"/>
      <c r="D544" s="16"/>
      <c r="E544" s="55"/>
      <c r="F544" s="1"/>
      <c r="G544" s="17"/>
      <c r="H544" s="56"/>
    </row>
    <row r="545" customFormat="false" ht="12.75" hidden="false" customHeight="false" outlineLevel="0" collapsed="false">
      <c r="C545" s="16"/>
      <c r="D545" s="16"/>
      <c r="E545" s="55"/>
      <c r="F545" s="1"/>
      <c r="G545" s="17"/>
      <c r="H545" s="56"/>
    </row>
    <row r="546" customFormat="false" ht="12.75" hidden="false" customHeight="false" outlineLevel="0" collapsed="false">
      <c r="C546" s="16"/>
      <c r="D546" s="16"/>
      <c r="E546" s="55"/>
      <c r="F546" s="1"/>
      <c r="G546" s="17"/>
      <c r="H546" s="56"/>
    </row>
    <row r="547" customFormat="false" ht="12.75" hidden="false" customHeight="false" outlineLevel="0" collapsed="false">
      <c r="C547" s="16"/>
      <c r="D547" s="16"/>
      <c r="E547" s="55"/>
      <c r="F547" s="1"/>
      <c r="G547" s="17"/>
      <c r="H547" s="56"/>
    </row>
    <row r="548" customFormat="false" ht="12.75" hidden="false" customHeight="false" outlineLevel="0" collapsed="false">
      <c r="C548" s="16"/>
      <c r="D548" s="16"/>
      <c r="E548" s="55"/>
      <c r="F548" s="1"/>
      <c r="G548" s="17"/>
      <c r="H548" s="56"/>
    </row>
    <row r="549" customFormat="false" ht="12.75" hidden="false" customHeight="false" outlineLevel="0" collapsed="false">
      <c r="C549" s="16"/>
      <c r="D549" s="16"/>
      <c r="E549" s="55"/>
      <c r="F549" s="1"/>
      <c r="G549" s="17"/>
      <c r="H549" s="56"/>
    </row>
    <row r="550" customFormat="false" ht="12.75" hidden="false" customHeight="false" outlineLevel="0" collapsed="false">
      <c r="C550" s="16"/>
      <c r="D550" s="16"/>
      <c r="E550" s="55"/>
      <c r="F550" s="1"/>
      <c r="G550" s="17"/>
      <c r="H550" s="56"/>
    </row>
    <row r="551" customFormat="false" ht="12.75" hidden="false" customHeight="false" outlineLevel="0" collapsed="false">
      <c r="C551" s="16"/>
      <c r="D551" s="16"/>
      <c r="E551" s="55"/>
      <c r="F551" s="1"/>
      <c r="G551" s="17"/>
      <c r="H551" s="56"/>
    </row>
    <row r="552" customFormat="false" ht="12.75" hidden="false" customHeight="false" outlineLevel="0" collapsed="false">
      <c r="C552" s="16"/>
      <c r="D552" s="16"/>
      <c r="E552" s="55"/>
      <c r="F552" s="1"/>
      <c r="G552" s="17"/>
      <c r="H552" s="56"/>
    </row>
    <row r="553" customFormat="false" ht="12.75" hidden="false" customHeight="false" outlineLevel="0" collapsed="false">
      <c r="C553" s="16"/>
      <c r="D553" s="16"/>
      <c r="E553" s="55"/>
      <c r="F553" s="1"/>
      <c r="G553" s="17"/>
      <c r="H553" s="56"/>
    </row>
    <row r="554" customFormat="false" ht="12.75" hidden="false" customHeight="false" outlineLevel="0" collapsed="false">
      <c r="C554" s="16"/>
      <c r="D554" s="16"/>
      <c r="E554" s="55"/>
      <c r="F554" s="1"/>
      <c r="G554" s="17"/>
      <c r="H554" s="56"/>
    </row>
    <row r="555" customFormat="false" ht="12.75" hidden="false" customHeight="false" outlineLevel="0" collapsed="false">
      <c r="C555" s="16"/>
      <c r="D555" s="16"/>
      <c r="E555" s="55"/>
      <c r="F555" s="1"/>
      <c r="G555" s="17"/>
      <c r="H555" s="56"/>
    </row>
    <row r="556" customFormat="false" ht="12.75" hidden="false" customHeight="false" outlineLevel="0" collapsed="false">
      <c r="C556" s="16"/>
      <c r="D556" s="16"/>
      <c r="E556" s="55"/>
      <c r="F556" s="1"/>
      <c r="G556" s="17"/>
      <c r="H556" s="56"/>
    </row>
    <row r="557" customFormat="false" ht="12.75" hidden="false" customHeight="false" outlineLevel="0" collapsed="false">
      <c r="C557" s="16"/>
      <c r="D557" s="16"/>
      <c r="E557" s="55"/>
      <c r="F557" s="1"/>
      <c r="G557" s="17"/>
      <c r="H557" s="56"/>
    </row>
    <row r="558" customFormat="false" ht="12.75" hidden="false" customHeight="false" outlineLevel="0" collapsed="false">
      <c r="C558" s="16"/>
      <c r="D558" s="16"/>
      <c r="E558" s="55"/>
      <c r="F558" s="1"/>
      <c r="G558" s="17"/>
      <c r="H558" s="56"/>
    </row>
    <row r="559" customFormat="false" ht="12.75" hidden="false" customHeight="false" outlineLevel="0" collapsed="false">
      <c r="C559" s="16"/>
      <c r="D559" s="16"/>
      <c r="E559" s="55"/>
      <c r="F559" s="1"/>
      <c r="G559" s="17"/>
      <c r="H559" s="56"/>
    </row>
    <row r="560" customFormat="false" ht="12.75" hidden="false" customHeight="false" outlineLevel="0" collapsed="false">
      <c r="C560" s="16"/>
      <c r="D560" s="16"/>
      <c r="E560" s="55"/>
      <c r="F560" s="1"/>
      <c r="G560" s="17"/>
      <c r="H560" s="56"/>
    </row>
    <row r="561" customFormat="false" ht="12.75" hidden="false" customHeight="false" outlineLevel="0" collapsed="false">
      <c r="C561" s="16"/>
      <c r="D561" s="16"/>
      <c r="E561" s="55"/>
      <c r="F561" s="1"/>
      <c r="G561" s="17"/>
      <c r="H561" s="56"/>
    </row>
    <row r="562" customFormat="false" ht="12.75" hidden="false" customHeight="false" outlineLevel="0" collapsed="false">
      <c r="C562" s="16"/>
      <c r="D562" s="16"/>
      <c r="E562" s="55"/>
      <c r="F562" s="1"/>
      <c r="G562" s="17"/>
      <c r="H562" s="56"/>
    </row>
    <row r="563" customFormat="false" ht="12.75" hidden="false" customHeight="false" outlineLevel="0" collapsed="false">
      <c r="C563" s="16"/>
      <c r="D563" s="16"/>
      <c r="E563" s="55"/>
      <c r="F563" s="1"/>
      <c r="G563" s="17"/>
      <c r="H563" s="56"/>
    </row>
    <row r="564" customFormat="false" ht="12.75" hidden="false" customHeight="false" outlineLevel="0" collapsed="false">
      <c r="C564" s="16"/>
      <c r="D564" s="16"/>
      <c r="E564" s="55"/>
      <c r="F564" s="1"/>
      <c r="G564" s="17"/>
      <c r="H564" s="56"/>
    </row>
    <row r="565" customFormat="false" ht="12.75" hidden="false" customHeight="false" outlineLevel="0" collapsed="false">
      <c r="C565" s="16"/>
      <c r="D565" s="16"/>
      <c r="E565" s="55"/>
      <c r="F565" s="1"/>
      <c r="G565" s="17"/>
      <c r="H565" s="56"/>
    </row>
    <row r="566" customFormat="false" ht="12.75" hidden="false" customHeight="false" outlineLevel="0" collapsed="false">
      <c r="C566" s="16"/>
      <c r="D566" s="16"/>
      <c r="E566" s="55"/>
      <c r="F566" s="1"/>
      <c r="G566" s="17"/>
      <c r="H566" s="56"/>
    </row>
    <row r="567" customFormat="false" ht="12.75" hidden="false" customHeight="false" outlineLevel="0" collapsed="false">
      <c r="C567" s="16"/>
      <c r="D567" s="16"/>
      <c r="E567" s="55"/>
      <c r="F567" s="1"/>
      <c r="G567" s="17"/>
      <c r="H567" s="56"/>
    </row>
    <row r="568" customFormat="false" ht="12.75" hidden="false" customHeight="false" outlineLevel="0" collapsed="false">
      <c r="C568" s="16"/>
      <c r="D568" s="16"/>
      <c r="E568" s="55"/>
      <c r="F568" s="1"/>
      <c r="G568" s="17"/>
      <c r="H568" s="56"/>
    </row>
    <row r="569" customFormat="false" ht="12.75" hidden="false" customHeight="false" outlineLevel="0" collapsed="false">
      <c r="C569" s="16"/>
      <c r="D569" s="16"/>
      <c r="E569" s="55"/>
      <c r="F569" s="1"/>
      <c r="G569" s="17"/>
      <c r="H569" s="56"/>
    </row>
    <row r="570" customFormat="false" ht="12.75" hidden="false" customHeight="false" outlineLevel="0" collapsed="false">
      <c r="C570" s="16"/>
      <c r="D570" s="16"/>
      <c r="E570" s="55"/>
      <c r="F570" s="1"/>
      <c r="G570" s="17"/>
      <c r="H570" s="56"/>
    </row>
    <row r="571" customFormat="false" ht="12.75" hidden="false" customHeight="false" outlineLevel="0" collapsed="false">
      <c r="C571" s="16"/>
      <c r="D571" s="16"/>
      <c r="E571" s="55"/>
      <c r="F571" s="1"/>
      <c r="G571" s="17"/>
      <c r="H571" s="56"/>
    </row>
    <row r="572" customFormat="false" ht="12.75" hidden="false" customHeight="false" outlineLevel="0" collapsed="false">
      <c r="C572" s="16"/>
      <c r="D572" s="16"/>
      <c r="E572" s="55"/>
      <c r="F572" s="1"/>
      <c r="G572" s="17"/>
      <c r="H572" s="56"/>
    </row>
    <row r="573" customFormat="false" ht="12.75" hidden="false" customHeight="false" outlineLevel="0" collapsed="false">
      <c r="C573" s="16"/>
      <c r="D573" s="16"/>
      <c r="E573" s="55"/>
      <c r="F573" s="1"/>
      <c r="G573" s="17"/>
      <c r="H573" s="56"/>
    </row>
    <row r="574" customFormat="false" ht="12.75" hidden="false" customHeight="false" outlineLevel="0" collapsed="false">
      <c r="C574" s="16"/>
      <c r="D574" s="16"/>
      <c r="E574" s="55"/>
      <c r="F574" s="1"/>
      <c r="G574" s="17"/>
      <c r="H574" s="56"/>
    </row>
    <row r="575" customFormat="false" ht="12.75" hidden="false" customHeight="false" outlineLevel="0" collapsed="false">
      <c r="C575" s="16"/>
      <c r="D575" s="16"/>
      <c r="E575" s="55"/>
      <c r="F575" s="1"/>
      <c r="G575" s="17"/>
      <c r="H575" s="56"/>
    </row>
    <row r="576" customFormat="false" ht="12.75" hidden="false" customHeight="false" outlineLevel="0" collapsed="false">
      <c r="C576" s="16"/>
      <c r="D576" s="16"/>
      <c r="E576" s="55"/>
      <c r="F576" s="1"/>
      <c r="G576" s="17"/>
      <c r="H576" s="56"/>
    </row>
    <row r="577" customFormat="false" ht="12.75" hidden="false" customHeight="false" outlineLevel="0" collapsed="false">
      <c r="C577" s="16"/>
      <c r="D577" s="16"/>
      <c r="E577" s="55"/>
      <c r="F577" s="1"/>
      <c r="G577" s="17"/>
      <c r="H577" s="56"/>
    </row>
    <row r="578" customFormat="false" ht="12.75" hidden="false" customHeight="false" outlineLevel="0" collapsed="false">
      <c r="C578" s="16"/>
      <c r="D578" s="16"/>
      <c r="E578" s="55"/>
      <c r="F578" s="1"/>
      <c r="G578" s="17"/>
      <c r="H578" s="56"/>
    </row>
    <row r="579" customFormat="false" ht="12.75" hidden="false" customHeight="false" outlineLevel="0" collapsed="false">
      <c r="C579" s="16"/>
      <c r="D579" s="16"/>
      <c r="E579" s="55"/>
      <c r="F579" s="1"/>
      <c r="G579" s="17"/>
      <c r="H579" s="56"/>
    </row>
    <row r="580" customFormat="false" ht="12.75" hidden="false" customHeight="false" outlineLevel="0" collapsed="false">
      <c r="C580" s="16"/>
      <c r="D580" s="16"/>
      <c r="E580" s="55"/>
      <c r="F580" s="1"/>
      <c r="G580" s="17"/>
      <c r="H580" s="56"/>
    </row>
    <row r="581" customFormat="false" ht="12.75" hidden="false" customHeight="false" outlineLevel="0" collapsed="false">
      <c r="C581" s="16"/>
      <c r="D581" s="16"/>
      <c r="E581" s="55"/>
      <c r="F581" s="1"/>
      <c r="G581" s="17"/>
      <c r="H581" s="56"/>
    </row>
    <row r="582" customFormat="false" ht="12.75" hidden="false" customHeight="false" outlineLevel="0" collapsed="false">
      <c r="C582" s="16"/>
      <c r="D582" s="16"/>
      <c r="E582" s="55"/>
      <c r="F582" s="1"/>
      <c r="G582" s="17"/>
      <c r="H582" s="56"/>
    </row>
    <row r="583" customFormat="false" ht="12.75" hidden="false" customHeight="false" outlineLevel="0" collapsed="false">
      <c r="C583" s="16"/>
      <c r="D583" s="16"/>
      <c r="E583" s="55"/>
      <c r="F583" s="1"/>
      <c r="G583" s="17"/>
      <c r="H583" s="56"/>
    </row>
    <row r="584" customFormat="false" ht="12.75" hidden="false" customHeight="false" outlineLevel="0" collapsed="false">
      <c r="C584" s="16"/>
      <c r="D584" s="16"/>
      <c r="E584" s="55"/>
      <c r="F584" s="1"/>
      <c r="G584" s="17"/>
      <c r="H584" s="56"/>
    </row>
    <row r="585" customFormat="false" ht="12.75" hidden="false" customHeight="false" outlineLevel="0" collapsed="false">
      <c r="C585" s="16"/>
      <c r="D585" s="16"/>
      <c r="E585" s="55"/>
      <c r="F585" s="1"/>
      <c r="G585" s="17"/>
      <c r="H585" s="56"/>
    </row>
    <row r="586" customFormat="false" ht="12.75" hidden="false" customHeight="false" outlineLevel="0" collapsed="false">
      <c r="C586" s="16"/>
      <c r="D586" s="16"/>
      <c r="E586" s="55"/>
      <c r="F586" s="1"/>
      <c r="G586" s="17"/>
      <c r="H586" s="56"/>
    </row>
    <row r="587" customFormat="false" ht="12.75" hidden="false" customHeight="false" outlineLevel="0" collapsed="false">
      <c r="C587" s="16"/>
      <c r="D587" s="16"/>
      <c r="E587" s="55"/>
      <c r="F587" s="1"/>
      <c r="G587" s="17"/>
      <c r="H587" s="56"/>
    </row>
    <row r="588" customFormat="false" ht="12.75" hidden="false" customHeight="false" outlineLevel="0" collapsed="false">
      <c r="C588" s="16"/>
      <c r="D588" s="16"/>
      <c r="E588" s="55"/>
      <c r="F588" s="1"/>
      <c r="G588" s="17"/>
      <c r="H588" s="56"/>
    </row>
    <row r="589" customFormat="false" ht="12.75" hidden="false" customHeight="false" outlineLevel="0" collapsed="false">
      <c r="C589" s="16"/>
      <c r="D589" s="16"/>
      <c r="E589" s="55"/>
      <c r="F589" s="1"/>
      <c r="G589" s="17"/>
      <c r="H589" s="56"/>
    </row>
    <row r="590" customFormat="false" ht="12.75" hidden="false" customHeight="false" outlineLevel="0" collapsed="false">
      <c r="C590" s="16"/>
      <c r="D590" s="16"/>
      <c r="E590" s="55"/>
      <c r="F590" s="1"/>
      <c r="G590" s="17"/>
      <c r="H590" s="56"/>
    </row>
    <row r="591" customFormat="false" ht="12.75" hidden="false" customHeight="false" outlineLevel="0" collapsed="false">
      <c r="C591" s="16"/>
      <c r="D591" s="16"/>
      <c r="E591" s="55"/>
      <c r="F591" s="1"/>
      <c r="G591" s="17"/>
      <c r="H591" s="56"/>
    </row>
    <row r="592" customFormat="false" ht="12.75" hidden="false" customHeight="false" outlineLevel="0" collapsed="false">
      <c r="C592" s="16"/>
      <c r="D592" s="16"/>
      <c r="E592" s="55"/>
      <c r="F592" s="1"/>
      <c r="G592" s="17"/>
      <c r="H592" s="56"/>
    </row>
    <row r="593" customFormat="false" ht="12.75" hidden="false" customHeight="false" outlineLevel="0" collapsed="false">
      <c r="C593" s="16"/>
      <c r="D593" s="16"/>
      <c r="E593" s="55"/>
      <c r="F593" s="1"/>
      <c r="G593" s="17"/>
      <c r="H593" s="56"/>
    </row>
    <row r="594" customFormat="false" ht="12.75" hidden="false" customHeight="false" outlineLevel="0" collapsed="false">
      <c r="C594" s="16"/>
      <c r="D594" s="16"/>
      <c r="E594" s="55"/>
      <c r="F594" s="1"/>
      <c r="G594" s="17"/>
      <c r="H594" s="56"/>
    </row>
    <row r="595" customFormat="false" ht="12.75" hidden="false" customHeight="false" outlineLevel="0" collapsed="false">
      <c r="C595" s="16"/>
      <c r="D595" s="16"/>
      <c r="E595" s="55"/>
      <c r="F595" s="1"/>
      <c r="G595" s="17"/>
      <c r="H595" s="56"/>
    </row>
    <row r="596" customFormat="false" ht="12.75" hidden="false" customHeight="false" outlineLevel="0" collapsed="false">
      <c r="C596" s="16"/>
      <c r="D596" s="16"/>
      <c r="E596" s="55"/>
      <c r="F596" s="1"/>
      <c r="G596" s="17"/>
      <c r="H596" s="56"/>
    </row>
    <row r="597" customFormat="false" ht="12.75" hidden="false" customHeight="false" outlineLevel="0" collapsed="false">
      <c r="C597" s="16"/>
      <c r="D597" s="16"/>
      <c r="E597" s="55"/>
      <c r="F597" s="1"/>
      <c r="G597" s="17"/>
      <c r="H597" s="56"/>
    </row>
    <row r="598" customFormat="false" ht="12.75" hidden="false" customHeight="false" outlineLevel="0" collapsed="false">
      <c r="C598" s="16"/>
      <c r="D598" s="16"/>
      <c r="E598" s="55"/>
      <c r="F598" s="1"/>
      <c r="G598" s="17"/>
      <c r="H598" s="56"/>
    </row>
    <row r="599" customFormat="false" ht="12.75" hidden="false" customHeight="false" outlineLevel="0" collapsed="false">
      <c r="C599" s="16"/>
      <c r="D599" s="16"/>
      <c r="E599" s="55"/>
      <c r="F599" s="1"/>
      <c r="G599" s="17"/>
      <c r="H599" s="56"/>
    </row>
    <row r="600" customFormat="false" ht="12.75" hidden="false" customHeight="false" outlineLevel="0" collapsed="false">
      <c r="C600" s="16"/>
      <c r="D600" s="16"/>
      <c r="E600" s="55"/>
      <c r="F600" s="1"/>
      <c r="G600" s="17"/>
      <c r="H600" s="56"/>
    </row>
    <row r="601" customFormat="false" ht="12.75" hidden="false" customHeight="false" outlineLevel="0" collapsed="false">
      <c r="C601" s="16"/>
      <c r="D601" s="16"/>
      <c r="E601" s="55"/>
      <c r="F601" s="1"/>
      <c r="G601" s="17"/>
      <c r="H601" s="56"/>
    </row>
    <row r="602" customFormat="false" ht="12.75" hidden="false" customHeight="false" outlineLevel="0" collapsed="false">
      <c r="C602" s="16"/>
      <c r="D602" s="16"/>
      <c r="E602" s="55"/>
      <c r="F602" s="1"/>
      <c r="G602" s="17"/>
      <c r="H602" s="56"/>
    </row>
    <row r="603" customFormat="false" ht="12.75" hidden="false" customHeight="false" outlineLevel="0" collapsed="false">
      <c r="C603" s="16"/>
      <c r="D603" s="16"/>
      <c r="E603" s="55"/>
      <c r="F603" s="1"/>
      <c r="G603" s="17"/>
      <c r="H603" s="56"/>
    </row>
    <row r="604" customFormat="false" ht="12.75" hidden="false" customHeight="false" outlineLevel="0" collapsed="false">
      <c r="C604" s="16"/>
      <c r="D604" s="16"/>
      <c r="E604" s="55"/>
      <c r="F604" s="1"/>
      <c r="G604" s="17"/>
      <c r="H604" s="56"/>
    </row>
    <row r="605" customFormat="false" ht="12.75" hidden="false" customHeight="false" outlineLevel="0" collapsed="false">
      <c r="C605" s="16"/>
      <c r="D605" s="16"/>
      <c r="E605" s="55"/>
      <c r="F605" s="1"/>
      <c r="G605" s="17"/>
      <c r="H605" s="56"/>
    </row>
    <row r="606" customFormat="false" ht="12.75" hidden="false" customHeight="false" outlineLevel="0" collapsed="false">
      <c r="C606" s="16"/>
      <c r="D606" s="16"/>
      <c r="E606" s="55"/>
      <c r="F606" s="1"/>
      <c r="G606" s="17"/>
      <c r="H606" s="56"/>
    </row>
    <row r="607" customFormat="false" ht="12.75" hidden="false" customHeight="false" outlineLevel="0" collapsed="false">
      <c r="C607" s="16"/>
      <c r="D607" s="16"/>
      <c r="E607" s="55"/>
      <c r="F607" s="1"/>
      <c r="G607" s="17"/>
      <c r="H607" s="56"/>
    </row>
    <row r="608" customFormat="false" ht="12.75" hidden="false" customHeight="false" outlineLevel="0" collapsed="false">
      <c r="C608" s="16"/>
      <c r="D608" s="16"/>
      <c r="E608" s="55"/>
      <c r="F608" s="1"/>
      <c r="G608" s="17"/>
      <c r="H608" s="56"/>
    </row>
    <row r="609" customFormat="false" ht="12.75" hidden="false" customHeight="false" outlineLevel="0" collapsed="false">
      <c r="C609" s="16"/>
      <c r="D609" s="16"/>
      <c r="E609" s="55"/>
      <c r="F609" s="1"/>
      <c r="G609" s="17"/>
      <c r="H609" s="56"/>
    </row>
    <row r="610" customFormat="false" ht="12.75" hidden="false" customHeight="false" outlineLevel="0" collapsed="false">
      <c r="C610" s="16"/>
      <c r="D610" s="16"/>
      <c r="E610" s="55"/>
      <c r="F610" s="1"/>
      <c r="G610" s="17"/>
      <c r="H610" s="56"/>
    </row>
    <row r="611" customFormat="false" ht="12.75" hidden="false" customHeight="false" outlineLevel="0" collapsed="false">
      <c r="C611" s="16"/>
      <c r="D611" s="16"/>
      <c r="E611" s="55"/>
      <c r="F611" s="1"/>
      <c r="G611" s="17"/>
      <c r="H611" s="56"/>
    </row>
    <row r="612" customFormat="false" ht="12.75" hidden="false" customHeight="false" outlineLevel="0" collapsed="false">
      <c r="C612" s="16"/>
      <c r="D612" s="16"/>
      <c r="E612" s="55"/>
      <c r="F612" s="1"/>
      <c r="G612" s="17"/>
      <c r="H612" s="56"/>
    </row>
    <row r="613" customFormat="false" ht="12.75" hidden="false" customHeight="false" outlineLevel="0" collapsed="false">
      <c r="C613" s="16"/>
      <c r="D613" s="16"/>
      <c r="E613" s="55"/>
      <c r="F613" s="1"/>
      <c r="G613" s="17"/>
      <c r="H613" s="56"/>
    </row>
    <row r="614" customFormat="false" ht="12.75" hidden="false" customHeight="false" outlineLevel="0" collapsed="false">
      <c r="C614" s="16"/>
      <c r="D614" s="16"/>
      <c r="E614" s="55"/>
      <c r="F614" s="1"/>
      <c r="G614" s="17"/>
      <c r="H614" s="56"/>
    </row>
    <row r="615" customFormat="false" ht="12.75" hidden="false" customHeight="false" outlineLevel="0" collapsed="false">
      <c r="C615" s="16"/>
      <c r="D615" s="16"/>
      <c r="E615" s="55"/>
      <c r="F615" s="1"/>
      <c r="G615" s="17"/>
      <c r="H615" s="56"/>
    </row>
    <row r="616" customFormat="false" ht="12.75" hidden="false" customHeight="false" outlineLevel="0" collapsed="false">
      <c r="C616" s="16"/>
      <c r="D616" s="16"/>
      <c r="E616" s="55"/>
      <c r="F616" s="1"/>
      <c r="G616" s="17"/>
      <c r="H616" s="56"/>
    </row>
    <row r="617" customFormat="false" ht="12.75" hidden="false" customHeight="false" outlineLevel="0" collapsed="false">
      <c r="C617" s="16"/>
      <c r="D617" s="16"/>
      <c r="E617" s="55"/>
      <c r="F617" s="1"/>
      <c r="G617" s="17"/>
      <c r="H617" s="56"/>
    </row>
    <row r="618" customFormat="false" ht="12.75" hidden="false" customHeight="false" outlineLevel="0" collapsed="false">
      <c r="C618" s="16"/>
      <c r="D618" s="16"/>
      <c r="E618" s="55"/>
      <c r="F618" s="1"/>
      <c r="G618" s="17"/>
      <c r="H618" s="56"/>
    </row>
    <row r="619" customFormat="false" ht="12.75" hidden="false" customHeight="false" outlineLevel="0" collapsed="false">
      <c r="C619" s="16"/>
      <c r="D619" s="16"/>
      <c r="E619" s="55"/>
      <c r="F619" s="1"/>
      <c r="G619" s="17"/>
      <c r="H619" s="56"/>
    </row>
    <row r="620" customFormat="false" ht="12.75" hidden="false" customHeight="false" outlineLevel="0" collapsed="false">
      <c r="C620" s="16"/>
      <c r="D620" s="16"/>
      <c r="E620" s="55"/>
      <c r="F620" s="1"/>
      <c r="G620" s="17"/>
      <c r="H620" s="56"/>
    </row>
    <row r="621" customFormat="false" ht="12.75" hidden="false" customHeight="false" outlineLevel="0" collapsed="false">
      <c r="C621" s="16"/>
      <c r="D621" s="16"/>
      <c r="E621" s="55"/>
      <c r="F621" s="1"/>
      <c r="G621" s="17"/>
      <c r="H621" s="56"/>
    </row>
    <row r="622" customFormat="false" ht="12.75" hidden="false" customHeight="false" outlineLevel="0" collapsed="false">
      <c r="C622" s="16"/>
      <c r="D622" s="16"/>
      <c r="E622" s="55"/>
      <c r="F622" s="1"/>
      <c r="G622" s="17"/>
      <c r="H622" s="56"/>
    </row>
    <row r="623" customFormat="false" ht="12.75" hidden="false" customHeight="false" outlineLevel="0" collapsed="false">
      <c r="C623" s="16"/>
      <c r="D623" s="16"/>
      <c r="E623" s="55"/>
      <c r="F623" s="1"/>
      <c r="G623" s="17"/>
      <c r="H623" s="56"/>
    </row>
    <row r="624" customFormat="false" ht="12.75" hidden="false" customHeight="false" outlineLevel="0" collapsed="false">
      <c r="C624" s="16"/>
      <c r="D624" s="16"/>
      <c r="E624" s="55"/>
      <c r="F624" s="1"/>
      <c r="G624" s="17"/>
      <c r="H624" s="56"/>
    </row>
    <row r="625" customFormat="false" ht="12.75" hidden="false" customHeight="false" outlineLevel="0" collapsed="false">
      <c r="C625" s="16"/>
      <c r="D625" s="16"/>
      <c r="E625" s="55"/>
      <c r="F625" s="1"/>
      <c r="G625" s="17"/>
      <c r="H625" s="56"/>
    </row>
    <row r="626" customFormat="false" ht="12.75" hidden="false" customHeight="false" outlineLevel="0" collapsed="false">
      <c r="C626" s="16"/>
      <c r="D626" s="16"/>
      <c r="E626" s="55"/>
      <c r="F626" s="1"/>
      <c r="G626" s="17"/>
      <c r="H626" s="56"/>
    </row>
    <row r="627" customFormat="false" ht="12.75" hidden="false" customHeight="false" outlineLevel="0" collapsed="false">
      <c r="C627" s="16"/>
      <c r="D627" s="16"/>
      <c r="E627" s="55"/>
      <c r="F627" s="1"/>
      <c r="G627" s="17"/>
      <c r="H627" s="56"/>
    </row>
    <row r="628" customFormat="false" ht="12.75" hidden="false" customHeight="false" outlineLevel="0" collapsed="false">
      <c r="C628" s="16"/>
      <c r="D628" s="16"/>
      <c r="E628" s="55"/>
      <c r="F628" s="1"/>
      <c r="G628" s="17"/>
      <c r="H628" s="56"/>
    </row>
    <row r="629" customFormat="false" ht="12.75" hidden="false" customHeight="false" outlineLevel="0" collapsed="false">
      <c r="C629" s="16"/>
      <c r="D629" s="16"/>
      <c r="E629" s="55"/>
      <c r="F629" s="1"/>
      <c r="G629" s="17"/>
      <c r="H629" s="56"/>
    </row>
    <row r="630" customFormat="false" ht="12.75" hidden="false" customHeight="false" outlineLevel="0" collapsed="false">
      <c r="C630" s="16"/>
      <c r="D630" s="16"/>
      <c r="E630" s="55"/>
      <c r="F630" s="1"/>
      <c r="G630" s="17"/>
      <c r="H630" s="56"/>
    </row>
    <row r="631" customFormat="false" ht="12.75" hidden="false" customHeight="false" outlineLevel="0" collapsed="false">
      <c r="C631" s="16"/>
      <c r="D631" s="16"/>
      <c r="E631" s="55"/>
      <c r="F631" s="1"/>
      <c r="G631" s="17"/>
      <c r="H631" s="56"/>
    </row>
    <row r="632" customFormat="false" ht="12.75" hidden="false" customHeight="false" outlineLevel="0" collapsed="false">
      <c r="C632" s="16"/>
      <c r="D632" s="16"/>
      <c r="E632" s="55"/>
      <c r="F632" s="1"/>
      <c r="G632" s="17"/>
      <c r="H632" s="56"/>
    </row>
    <row r="633" customFormat="false" ht="12.75" hidden="false" customHeight="false" outlineLevel="0" collapsed="false">
      <c r="C633" s="16"/>
      <c r="D633" s="16"/>
      <c r="E633" s="55"/>
      <c r="F633" s="1"/>
      <c r="G633" s="17"/>
      <c r="H633" s="56"/>
    </row>
    <row r="634" customFormat="false" ht="12.75" hidden="false" customHeight="false" outlineLevel="0" collapsed="false">
      <c r="C634" s="16"/>
      <c r="D634" s="16"/>
      <c r="E634" s="55"/>
      <c r="F634" s="1"/>
      <c r="G634" s="17"/>
      <c r="H634" s="56"/>
    </row>
    <row r="635" customFormat="false" ht="12.75" hidden="false" customHeight="false" outlineLevel="0" collapsed="false">
      <c r="C635" s="16"/>
      <c r="D635" s="16"/>
      <c r="E635" s="55"/>
      <c r="F635" s="1"/>
      <c r="G635" s="17"/>
      <c r="H635" s="56"/>
    </row>
    <row r="636" customFormat="false" ht="12.75" hidden="false" customHeight="false" outlineLevel="0" collapsed="false">
      <c r="C636" s="16"/>
      <c r="D636" s="16"/>
      <c r="E636" s="55"/>
      <c r="F636" s="1"/>
      <c r="G636" s="17"/>
      <c r="H636" s="56"/>
    </row>
    <row r="637" customFormat="false" ht="12.75" hidden="false" customHeight="false" outlineLevel="0" collapsed="false">
      <c r="C637" s="16"/>
      <c r="D637" s="16"/>
      <c r="E637" s="55"/>
      <c r="F637" s="1"/>
      <c r="G637" s="17"/>
      <c r="H637" s="56"/>
    </row>
    <row r="638" customFormat="false" ht="12.75" hidden="false" customHeight="false" outlineLevel="0" collapsed="false">
      <c r="C638" s="16"/>
      <c r="D638" s="16"/>
      <c r="E638" s="55"/>
      <c r="F638" s="1"/>
      <c r="G638" s="17"/>
      <c r="H638" s="56"/>
    </row>
    <row r="639" customFormat="false" ht="12.75" hidden="false" customHeight="false" outlineLevel="0" collapsed="false">
      <c r="C639" s="16"/>
      <c r="D639" s="16"/>
      <c r="E639" s="55"/>
      <c r="F639" s="1"/>
      <c r="G639" s="17"/>
      <c r="H639" s="56"/>
    </row>
    <row r="640" customFormat="false" ht="12.75" hidden="false" customHeight="false" outlineLevel="0" collapsed="false">
      <c r="C640" s="16"/>
      <c r="D640" s="16"/>
      <c r="E640" s="55"/>
      <c r="F640" s="1"/>
      <c r="G640" s="17"/>
      <c r="H640" s="56"/>
    </row>
    <row r="641" customFormat="false" ht="12.75" hidden="false" customHeight="false" outlineLevel="0" collapsed="false">
      <c r="C641" s="16"/>
      <c r="D641" s="16"/>
      <c r="E641" s="55"/>
      <c r="F641" s="1"/>
      <c r="G641" s="17"/>
      <c r="H641" s="56"/>
    </row>
    <row r="642" customFormat="false" ht="12.75" hidden="false" customHeight="false" outlineLevel="0" collapsed="false">
      <c r="C642" s="16"/>
      <c r="D642" s="16"/>
      <c r="E642" s="55"/>
      <c r="F642" s="1"/>
      <c r="G642" s="17"/>
      <c r="H642" s="56"/>
    </row>
    <row r="643" customFormat="false" ht="12.75" hidden="false" customHeight="false" outlineLevel="0" collapsed="false">
      <c r="C643" s="16"/>
      <c r="D643" s="16"/>
      <c r="E643" s="55"/>
      <c r="F643" s="1"/>
      <c r="G643" s="17"/>
      <c r="H643" s="56"/>
    </row>
    <row r="644" customFormat="false" ht="12.75" hidden="false" customHeight="false" outlineLevel="0" collapsed="false">
      <c r="C644" s="16"/>
      <c r="D644" s="16"/>
      <c r="E644" s="55"/>
      <c r="F644" s="1"/>
      <c r="G644" s="17"/>
      <c r="H644" s="56"/>
    </row>
    <row r="645" customFormat="false" ht="12.75" hidden="false" customHeight="false" outlineLevel="0" collapsed="false">
      <c r="C645" s="16"/>
      <c r="D645" s="16"/>
      <c r="E645" s="55"/>
      <c r="F645" s="1"/>
      <c r="G645" s="17"/>
      <c r="H645" s="56"/>
    </row>
    <row r="646" customFormat="false" ht="12.75" hidden="false" customHeight="false" outlineLevel="0" collapsed="false">
      <c r="C646" s="16"/>
      <c r="D646" s="16"/>
      <c r="E646" s="55"/>
      <c r="F646" s="1"/>
      <c r="G646" s="17"/>
      <c r="H646" s="56"/>
    </row>
    <row r="647" customFormat="false" ht="12.75" hidden="false" customHeight="false" outlineLevel="0" collapsed="false">
      <c r="C647" s="16"/>
      <c r="D647" s="16"/>
      <c r="E647" s="55"/>
      <c r="F647" s="1"/>
      <c r="G647" s="17"/>
      <c r="H647" s="56"/>
    </row>
    <row r="648" customFormat="false" ht="12.75" hidden="false" customHeight="false" outlineLevel="0" collapsed="false">
      <c r="C648" s="16"/>
      <c r="D648" s="16"/>
      <c r="E648" s="55"/>
      <c r="F648" s="1"/>
      <c r="G648" s="17"/>
      <c r="H648" s="56"/>
    </row>
    <row r="649" customFormat="false" ht="12.75" hidden="false" customHeight="false" outlineLevel="0" collapsed="false">
      <c r="C649" s="16"/>
      <c r="D649" s="16"/>
      <c r="E649" s="55"/>
      <c r="F649" s="1"/>
      <c r="G649" s="17"/>
      <c r="H649" s="56"/>
    </row>
    <row r="650" customFormat="false" ht="12.75" hidden="false" customHeight="false" outlineLevel="0" collapsed="false">
      <c r="C650" s="16"/>
      <c r="D650" s="16"/>
      <c r="E650" s="55"/>
      <c r="F650" s="1"/>
      <c r="G650" s="17"/>
      <c r="H650" s="56"/>
    </row>
    <row r="651" customFormat="false" ht="12.75" hidden="false" customHeight="false" outlineLevel="0" collapsed="false">
      <c r="C651" s="16"/>
      <c r="D651" s="16"/>
      <c r="E651" s="55"/>
      <c r="F651" s="1"/>
      <c r="G651" s="17"/>
      <c r="H651" s="56"/>
    </row>
    <row r="652" customFormat="false" ht="12.75" hidden="false" customHeight="false" outlineLevel="0" collapsed="false">
      <c r="C652" s="16"/>
      <c r="D652" s="16"/>
      <c r="E652" s="55"/>
      <c r="F652" s="1"/>
      <c r="G652" s="17"/>
      <c r="H652" s="56"/>
    </row>
    <row r="653" customFormat="false" ht="12.75" hidden="false" customHeight="false" outlineLevel="0" collapsed="false">
      <c r="C653" s="16"/>
      <c r="D653" s="16"/>
      <c r="E653" s="55"/>
      <c r="F653" s="1"/>
      <c r="G653" s="17"/>
      <c r="H653" s="56"/>
    </row>
    <row r="654" customFormat="false" ht="12.75" hidden="false" customHeight="false" outlineLevel="0" collapsed="false">
      <c r="C654" s="16"/>
      <c r="D654" s="16"/>
      <c r="E654" s="55"/>
      <c r="F654" s="1"/>
      <c r="G654" s="17"/>
      <c r="H654" s="56"/>
    </row>
    <row r="655" customFormat="false" ht="12.75" hidden="false" customHeight="false" outlineLevel="0" collapsed="false">
      <c r="C655" s="16"/>
      <c r="D655" s="16"/>
      <c r="E655" s="55"/>
      <c r="F655" s="1"/>
      <c r="G655" s="17"/>
      <c r="H655" s="56"/>
    </row>
    <row r="656" customFormat="false" ht="12.75" hidden="false" customHeight="false" outlineLevel="0" collapsed="false">
      <c r="C656" s="16"/>
      <c r="D656" s="16"/>
      <c r="E656" s="55"/>
      <c r="F656" s="1"/>
      <c r="G656" s="17"/>
      <c r="H656" s="56"/>
    </row>
    <row r="657" customFormat="false" ht="12.75" hidden="false" customHeight="false" outlineLevel="0" collapsed="false">
      <c r="C657" s="16"/>
      <c r="D657" s="16"/>
      <c r="E657" s="55"/>
      <c r="F657" s="1"/>
      <c r="G657" s="17"/>
      <c r="H657" s="56"/>
    </row>
    <row r="658" customFormat="false" ht="12.75" hidden="false" customHeight="false" outlineLevel="0" collapsed="false">
      <c r="C658" s="16"/>
      <c r="D658" s="16"/>
      <c r="E658" s="55"/>
      <c r="F658" s="1"/>
      <c r="G658" s="17"/>
      <c r="H658" s="56"/>
    </row>
    <row r="659" customFormat="false" ht="12.75" hidden="false" customHeight="false" outlineLevel="0" collapsed="false">
      <c r="C659" s="16"/>
      <c r="D659" s="16"/>
      <c r="E659" s="55"/>
      <c r="F659" s="1"/>
      <c r="G659" s="17"/>
      <c r="H659" s="56"/>
    </row>
    <row r="660" customFormat="false" ht="12.75" hidden="false" customHeight="false" outlineLevel="0" collapsed="false">
      <c r="C660" s="16"/>
      <c r="D660" s="16"/>
      <c r="E660" s="55"/>
      <c r="F660" s="1"/>
      <c r="G660" s="17"/>
      <c r="H660" s="56"/>
    </row>
    <row r="661" customFormat="false" ht="12.75" hidden="false" customHeight="false" outlineLevel="0" collapsed="false">
      <c r="C661" s="16"/>
      <c r="D661" s="16"/>
      <c r="E661" s="55"/>
      <c r="F661" s="1"/>
      <c r="G661" s="17"/>
      <c r="H661" s="56"/>
    </row>
    <row r="662" customFormat="false" ht="12.75" hidden="false" customHeight="false" outlineLevel="0" collapsed="false">
      <c r="C662" s="16"/>
      <c r="D662" s="16"/>
      <c r="E662" s="55"/>
      <c r="F662" s="1"/>
      <c r="G662" s="17"/>
      <c r="H662" s="56"/>
    </row>
    <row r="663" customFormat="false" ht="12.75" hidden="false" customHeight="false" outlineLevel="0" collapsed="false">
      <c r="C663" s="16"/>
      <c r="D663" s="16"/>
      <c r="E663" s="55"/>
      <c r="F663" s="1"/>
      <c r="G663" s="17"/>
      <c r="H663" s="56"/>
    </row>
    <row r="664" customFormat="false" ht="12.75" hidden="false" customHeight="false" outlineLevel="0" collapsed="false">
      <c r="C664" s="16"/>
      <c r="D664" s="16"/>
      <c r="E664" s="55"/>
      <c r="F664" s="1"/>
      <c r="G664" s="17"/>
      <c r="H664" s="56"/>
    </row>
    <row r="665" customFormat="false" ht="12.75" hidden="false" customHeight="false" outlineLevel="0" collapsed="false">
      <c r="C665" s="16"/>
      <c r="D665" s="16"/>
      <c r="E665" s="55"/>
      <c r="F665" s="1"/>
      <c r="G665" s="17"/>
      <c r="H665" s="56"/>
    </row>
    <row r="666" customFormat="false" ht="12.75" hidden="false" customHeight="false" outlineLevel="0" collapsed="false">
      <c r="C666" s="16"/>
      <c r="D666" s="16"/>
      <c r="E666" s="55"/>
      <c r="F666" s="1"/>
      <c r="G666" s="17"/>
      <c r="H666" s="56"/>
    </row>
    <row r="667" customFormat="false" ht="12.75" hidden="false" customHeight="false" outlineLevel="0" collapsed="false">
      <c r="C667" s="16"/>
      <c r="D667" s="16"/>
      <c r="E667" s="55"/>
      <c r="F667" s="1"/>
      <c r="G667" s="17"/>
      <c r="H667" s="56"/>
    </row>
    <row r="668" customFormat="false" ht="12.75" hidden="false" customHeight="false" outlineLevel="0" collapsed="false">
      <c r="C668" s="16"/>
      <c r="D668" s="16"/>
      <c r="E668" s="55"/>
      <c r="F668" s="1"/>
      <c r="G668" s="17"/>
      <c r="H668" s="56"/>
    </row>
    <row r="669" customFormat="false" ht="12.75" hidden="false" customHeight="false" outlineLevel="0" collapsed="false">
      <c r="C669" s="16"/>
      <c r="D669" s="16"/>
      <c r="E669" s="55"/>
      <c r="F669" s="1"/>
      <c r="G669" s="17"/>
      <c r="H669" s="56"/>
    </row>
    <row r="670" customFormat="false" ht="12.75" hidden="false" customHeight="false" outlineLevel="0" collapsed="false">
      <c r="C670" s="16"/>
      <c r="D670" s="16"/>
      <c r="E670" s="55"/>
      <c r="F670" s="1"/>
      <c r="G670" s="17"/>
      <c r="H670" s="56"/>
    </row>
    <row r="671" customFormat="false" ht="12.75" hidden="false" customHeight="false" outlineLevel="0" collapsed="false">
      <c r="C671" s="16"/>
      <c r="D671" s="16"/>
      <c r="E671" s="55"/>
      <c r="F671" s="1"/>
      <c r="G671" s="17"/>
      <c r="H671" s="56"/>
    </row>
    <row r="672" customFormat="false" ht="12.75" hidden="false" customHeight="false" outlineLevel="0" collapsed="false">
      <c r="C672" s="16"/>
      <c r="D672" s="16"/>
      <c r="E672" s="55"/>
      <c r="F672" s="1"/>
      <c r="G672" s="17"/>
      <c r="H672" s="56"/>
    </row>
    <row r="673" customFormat="false" ht="12.75" hidden="false" customHeight="false" outlineLevel="0" collapsed="false">
      <c r="C673" s="16"/>
      <c r="D673" s="16"/>
      <c r="E673" s="55"/>
      <c r="F673" s="1"/>
      <c r="G673" s="17"/>
      <c r="H673" s="56"/>
    </row>
    <row r="674" customFormat="false" ht="12.75" hidden="false" customHeight="false" outlineLevel="0" collapsed="false">
      <c r="C674" s="16"/>
      <c r="D674" s="16"/>
      <c r="E674" s="55"/>
      <c r="F674" s="1"/>
      <c r="G674" s="17"/>
      <c r="H674" s="56"/>
    </row>
    <row r="675" customFormat="false" ht="12.75" hidden="false" customHeight="false" outlineLevel="0" collapsed="false">
      <c r="C675" s="16"/>
      <c r="D675" s="16"/>
      <c r="E675" s="55"/>
      <c r="F675" s="1"/>
      <c r="G675" s="17"/>
      <c r="H675" s="56"/>
    </row>
    <row r="676" customFormat="false" ht="12.75" hidden="false" customHeight="false" outlineLevel="0" collapsed="false">
      <c r="C676" s="16"/>
      <c r="D676" s="16"/>
      <c r="E676" s="55"/>
      <c r="F676" s="1"/>
      <c r="G676" s="17"/>
      <c r="H676" s="56"/>
    </row>
    <row r="677" customFormat="false" ht="12.75" hidden="false" customHeight="false" outlineLevel="0" collapsed="false">
      <c r="C677" s="16"/>
      <c r="D677" s="16"/>
      <c r="E677" s="55"/>
      <c r="F677" s="1"/>
      <c r="G677" s="17"/>
      <c r="H677" s="56"/>
    </row>
    <row r="678" customFormat="false" ht="12.75" hidden="false" customHeight="false" outlineLevel="0" collapsed="false">
      <c r="C678" s="16"/>
      <c r="D678" s="16"/>
      <c r="E678" s="55"/>
      <c r="F678" s="1"/>
      <c r="G678" s="17"/>
      <c r="H678" s="56"/>
    </row>
    <row r="679" customFormat="false" ht="12.75" hidden="false" customHeight="false" outlineLevel="0" collapsed="false">
      <c r="C679" s="16"/>
      <c r="D679" s="16"/>
      <c r="E679" s="55"/>
      <c r="F679" s="1"/>
      <c r="G679" s="17"/>
      <c r="H679" s="56"/>
    </row>
    <row r="680" customFormat="false" ht="12.75" hidden="false" customHeight="false" outlineLevel="0" collapsed="false">
      <c r="C680" s="16"/>
      <c r="D680" s="16"/>
      <c r="E680" s="55"/>
      <c r="F680" s="1"/>
      <c r="G680" s="17"/>
      <c r="H680" s="56"/>
    </row>
    <row r="681" customFormat="false" ht="12.75" hidden="false" customHeight="false" outlineLevel="0" collapsed="false">
      <c r="C681" s="16"/>
      <c r="D681" s="16"/>
      <c r="E681" s="55"/>
      <c r="F681" s="1"/>
      <c r="G681" s="17"/>
      <c r="H681" s="56"/>
    </row>
    <row r="682" customFormat="false" ht="12.75" hidden="false" customHeight="false" outlineLevel="0" collapsed="false">
      <c r="C682" s="16"/>
      <c r="D682" s="16"/>
      <c r="E682" s="55"/>
      <c r="F682" s="1"/>
      <c r="G682" s="17"/>
      <c r="H682" s="56"/>
    </row>
    <row r="683" customFormat="false" ht="12.75" hidden="false" customHeight="false" outlineLevel="0" collapsed="false">
      <c r="C683" s="16"/>
      <c r="D683" s="16"/>
      <c r="E683" s="55"/>
      <c r="F683" s="1"/>
      <c r="G683" s="17"/>
      <c r="H683" s="56"/>
    </row>
    <row r="684" customFormat="false" ht="12.75" hidden="false" customHeight="false" outlineLevel="0" collapsed="false">
      <c r="C684" s="16"/>
      <c r="D684" s="16"/>
      <c r="E684" s="55"/>
      <c r="F684" s="1"/>
      <c r="G684" s="17"/>
      <c r="H684" s="56"/>
    </row>
    <row r="685" customFormat="false" ht="12.75" hidden="false" customHeight="false" outlineLevel="0" collapsed="false">
      <c r="C685" s="16"/>
      <c r="D685" s="16"/>
      <c r="E685" s="55"/>
      <c r="F685" s="1"/>
      <c r="G685" s="17"/>
      <c r="H685" s="56"/>
    </row>
    <row r="686" customFormat="false" ht="12.75" hidden="false" customHeight="false" outlineLevel="0" collapsed="false">
      <c r="C686" s="16"/>
      <c r="D686" s="16"/>
      <c r="E686" s="55"/>
      <c r="F686" s="1"/>
      <c r="G686" s="17"/>
      <c r="H686" s="56"/>
    </row>
    <row r="687" customFormat="false" ht="12.75" hidden="false" customHeight="false" outlineLevel="0" collapsed="false">
      <c r="C687" s="16"/>
      <c r="D687" s="16"/>
      <c r="E687" s="55"/>
      <c r="F687" s="1"/>
      <c r="G687" s="17"/>
      <c r="H687" s="56"/>
    </row>
    <row r="688" customFormat="false" ht="12.75" hidden="false" customHeight="false" outlineLevel="0" collapsed="false">
      <c r="C688" s="16"/>
      <c r="D688" s="16"/>
      <c r="E688" s="55"/>
      <c r="F688" s="1"/>
      <c r="G688" s="17"/>
      <c r="H688" s="56"/>
    </row>
    <row r="689" customFormat="false" ht="12.75" hidden="false" customHeight="false" outlineLevel="0" collapsed="false">
      <c r="C689" s="16"/>
      <c r="D689" s="16"/>
      <c r="E689" s="55"/>
      <c r="F689" s="1"/>
      <c r="G689" s="17"/>
      <c r="H689" s="56"/>
    </row>
    <row r="690" customFormat="false" ht="12.75" hidden="false" customHeight="false" outlineLevel="0" collapsed="false">
      <c r="C690" s="16"/>
      <c r="D690" s="16"/>
      <c r="E690" s="55"/>
      <c r="F690" s="1"/>
      <c r="G690" s="17"/>
      <c r="H690" s="56"/>
    </row>
    <row r="691" customFormat="false" ht="12.75" hidden="false" customHeight="false" outlineLevel="0" collapsed="false">
      <c r="C691" s="16"/>
      <c r="D691" s="16"/>
      <c r="E691" s="55"/>
      <c r="F691" s="1"/>
      <c r="G691" s="17"/>
      <c r="H691" s="56"/>
    </row>
    <row r="692" customFormat="false" ht="12.75" hidden="false" customHeight="false" outlineLevel="0" collapsed="false">
      <c r="C692" s="16"/>
      <c r="D692" s="16"/>
      <c r="E692" s="55"/>
      <c r="F692" s="1"/>
      <c r="G692" s="17"/>
      <c r="H692" s="56"/>
    </row>
    <row r="693" customFormat="false" ht="12.75" hidden="false" customHeight="false" outlineLevel="0" collapsed="false">
      <c r="C693" s="16"/>
      <c r="D693" s="16"/>
      <c r="E693" s="55"/>
      <c r="F693" s="1"/>
      <c r="G693" s="17"/>
      <c r="H693" s="56"/>
    </row>
    <row r="694" customFormat="false" ht="12.75" hidden="false" customHeight="false" outlineLevel="0" collapsed="false">
      <c r="C694" s="16"/>
      <c r="D694" s="16"/>
      <c r="E694" s="55"/>
      <c r="F694" s="1"/>
      <c r="G694" s="17"/>
      <c r="H694" s="56"/>
    </row>
    <row r="695" customFormat="false" ht="12.75" hidden="false" customHeight="false" outlineLevel="0" collapsed="false">
      <c r="C695" s="16"/>
      <c r="D695" s="16"/>
      <c r="E695" s="55"/>
      <c r="F695" s="1"/>
      <c r="G695" s="17"/>
      <c r="H695" s="56"/>
    </row>
    <row r="696" customFormat="false" ht="12.75" hidden="false" customHeight="false" outlineLevel="0" collapsed="false">
      <c r="C696" s="16"/>
      <c r="D696" s="16"/>
      <c r="E696" s="55"/>
      <c r="F696" s="1"/>
      <c r="G696" s="17"/>
      <c r="H696" s="56"/>
    </row>
    <row r="697" customFormat="false" ht="12.75" hidden="false" customHeight="false" outlineLevel="0" collapsed="false">
      <c r="C697" s="16"/>
      <c r="D697" s="16"/>
      <c r="E697" s="55"/>
      <c r="F697" s="1"/>
      <c r="G697" s="17"/>
      <c r="H697" s="56"/>
    </row>
    <row r="698" customFormat="false" ht="12.75" hidden="false" customHeight="false" outlineLevel="0" collapsed="false">
      <c r="C698" s="16"/>
      <c r="D698" s="16"/>
      <c r="E698" s="55"/>
      <c r="F698" s="1"/>
      <c r="G698" s="17"/>
      <c r="H698" s="56"/>
    </row>
    <row r="699" customFormat="false" ht="12.75" hidden="false" customHeight="false" outlineLevel="0" collapsed="false">
      <c r="C699" s="16"/>
      <c r="D699" s="16"/>
      <c r="E699" s="55"/>
      <c r="F699" s="1"/>
      <c r="G699" s="17"/>
      <c r="H699" s="56"/>
    </row>
    <row r="700" customFormat="false" ht="12.75" hidden="false" customHeight="false" outlineLevel="0" collapsed="false">
      <c r="C700" s="16"/>
      <c r="D700" s="16"/>
      <c r="E700" s="55"/>
      <c r="F700" s="1"/>
      <c r="G700" s="17"/>
      <c r="H700" s="56"/>
    </row>
    <row r="701" customFormat="false" ht="12.75" hidden="false" customHeight="false" outlineLevel="0" collapsed="false">
      <c r="C701" s="16"/>
      <c r="D701" s="16"/>
      <c r="E701" s="55"/>
      <c r="F701" s="1"/>
      <c r="G701" s="17"/>
      <c r="H701" s="56"/>
    </row>
    <row r="702" customFormat="false" ht="12.75" hidden="false" customHeight="false" outlineLevel="0" collapsed="false">
      <c r="C702" s="16"/>
      <c r="D702" s="16"/>
      <c r="E702" s="55"/>
      <c r="F702" s="1"/>
      <c r="G702" s="17"/>
      <c r="H702" s="56"/>
    </row>
    <row r="703" customFormat="false" ht="12.75" hidden="false" customHeight="false" outlineLevel="0" collapsed="false">
      <c r="C703" s="16"/>
      <c r="D703" s="16"/>
      <c r="E703" s="55"/>
      <c r="F703" s="1"/>
      <c r="G703" s="17"/>
      <c r="H703" s="56"/>
    </row>
    <row r="704" customFormat="false" ht="12.75" hidden="false" customHeight="false" outlineLevel="0" collapsed="false">
      <c r="C704" s="16"/>
      <c r="D704" s="16"/>
      <c r="E704" s="55"/>
      <c r="F704" s="1"/>
      <c r="G704" s="17"/>
      <c r="H704" s="56"/>
    </row>
    <row r="705" customFormat="false" ht="12.75" hidden="false" customHeight="false" outlineLevel="0" collapsed="false">
      <c r="C705" s="16"/>
      <c r="D705" s="16"/>
      <c r="E705" s="55"/>
      <c r="F705" s="1"/>
      <c r="G705" s="17"/>
      <c r="H705" s="56"/>
    </row>
    <row r="706" customFormat="false" ht="12.75" hidden="false" customHeight="false" outlineLevel="0" collapsed="false">
      <c r="C706" s="16"/>
      <c r="D706" s="16"/>
      <c r="E706" s="55"/>
      <c r="F706" s="1"/>
      <c r="G706" s="17"/>
      <c r="H706" s="56"/>
    </row>
    <row r="707" customFormat="false" ht="12.75" hidden="false" customHeight="false" outlineLevel="0" collapsed="false">
      <c r="C707" s="16"/>
      <c r="D707" s="16"/>
      <c r="E707" s="55"/>
      <c r="F707" s="1"/>
      <c r="G707" s="17"/>
      <c r="H707" s="56"/>
    </row>
    <row r="708" customFormat="false" ht="12.75" hidden="false" customHeight="false" outlineLevel="0" collapsed="false">
      <c r="C708" s="16"/>
      <c r="D708" s="16"/>
      <c r="E708" s="55"/>
      <c r="F708" s="1"/>
      <c r="G708" s="17"/>
      <c r="H708" s="56"/>
    </row>
    <row r="709" customFormat="false" ht="12.75" hidden="false" customHeight="false" outlineLevel="0" collapsed="false">
      <c r="C709" s="16"/>
      <c r="D709" s="16"/>
      <c r="E709" s="55"/>
      <c r="F709" s="1"/>
      <c r="G709" s="17"/>
      <c r="H709" s="56"/>
    </row>
    <row r="710" customFormat="false" ht="12.75" hidden="false" customHeight="false" outlineLevel="0" collapsed="false">
      <c r="C710" s="16"/>
      <c r="D710" s="16"/>
      <c r="E710" s="55"/>
      <c r="F710" s="1"/>
      <c r="G710" s="17"/>
      <c r="H710" s="56"/>
    </row>
    <row r="711" customFormat="false" ht="12.75" hidden="false" customHeight="false" outlineLevel="0" collapsed="false">
      <c r="C711" s="16"/>
      <c r="D711" s="16"/>
      <c r="E711" s="55"/>
      <c r="F711" s="1"/>
      <c r="G711" s="17"/>
      <c r="H711" s="56"/>
    </row>
    <row r="712" customFormat="false" ht="12.75" hidden="false" customHeight="false" outlineLevel="0" collapsed="false">
      <c r="C712" s="16"/>
      <c r="D712" s="16"/>
      <c r="E712" s="55"/>
      <c r="F712" s="1"/>
      <c r="G712" s="17"/>
      <c r="H712" s="56"/>
    </row>
    <row r="713" customFormat="false" ht="12.75" hidden="false" customHeight="false" outlineLevel="0" collapsed="false">
      <c r="C713" s="16"/>
      <c r="D713" s="16"/>
      <c r="E713" s="55"/>
      <c r="F713" s="1"/>
      <c r="G713" s="17"/>
      <c r="H713" s="56"/>
    </row>
    <row r="714" customFormat="false" ht="12.75" hidden="false" customHeight="false" outlineLevel="0" collapsed="false">
      <c r="C714" s="16"/>
      <c r="D714" s="16"/>
      <c r="E714" s="55"/>
      <c r="F714" s="1"/>
      <c r="G714" s="17"/>
      <c r="H714" s="56"/>
    </row>
    <row r="715" customFormat="false" ht="12.75" hidden="false" customHeight="false" outlineLevel="0" collapsed="false">
      <c r="C715" s="16"/>
      <c r="D715" s="16"/>
      <c r="E715" s="55"/>
      <c r="F715" s="1"/>
      <c r="G715" s="17"/>
      <c r="H715" s="56"/>
    </row>
    <row r="716" customFormat="false" ht="12.75" hidden="false" customHeight="false" outlineLevel="0" collapsed="false">
      <c r="C716" s="16"/>
      <c r="D716" s="16"/>
      <c r="E716" s="55"/>
      <c r="F716" s="1"/>
      <c r="G716" s="17"/>
      <c r="H716" s="56"/>
    </row>
    <row r="717" customFormat="false" ht="12.75" hidden="false" customHeight="false" outlineLevel="0" collapsed="false">
      <c r="C717" s="16"/>
      <c r="D717" s="16"/>
      <c r="E717" s="55"/>
      <c r="F717" s="1"/>
      <c r="G717" s="17"/>
      <c r="H717" s="56"/>
    </row>
    <row r="718" customFormat="false" ht="12.75" hidden="false" customHeight="false" outlineLevel="0" collapsed="false">
      <c r="C718" s="16"/>
      <c r="D718" s="16"/>
      <c r="E718" s="55"/>
      <c r="F718" s="1"/>
      <c r="G718" s="17"/>
      <c r="H718" s="56"/>
    </row>
    <row r="719" customFormat="false" ht="12.75" hidden="false" customHeight="false" outlineLevel="0" collapsed="false">
      <c r="C719" s="16"/>
      <c r="D719" s="16"/>
      <c r="E719" s="55"/>
      <c r="F719" s="1"/>
      <c r="G719" s="17"/>
      <c r="H719" s="56"/>
    </row>
    <row r="720" customFormat="false" ht="12.75" hidden="false" customHeight="false" outlineLevel="0" collapsed="false">
      <c r="C720" s="16"/>
      <c r="D720" s="16"/>
      <c r="E720" s="55"/>
      <c r="F720" s="1"/>
      <c r="G720" s="17"/>
      <c r="H720" s="56"/>
    </row>
    <row r="721" customFormat="false" ht="12.75" hidden="false" customHeight="false" outlineLevel="0" collapsed="false">
      <c r="C721" s="16"/>
      <c r="D721" s="16"/>
      <c r="E721" s="55"/>
      <c r="F721" s="1"/>
      <c r="G721" s="17"/>
      <c r="H721" s="56"/>
    </row>
    <row r="722" customFormat="false" ht="12.75" hidden="false" customHeight="false" outlineLevel="0" collapsed="false">
      <c r="C722" s="16"/>
      <c r="D722" s="16"/>
      <c r="E722" s="55"/>
      <c r="F722" s="1"/>
      <c r="G722" s="17"/>
      <c r="H722" s="56"/>
    </row>
    <row r="723" customFormat="false" ht="12.75" hidden="false" customHeight="false" outlineLevel="0" collapsed="false">
      <c r="C723" s="16"/>
      <c r="D723" s="16"/>
      <c r="E723" s="55"/>
      <c r="F723" s="1"/>
      <c r="G723" s="17"/>
      <c r="H723" s="56"/>
    </row>
    <row r="724" customFormat="false" ht="12.75" hidden="false" customHeight="false" outlineLevel="0" collapsed="false">
      <c r="C724" s="16"/>
      <c r="D724" s="16"/>
      <c r="E724" s="55"/>
      <c r="F724" s="1"/>
      <c r="G724" s="17"/>
      <c r="H724" s="56"/>
    </row>
    <row r="725" customFormat="false" ht="12.75" hidden="false" customHeight="false" outlineLevel="0" collapsed="false">
      <c r="C725" s="16"/>
      <c r="D725" s="16"/>
      <c r="E725" s="55"/>
      <c r="F725" s="1"/>
      <c r="G725" s="17"/>
      <c r="H725" s="56"/>
    </row>
    <row r="726" customFormat="false" ht="12.75" hidden="false" customHeight="false" outlineLevel="0" collapsed="false">
      <c r="C726" s="16"/>
      <c r="D726" s="16"/>
      <c r="E726" s="55"/>
      <c r="F726" s="1"/>
      <c r="G726" s="17"/>
      <c r="H726" s="56"/>
    </row>
    <row r="727" customFormat="false" ht="12.75" hidden="false" customHeight="false" outlineLevel="0" collapsed="false">
      <c r="C727" s="16"/>
      <c r="D727" s="16"/>
      <c r="E727" s="55"/>
      <c r="F727" s="1"/>
      <c r="G727" s="17"/>
      <c r="H727" s="56"/>
    </row>
    <row r="728" customFormat="false" ht="12.75" hidden="false" customHeight="false" outlineLevel="0" collapsed="false">
      <c r="C728" s="16"/>
      <c r="D728" s="16"/>
      <c r="E728" s="55"/>
      <c r="F728" s="1"/>
      <c r="G728" s="17"/>
      <c r="H728" s="56"/>
    </row>
    <row r="729" customFormat="false" ht="12.75" hidden="false" customHeight="false" outlineLevel="0" collapsed="false">
      <c r="C729" s="16"/>
      <c r="D729" s="16"/>
      <c r="E729" s="55"/>
      <c r="F729" s="1"/>
      <c r="G729" s="17"/>
      <c r="H729" s="56"/>
    </row>
    <row r="730" customFormat="false" ht="12.75" hidden="false" customHeight="false" outlineLevel="0" collapsed="false">
      <c r="C730" s="16"/>
      <c r="D730" s="16"/>
      <c r="E730" s="55"/>
      <c r="F730" s="1"/>
      <c r="G730" s="17"/>
      <c r="H730" s="56"/>
    </row>
    <row r="731" customFormat="false" ht="12.75" hidden="false" customHeight="false" outlineLevel="0" collapsed="false">
      <c r="C731" s="16"/>
      <c r="D731" s="16"/>
      <c r="E731" s="55"/>
      <c r="F731" s="1"/>
      <c r="G731" s="17"/>
      <c r="H731" s="56"/>
    </row>
    <row r="732" customFormat="false" ht="12.75" hidden="false" customHeight="false" outlineLevel="0" collapsed="false">
      <c r="C732" s="16"/>
      <c r="D732" s="16"/>
      <c r="E732" s="55"/>
      <c r="F732" s="1"/>
      <c r="G732" s="17"/>
      <c r="H732" s="56"/>
    </row>
    <row r="733" customFormat="false" ht="12.75" hidden="false" customHeight="false" outlineLevel="0" collapsed="false">
      <c r="C733" s="16"/>
      <c r="D733" s="16"/>
      <c r="E733" s="55"/>
      <c r="F733" s="1"/>
      <c r="G733" s="17"/>
      <c r="H733" s="56"/>
    </row>
    <row r="734" customFormat="false" ht="12.75" hidden="false" customHeight="false" outlineLevel="0" collapsed="false">
      <c r="C734" s="16"/>
      <c r="D734" s="16"/>
      <c r="E734" s="55"/>
      <c r="F734" s="1"/>
      <c r="G734" s="17"/>
      <c r="H734" s="56"/>
    </row>
    <row r="735" customFormat="false" ht="12.75" hidden="false" customHeight="false" outlineLevel="0" collapsed="false">
      <c r="C735" s="16"/>
      <c r="D735" s="16"/>
      <c r="E735" s="55"/>
      <c r="F735" s="1"/>
      <c r="G735" s="17"/>
      <c r="H735" s="56"/>
    </row>
    <row r="736" customFormat="false" ht="12.75" hidden="false" customHeight="false" outlineLevel="0" collapsed="false">
      <c r="C736" s="16"/>
      <c r="D736" s="16"/>
      <c r="E736" s="55"/>
      <c r="F736" s="1"/>
      <c r="G736" s="17"/>
      <c r="H736" s="56"/>
    </row>
    <row r="737" customFormat="false" ht="12.75" hidden="false" customHeight="false" outlineLevel="0" collapsed="false">
      <c r="C737" s="16"/>
      <c r="D737" s="16"/>
      <c r="E737" s="55"/>
      <c r="F737" s="1"/>
      <c r="G737" s="17"/>
      <c r="H737" s="56"/>
    </row>
    <row r="738" customFormat="false" ht="12.75" hidden="false" customHeight="false" outlineLevel="0" collapsed="false">
      <c r="C738" s="16"/>
      <c r="D738" s="16"/>
      <c r="E738" s="55"/>
      <c r="F738" s="1"/>
      <c r="G738" s="17"/>
      <c r="H738" s="56"/>
    </row>
    <row r="739" customFormat="false" ht="12.75" hidden="false" customHeight="false" outlineLevel="0" collapsed="false">
      <c r="C739" s="16"/>
      <c r="D739" s="16"/>
      <c r="E739" s="55"/>
      <c r="F739" s="1"/>
      <c r="G739" s="17"/>
      <c r="H739" s="56"/>
    </row>
    <row r="740" customFormat="false" ht="12.75" hidden="false" customHeight="false" outlineLevel="0" collapsed="false">
      <c r="C740" s="16"/>
      <c r="D740" s="16"/>
      <c r="E740" s="55"/>
      <c r="F740" s="1"/>
      <c r="G740" s="17"/>
      <c r="H740" s="56"/>
    </row>
    <row r="741" customFormat="false" ht="12.75" hidden="false" customHeight="false" outlineLevel="0" collapsed="false">
      <c r="C741" s="16"/>
      <c r="D741" s="16"/>
      <c r="E741" s="55"/>
      <c r="F741" s="1"/>
      <c r="G741" s="17"/>
      <c r="H741" s="56"/>
    </row>
    <row r="742" customFormat="false" ht="12.75" hidden="false" customHeight="false" outlineLevel="0" collapsed="false">
      <c r="C742" s="16"/>
      <c r="D742" s="16"/>
      <c r="E742" s="55"/>
      <c r="F742" s="1"/>
      <c r="G742" s="17"/>
      <c r="H742" s="56"/>
    </row>
    <row r="743" customFormat="false" ht="12.75" hidden="false" customHeight="false" outlineLevel="0" collapsed="false">
      <c r="C743" s="16"/>
      <c r="D743" s="16"/>
      <c r="E743" s="55"/>
      <c r="F743" s="1"/>
      <c r="G743" s="17"/>
      <c r="H743" s="56"/>
    </row>
    <row r="744" customFormat="false" ht="12.75" hidden="false" customHeight="false" outlineLevel="0" collapsed="false">
      <c r="C744" s="16"/>
      <c r="D744" s="16"/>
      <c r="E744" s="55"/>
      <c r="F744" s="1"/>
      <c r="G744" s="17"/>
      <c r="H744" s="56"/>
    </row>
    <row r="745" customFormat="false" ht="12.75" hidden="false" customHeight="false" outlineLevel="0" collapsed="false">
      <c r="C745" s="16"/>
      <c r="D745" s="16"/>
      <c r="E745" s="55"/>
      <c r="F745" s="1"/>
      <c r="G745" s="17"/>
      <c r="H745" s="56"/>
    </row>
    <row r="746" customFormat="false" ht="12.75" hidden="false" customHeight="false" outlineLevel="0" collapsed="false">
      <c r="C746" s="16"/>
      <c r="D746" s="16"/>
      <c r="E746" s="55"/>
      <c r="F746" s="1"/>
      <c r="G746" s="17"/>
      <c r="H746" s="56"/>
    </row>
    <row r="747" customFormat="false" ht="12.75" hidden="false" customHeight="false" outlineLevel="0" collapsed="false">
      <c r="C747" s="16"/>
      <c r="D747" s="16"/>
      <c r="E747" s="55"/>
      <c r="F747" s="1"/>
      <c r="G747" s="17"/>
      <c r="H747" s="56"/>
    </row>
    <row r="748" customFormat="false" ht="12.75" hidden="false" customHeight="false" outlineLevel="0" collapsed="false">
      <c r="C748" s="16"/>
      <c r="D748" s="16"/>
      <c r="E748" s="55"/>
      <c r="F748" s="1"/>
      <c r="G748" s="17"/>
      <c r="H748" s="56"/>
    </row>
    <row r="749" customFormat="false" ht="12.75" hidden="false" customHeight="false" outlineLevel="0" collapsed="false">
      <c r="C749" s="16"/>
      <c r="D749" s="16"/>
      <c r="E749" s="55"/>
      <c r="F749" s="1"/>
      <c r="G749" s="17"/>
      <c r="H749" s="56"/>
    </row>
    <row r="750" customFormat="false" ht="12.75" hidden="false" customHeight="false" outlineLevel="0" collapsed="false">
      <c r="C750" s="16"/>
      <c r="D750" s="16"/>
      <c r="E750" s="55"/>
      <c r="F750" s="1"/>
      <c r="G750" s="17"/>
      <c r="H750" s="56"/>
    </row>
    <row r="751" customFormat="false" ht="12.75" hidden="false" customHeight="false" outlineLevel="0" collapsed="false">
      <c r="C751" s="16"/>
      <c r="D751" s="16"/>
      <c r="E751" s="55"/>
      <c r="F751" s="1"/>
      <c r="G751" s="17"/>
      <c r="H751" s="56"/>
    </row>
    <row r="752" customFormat="false" ht="12.75" hidden="false" customHeight="false" outlineLevel="0" collapsed="false">
      <c r="C752" s="16"/>
      <c r="D752" s="16"/>
      <c r="E752" s="55"/>
      <c r="F752" s="1"/>
      <c r="G752" s="17"/>
      <c r="H752" s="56"/>
    </row>
    <row r="753" customFormat="false" ht="12.75" hidden="false" customHeight="false" outlineLevel="0" collapsed="false">
      <c r="C753" s="16"/>
      <c r="D753" s="16"/>
      <c r="E753" s="55"/>
      <c r="F753" s="1"/>
      <c r="G753" s="17"/>
      <c r="H753" s="56"/>
    </row>
    <row r="754" customFormat="false" ht="12.75" hidden="false" customHeight="false" outlineLevel="0" collapsed="false">
      <c r="C754" s="16"/>
      <c r="D754" s="16"/>
      <c r="E754" s="55"/>
      <c r="F754" s="1"/>
      <c r="G754" s="17"/>
      <c r="H754" s="56"/>
    </row>
    <row r="755" customFormat="false" ht="12.75" hidden="false" customHeight="false" outlineLevel="0" collapsed="false">
      <c r="C755" s="16"/>
      <c r="D755" s="16"/>
      <c r="E755" s="55"/>
      <c r="F755" s="1"/>
      <c r="G755" s="17"/>
      <c r="H755" s="56"/>
    </row>
    <row r="756" customFormat="false" ht="12.75" hidden="false" customHeight="false" outlineLevel="0" collapsed="false">
      <c r="C756" s="16"/>
      <c r="D756" s="16"/>
      <c r="E756" s="55"/>
      <c r="F756" s="1"/>
      <c r="G756" s="17"/>
      <c r="H756" s="56"/>
    </row>
    <row r="757" customFormat="false" ht="12.75" hidden="false" customHeight="false" outlineLevel="0" collapsed="false">
      <c r="C757" s="16"/>
      <c r="D757" s="16"/>
      <c r="E757" s="55"/>
      <c r="F757" s="1"/>
      <c r="G757" s="17"/>
      <c r="H757" s="56"/>
    </row>
    <row r="758" customFormat="false" ht="12.75" hidden="false" customHeight="false" outlineLevel="0" collapsed="false">
      <c r="C758" s="16"/>
      <c r="D758" s="16"/>
      <c r="E758" s="55"/>
      <c r="F758" s="1"/>
      <c r="G758" s="17"/>
      <c r="H758" s="56"/>
    </row>
    <row r="759" customFormat="false" ht="12.75" hidden="false" customHeight="false" outlineLevel="0" collapsed="false">
      <c r="C759" s="16"/>
      <c r="D759" s="16"/>
      <c r="E759" s="55"/>
      <c r="F759" s="1"/>
      <c r="G759" s="17"/>
      <c r="H759" s="56"/>
    </row>
    <row r="760" customFormat="false" ht="12.75" hidden="false" customHeight="false" outlineLevel="0" collapsed="false">
      <c r="C760" s="16"/>
      <c r="D760" s="16"/>
      <c r="E760" s="55"/>
      <c r="F760" s="1"/>
      <c r="G760" s="17"/>
      <c r="H760" s="56"/>
    </row>
    <row r="761" customFormat="false" ht="12.75" hidden="false" customHeight="false" outlineLevel="0" collapsed="false">
      <c r="C761" s="16"/>
      <c r="D761" s="16"/>
      <c r="E761" s="55"/>
      <c r="F761" s="1"/>
      <c r="G761" s="17"/>
      <c r="H761" s="56"/>
    </row>
    <row r="762" customFormat="false" ht="12.75" hidden="false" customHeight="false" outlineLevel="0" collapsed="false">
      <c r="C762" s="16"/>
      <c r="D762" s="16"/>
      <c r="E762" s="55"/>
      <c r="F762" s="1"/>
      <c r="G762" s="17"/>
      <c r="H762" s="56"/>
    </row>
    <row r="763" customFormat="false" ht="12.75" hidden="false" customHeight="false" outlineLevel="0" collapsed="false">
      <c r="C763" s="16"/>
      <c r="D763" s="16"/>
      <c r="E763" s="55"/>
      <c r="F763" s="1"/>
      <c r="G763" s="17"/>
      <c r="H763" s="56"/>
    </row>
    <row r="764" customFormat="false" ht="12.75" hidden="false" customHeight="false" outlineLevel="0" collapsed="false">
      <c r="C764" s="16"/>
      <c r="D764" s="16"/>
      <c r="E764" s="55"/>
      <c r="F764" s="1"/>
      <c r="G764" s="17"/>
      <c r="H764" s="56"/>
    </row>
    <row r="765" customFormat="false" ht="12.75" hidden="false" customHeight="false" outlineLevel="0" collapsed="false">
      <c r="C765" s="16"/>
      <c r="D765" s="16"/>
      <c r="E765" s="55"/>
      <c r="F765" s="1"/>
      <c r="G765" s="17"/>
      <c r="H765" s="56"/>
    </row>
    <row r="766" customFormat="false" ht="12.75" hidden="false" customHeight="false" outlineLevel="0" collapsed="false">
      <c r="C766" s="16"/>
      <c r="D766" s="16"/>
      <c r="E766" s="55"/>
      <c r="F766" s="1"/>
      <c r="G766" s="17"/>
      <c r="H766" s="56"/>
    </row>
    <row r="767" customFormat="false" ht="12.75" hidden="false" customHeight="false" outlineLevel="0" collapsed="false">
      <c r="C767" s="16"/>
      <c r="D767" s="16"/>
      <c r="E767" s="55"/>
      <c r="F767" s="1"/>
      <c r="G767" s="17"/>
      <c r="H767" s="56"/>
    </row>
    <row r="768" customFormat="false" ht="12.75" hidden="false" customHeight="false" outlineLevel="0" collapsed="false">
      <c r="C768" s="16"/>
      <c r="D768" s="16"/>
      <c r="E768" s="55"/>
      <c r="F768" s="1"/>
      <c r="G768" s="17"/>
      <c r="H768" s="56"/>
    </row>
    <row r="769" customFormat="false" ht="12.75" hidden="false" customHeight="false" outlineLevel="0" collapsed="false">
      <c r="C769" s="16"/>
      <c r="D769" s="16"/>
      <c r="E769" s="55"/>
      <c r="F769" s="1"/>
      <c r="G769" s="17"/>
      <c r="H769" s="56"/>
    </row>
    <row r="770" customFormat="false" ht="12.75" hidden="false" customHeight="false" outlineLevel="0" collapsed="false">
      <c r="C770" s="16"/>
      <c r="D770" s="16"/>
      <c r="E770" s="55"/>
      <c r="F770" s="1"/>
      <c r="G770" s="17"/>
      <c r="H770" s="56"/>
    </row>
    <row r="771" customFormat="false" ht="12.75" hidden="false" customHeight="false" outlineLevel="0" collapsed="false">
      <c r="C771" s="16"/>
      <c r="D771" s="16"/>
      <c r="E771" s="55"/>
      <c r="F771" s="1"/>
      <c r="G771" s="17"/>
      <c r="H771" s="56"/>
    </row>
    <row r="772" customFormat="false" ht="12.75" hidden="false" customHeight="false" outlineLevel="0" collapsed="false">
      <c r="C772" s="16"/>
      <c r="D772" s="16"/>
      <c r="E772" s="55"/>
      <c r="F772" s="1"/>
      <c r="G772" s="17"/>
      <c r="H772" s="56"/>
    </row>
    <row r="773" customFormat="false" ht="12.75" hidden="false" customHeight="false" outlineLevel="0" collapsed="false">
      <c r="C773" s="16"/>
      <c r="D773" s="16"/>
      <c r="E773" s="55"/>
      <c r="F773" s="1"/>
      <c r="G773" s="17"/>
      <c r="H773" s="56"/>
    </row>
    <row r="774" customFormat="false" ht="12.75" hidden="false" customHeight="false" outlineLevel="0" collapsed="false">
      <c r="C774" s="16"/>
      <c r="D774" s="16"/>
      <c r="E774" s="55"/>
      <c r="F774" s="1"/>
      <c r="G774" s="17"/>
      <c r="H774" s="56"/>
    </row>
    <row r="775" customFormat="false" ht="12.75" hidden="false" customHeight="false" outlineLevel="0" collapsed="false">
      <c r="C775" s="16"/>
      <c r="D775" s="16"/>
      <c r="E775" s="55"/>
      <c r="F775" s="1"/>
      <c r="G775" s="17"/>
      <c r="H775" s="56"/>
    </row>
    <row r="776" customFormat="false" ht="12.75" hidden="false" customHeight="false" outlineLevel="0" collapsed="false">
      <c r="C776" s="16"/>
      <c r="D776" s="16"/>
      <c r="E776" s="55"/>
      <c r="F776" s="1"/>
      <c r="G776" s="17"/>
      <c r="H776" s="56"/>
    </row>
    <row r="777" customFormat="false" ht="12.75" hidden="false" customHeight="false" outlineLevel="0" collapsed="false">
      <c r="C777" s="16"/>
      <c r="D777" s="16"/>
      <c r="E777" s="55"/>
      <c r="F777" s="1"/>
      <c r="G777" s="17"/>
      <c r="H777" s="56"/>
    </row>
    <row r="778" customFormat="false" ht="12.75" hidden="false" customHeight="false" outlineLevel="0" collapsed="false">
      <c r="C778" s="16"/>
      <c r="D778" s="16"/>
      <c r="E778" s="55"/>
      <c r="F778" s="1"/>
      <c r="G778" s="17"/>
      <c r="H778" s="56"/>
    </row>
    <row r="779" customFormat="false" ht="12.75" hidden="false" customHeight="false" outlineLevel="0" collapsed="false">
      <c r="C779" s="16"/>
      <c r="D779" s="16"/>
      <c r="E779" s="55"/>
      <c r="F779" s="1"/>
      <c r="G779" s="17"/>
      <c r="H779" s="56"/>
    </row>
    <row r="780" customFormat="false" ht="12.75" hidden="false" customHeight="false" outlineLevel="0" collapsed="false">
      <c r="C780" s="16"/>
      <c r="D780" s="16"/>
      <c r="E780" s="55"/>
      <c r="F780" s="1"/>
      <c r="G780" s="17"/>
      <c r="H780" s="56"/>
    </row>
    <row r="781" customFormat="false" ht="12.75" hidden="false" customHeight="false" outlineLevel="0" collapsed="false">
      <c r="C781" s="16"/>
      <c r="D781" s="16"/>
      <c r="E781" s="55"/>
      <c r="F781" s="1"/>
      <c r="G781" s="17"/>
      <c r="H781" s="56"/>
    </row>
    <row r="782" customFormat="false" ht="12.75" hidden="false" customHeight="false" outlineLevel="0" collapsed="false">
      <c r="C782" s="16"/>
      <c r="D782" s="16"/>
      <c r="E782" s="55"/>
      <c r="F782" s="1"/>
      <c r="G782" s="17"/>
      <c r="H782" s="56"/>
    </row>
    <row r="783" customFormat="false" ht="12.75" hidden="false" customHeight="false" outlineLevel="0" collapsed="false">
      <c r="C783" s="16"/>
      <c r="D783" s="16"/>
      <c r="E783" s="55"/>
      <c r="F783" s="1"/>
      <c r="G783" s="17"/>
      <c r="H783" s="56"/>
    </row>
    <row r="784" customFormat="false" ht="12.75" hidden="false" customHeight="false" outlineLevel="0" collapsed="false">
      <c r="C784" s="16"/>
      <c r="D784" s="16"/>
      <c r="E784" s="55"/>
      <c r="F784" s="1"/>
      <c r="G784" s="17"/>
      <c r="H784" s="56"/>
    </row>
    <row r="785" customFormat="false" ht="12.75" hidden="false" customHeight="false" outlineLevel="0" collapsed="false">
      <c r="C785" s="16"/>
      <c r="D785" s="16"/>
      <c r="E785" s="55"/>
      <c r="F785" s="1"/>
      <c r="G785" s="17"/>
      <c r="H785" s="56"/>
    </row>
    <row r="786" customFormat="false" ht="12.75" hidden="false" customHeight="false" outlineLevel="0" collapsed="false">
      <c r="C786" s="16"/>
      <c r="D786" s="16"/>
      <c r="E786" s="55"/>
      <c r="F786" s="1"/>
      <c r="G786" s="17"/>
      <c r="H786" s="56"/>
    </row>
    <row r="787" customFormat="false" ht="12.75" hidden="false" customHeight="false" outlineLevel="0" collapsed="false">
      <c r="C787" s="16"/>
      <c r="D787" s="16"/>
      <c r="E787" s="55"/>
      <c r="F787" s="1"/>
      <c r="G787" s="17"/>
      <c r="H787" s="56"/>
    </row>
    <row r="788" customFormat="false" ht="12.75" hidden="false" customHeight="false" outlineLevel="0" collapsed="false">
      <c r="C788" s="16"/>
      <c r="D788" s="16"/>
      <c r="E788" s="55"/>
      <c r="F788" s="1"/>
      <c r="G788" s="17"/>
      <c r="H788" s="56"/>
    </row>
    <row r="789" customFormat="false" ht="12.75" hidden="false" customHeight="false" outlineLevel="0" collapsed="false">
      <c r="C789" s="16"/>
      <c r="D789" s="16"/>
      <c r="E789" s="55"/>
      <c r="F789" s="1"/>
      <c r="G789" s="17"/>
      <c r="H789" s="56"/>
    </row>
    <row r="790" customFormat="false" ht="12.75" hidden="false" customHeight="false" outlineLevel="0" collapsed="false">
      <c r="C790" s="16"/>
      <c r="D790" s="16"/>
      <c r="E790" s="55"/>
      <c r="F790" s="1"/>
      <c r="G790" s="17"/>
      <c r="H790" s="56"/>
    </row>
    <row r="791" customFormat="false" ht="12.75" hidden="false" customHeight="false" outlineLevel="0" collapsed="false">
      <c r="C791" s="16"/>
      <c r="D791" s="16"/>
      <c r="E791" s="55"/>
      <c r="F791" s="1"/>
      <c r="G791" s="17"/>
      <c r="H791" s="56"/>
    </row>
    <row r="792" customFormat="false" ht="12.75" hidden="false" customHeight="false" outlineLevel="0" collapsed="false">
      <c r="C792" s="16"/>
      <c r="D792" s="16"/>
      <c r="E792" s="55"/>
      <c r="F792" s="1"/>
      <c r="G792" s="17"/>
      <c r="H792" s="56"/>
    </row>
    <row r="793" customFormat="false" ht="12.75" hidden="false" customHeight="false" outlineLevel="0" collapsed="false">
      <c r="C793" s="16"/>
      <c r="D793" s="16"/>
      <c r="E793" s="55"/>
      <c r="F793" s="1"/>
      <c r="G793" s="17"/>
      <c r="H793" s="56"/>
    </row>
    <row r="794" customFormat="false" ht="12.75" hidden="false" customHeight="false" outlineLevel="0" collapsed="false">
      <c r="C794" s="16"/>
      <c r="D794" s="16"/>
      <c r="E794" s="55"/>
      <c r="F794" s="1"/>
      <c r="G794" s="17"/>
      <c r="H794" s="56"/>
    </row>
    <row r="795" customFormat="false" ht="12.75" hidden="false" customHeight="false" outlineLevel="0" collapsed="false">
      <c r="C795" s="16"/>
      <c r="D795" s="16"/>
      <c r="E795" s="55"/>
      <c r="F795" s="1"/>
      <c r="G795" s="17"/>
      <c r="H795" s="56"/>
    </row>
    <row r="796" customFormat="false" ht="12.75" hidden="false" customHeight="false" outlineLevel="0" collapsed="false">
      <c r="C796" s="16"/>
      <c r="D796" s="16"/>
      <c r="E796" s="55"/>
      <c r="F796" s="1"/>
      <c r="G796" s="17"/>
      <c r="H796" s="56"/>
    </row>
    <row r="797" customFormat="false" ht="12.75" hidden="false" customHeight="false" outlineLevel="0" collapsed="false">
      <c r="C797" s="16"/>
      <c r="D797" s="16"/>
      <c r="E797" s="55"/>
      <c r="F797" s="1"/>
      <c r="G797" s="17"/>
      <c r="H797" s="56"/>
    </row>
    <row r="798" customFormat="false" ht="12.75" hidden="false" customHeight="false" outlineLevel="0" collapsed="false">
      <c r="C798" s="16"/>
      <c r="D798" s="16"/>
      <c r="E798" s="55"/>
      <c r="F798" s="1"/>
      <c r="G798" s="17"/>
      <c r="H798" s="56"/>
    </row>
    <row r="799" customFormat="false" ht="12.75" hidden="false" customHeight="false" outlineLevel="0" collapsed="false">
      <c r="C799" s="16"/>
      <c r="D799" s="16"/>
      <c r="E799" s="55"/>
      <c r="F799" s="1"/>
      <c r="G799" s="17"/>
      <c r="H799" s="56"/>
    </row>
    <row r="800" customFormat="false" ht="12.75" hidden="false" customHeight="false" outlineLevel="0" collapsed="false">
      <c r="C800" s="16"/>
      <c r="D800" s="16"/>
      <c r="E800" s="55"/>
      <c r="F800" s="1"/>
      <c r="G800" s="17"/>
      <c r="H800" s="56"/>
    </row>
    <row r="801" customFormat="false" ht="12.75" hidden="false" customHeight="false" outlineLevel="0" collapsed="false">
      <c r="C801" s="16"/>
      <c r="D801" s="16"/>
      <c r="E801" s="55"/>
      <c r="F801" s="1"/>
      <c r="G801" s="17"/>
      <c r="H801" s="56"/>
    </row>
    <row r="802" customFormat="false" ht="12.75" hidden="false" customHeight="false" outlineLevel="0" collapsed="false">
      <c r="C802" s="16"/>
      <c r="D802" s="16"/>
      <c r="E802" s="55"/>
      <c r="F802" s="1"/>
      <c r="G802" s="17"/>
      <c r="H802" s="56"/>
    </row>
    <row r="803" customFormat="false" ht="12.75" hidden="false" customHeight="false" outlineLevel="0" collapsed="false">
      <c r="C803" s="16"/>
      <c r="D803" s="16"/>
      <c r="E803" s="55"/>
      <c r="F803" s="1"/>
      <c r="G803" s="17"/>
      <c r="H803" s="56"/>
    </row>
    <row r="804" customFormat="false" ht="12.75" hidden="false" customHeight="false" outlineLevel="0" collapsed="false">
      <c r="C804" s="16"/>
      <c r="D804" s="16"/>
      <c r="E804" s="55"/>
      <c r="F804" s="1"/>
      <c r="G804" s="17"/>
      <c r="H804" s="56"/>
    </row>
    <row r="805" customFormat="false" ht="12.75" hidden="false" customHeight="false" outlineLevel="0" collapsed="false">
      <c r="C805" s="16"/>
      <c r="D805" s="16"/>
      <c r="E805" s="55"/>
      <c r="F805" s="1"/>
      <c r="G805" s="17"/>
      <c r="H805" s="56"/>
    </row>
    <row r="806" customFormat="false" ht="12.75" hidden="false" customHeight="false" outlineLevel="0" collapsed="false">
      <c r="C806" s="16"/>
      <c r="D806" s="16"/>
      <c r="E806" s="55"/>
      <c r="F806" s="1"/>
      <c r="G806" s="17"/>
      <c r="H806" s="56"/>
    </row>
    <row r="807" customFormat="false" ht="12.75" hidden="false" customHeight="false" outlineLevel="0" collapsed="false">
      <c r="C807" s="16"/>
      <c r="D807" s="16"/>
      <c r="E807" s="55"/>
      <c r="F807" s="1"/>
      <c r="G807" s="17"/>
      <c r="H807" s="56"/>
    </row>
    <row r="808" customFormat="false" ht="12.75" hidden="false" customHeight="false" outlineLevel="0" collapsed="false">
      <c r="C808" s="16"/>
      <c r="D808" s="16"/>
      <c r="E808" s="55"/>
      <c r="F808" s="1"/>
      <c r="G808" s="17"/>
      <c r="H808" s="56"/>
    </row>
    <row r="809" customFormat="false" ht="12.75" hidden="false" customHeight="false" outlineLevel="0" collapsed="false">
      <c r="C809" s="16"/>
      <c r="D809" s="16"/>
      <c r="E809" s="55"/>
      <c r="F809" s="1"/>
      <c r="G809" s="17"/>
      <c r="H809" s="56"/>
    </row>
    <row r="810" customFormat="false" ht="12.75" hidden="false" customHeight="false" outlineLevel="0" collapsed="false">
      <c r="C810" s="16"/>
      <c r="D810" s="16"/>
      <c r="E810" s="55"/>
      <c r="F810" s="1"/>
      <c r="G810" s="17"/>
      <c r="H810" s="56"/>
    </row>
    <row r="811" customFormat="false" ht="12.75" hidden="false" customHeight="false" outlineLevel="0" collapsed="false">
      <c r="C811" s="16"/>
      <c r="D811" s="16"/>
      <c r="E811" s="55"/>
      <c r="F811" s="1"/>
      <c r="G811" s="17"/>
      <c r="H811" s="56"/>
    </row>
    <row r="812" customFormat="false" ht="12.75" hidden="false" customHeight="false" outlineLevel="0" collapsed="false">
      <c r="C812" s="16"/>
      <c r="D812" s="16"/>
      <c r="E812" s="55"/>
      <c r="F812" s="1"/>
      <c r="G812" s="17"/>
      <c r="H812" s="56"/>
    </row>
    <row r="813" customFormat="false" ht="12.75" hidden="false" customHeight="false" outlineLevel="0" collapsed="false">
      <c r="C813" s="16"/>
      <c r="D813" s="16"/>
      <c r="E813" s="55"/>
      <c r="F813" s="1"/>
      <c r="G813" s="17"/>
      <c r="H813" s="56"/>
    </row>
    <row r="814" customFormat="false" ht="12.75" hidden="false" customHeight="false" outlineLevel="0" collapsed="false">
      <c r="C814" s="16"/>
      <c r="D814" s="16"/>
      <c r="E814" s="55"/>
      <c r="F814" s="1"/>
      <c r="G814" s="17"/>
      <c r="H814" s="56"/>
    </row>
    <row r="815" customFormat="false" ht="12.75" hidden="false" customHeight="false" outlineLevel="0" collapsed="false">
      <c r="C815" s="16"/>
      <c r="D815" s="16"/>
      <c r="E815" s="55"/>
      <c r="F815" s="1"/>
      <c r="G815" s="17"/>
      <c r="H815" s="56"/>
    </row>
    <row r="816" customFormat="false" ht="12.75" hidden="false" customHeight="false" outlineLevel="0" collapsed="false">
      <c r="C816" s="16"/>
      <c r="D816" s="16"/>
      <c r="E816" s="55"/>
      <c r="F816" s="1"/>
      <c r="G816" s="17"/>
      <c r="H816" s="56"/>
    </row>
    <row r="817" customFormat="false" ht="12.75" hidden="false" customHeight="false" outlineLevel="0" collapsed="false">
      <c r="C817" s="16"/>
      <c r="D817" s="16"/>
      <c r="E817" s="55"/>
      <c r="F817" s="1"/>
      <c r="G817" s="17"/>
      <c r="H817" s="56"/>
    </row>
    <row r="818" customFormat="false" ht="12.75" hidden="false" customHeight="false" outlineLevel="0" collapsed="false">
      <c r="C818" s="16"/>
      <c r="D818" s="16"/>
      <c r="E818" s="55"/>
      <c r="F818" s="1"/>
      <c r="G818" s="17"/>
      <c r="H818" s="56"/>
    </row>
    <row r="819" customFormat="false" ht="12.75" hidden="false" customHeight="false" outlineLevel="0" collapsed="false">
      <c r="C819" s="16"/>
      <c r="D819" s="16"/>
      <c r="E819" s="55"/>
      <c r="F819" s="1"/>
      <c r="G819" s="17"/>
      <c r="H819" s="56"/>
    </row>
    <row r="820" customFormat="false" ht="12.75" hidden="false" customHeight="false" outlineLevel="0" collapsed="false">
      <c r="C820" s="16"/>
      <c r="D820" s="16"/>
      <c r="E820" s="55"/>
      <c r="F820" s="1"/>
      <c r="G820" s="17"/>
      <c r="H820" s="56"/>
    </row>
    <row r="821" customFormat="false" ht="12.75" hidden="false" customHeight="false" outlineLevel="0" collapsed="false">
      <c r="C821" s="16"/>
      <c r="D821" s="16"/>
      <c r="E821" s="55"/>
      <c r="F821" s="1"/>
      <c r="G821" s="17"/>
      <c r="H821" s="56"/>
    </row>
    <row r="822" customFormat="false" ht="12.75" hidden="false" customHeight="false" outlineLevel="0" collapsed="false">
      <c r="C822" s="16"/>
      <c r="D822" s="16"/>
      <c r="E822" s="55"/>
      <c r="F822" s="1"/>
      <c r="G822" s="17"/>
      <c r="H822" s="56"/>
    </row>
    <row r="823" customFormat="false" ht="12.75" hidden="false" customHeight="false" outlineLevel="0" collapsed="false">
      <c r="C823" s="16"/>
      <c r="D823" s="16"/>
      <c r="E823" s="55"/>
      <c r="F823" s="1"/>
      <c r="G823" s="17"/>
      <c r="H823" s="56"/>
    </row>
    <row r="824" customFormat="false" ht="12.75" hidden="false" customHeight="false" outlineLevel="0" collapsed="false">
      <c r="C824" s="16"/>
      <c r="D824" s="16"/>
      <c r="E824" s="55"/>
      <c r="F824" s="1"/>
      <c r="G824" s="17"/>
      <c r="H824" s="56"/>
    </row>
    <row r="825" customFormat="false" ht="12.75" hidden="false" customHeight="false" outlineLevel="0" collapsed="false">
      <c r="C825" s="16"/>
      <c r="D825" s="16"/>
      <c r="E825" s="55"/>
      <c r="F825" s="1"/>
      <c r="G825" s="17"/>
      <c r="H825" s="56"/>
    </row>
    <row r="826" customFormat="false" ht="12.75" hidden="false" customHeight="false" outlineLevel="0" collapsed="false">
      <c r="C826" s="16"/>
      <c r="D826" s="16"/>
      <c r="E826" s="55"/>
      <c r="F826" s="1"/>
      <c r="G826" s="17"/>
      <c r="H826" s="56"/>
    </row>
    <row r="827" customFormat="false" ht="12.75" hidden="false" customHeight="false" outlineLevel="0" collapsed="false">
      <c r="C827" s="16"/>
      <c r="D827" s="16"/>
      <c r="E827" s="55"/>
      <c r="F827" s="1"/>
      <c r="G827" s="17"/>
      <c r="H827" s="56"/>
    </row>
    <row r="828" customFormat="false" ht="12.75" hidden="false" customHeight="false" outlineLevel="0" collapsed="false">
      <c r="C828" s="16"/>
      <c r="D828" s="16"/>
      <c r="E828" s="55"/>
      <c r="F828" s="1"/>
      <c r="G828" s="17"/>
      <c r="H828" s="56"/>
    </row>
    <row r="829" customFormat="false" ht="12.75" hidden="false" customHeight="false" outlineLevel="0" collapsed="false">
      <c r="C829" s="16"/>
      <c r="D829" s="16"/>
      <c r="E829" s="55"/>
      <c r="F829" s="1"/>
      <c r="G829" s="17"/>
      <c r="H829" s="56"/>
    </row>
    <row r="830" customFormat="false" ht="12.75" hidden="false" customHeight="false" outlineLevel="0" collapsed="false">
      <c r="C830" s="16"/>
      <c r="D830" s="16"/>
      <c r="E830" s="55"/>
      <c r="F830" s="1"/>
      <c r="G830" s="17"/>
      <c r="H830" s="56"/>
    </row>
    <row r="831" customFormat="false" ht="12.75" hidden="false" customHeight="false" outlineLevel="0" collapsed="false">
      <c r="C831" s="16"/>
      <c r="D831" s="16"/>
      <c r="E831" s="55"/>
      <c r="F831" s="1"/>
      <c r="G831" s="17"/>
      <c r="H831" s="56"/>
    </row>
    <row r="832" customFormat="false" ht="12.75" hidden="false" customHeight="false" outlineLevel="0" collapsed="false">
      <c r="C832" s="16"/>
      <c r="D832" s="16"/>
      <c r="E832" s="55"/>
      <c r="F832" s="1"/>
      <c r="G832" s="17"/>
      <c r="H832" s="56"/>
    </row>
    <row r="833" customFormat="false" ht="12.75" hidden="false" customHeight="false" outlineLevel="0" collapsed="false">
      <c r="C833" s="16"/>
      <c r="D833" s="16"/>
      <c r="E833" s="55"/>
      <c r="F833" s="1"/>
      <c r="G833" s="17"/>
      <c r="H833" s="56"/>
    </row>
    <row r="834" customFormat="false" ht="12.75" hidden="false" customHeight="false" outlineLevel="0" collapsed="false">
      <c r="C834" s="16"/>
      <c r="D834" s="16"/>
      <c r="E834" s="55"/>
      <c r="F834" s="1"/>
      <c r="G834" s="17"/>
      <c r="H834" s="56"/>
    </row>
    <row r="835" customFormat="false" ht="12.75" hidden="false" customHeight="false" outlineLevel="0" collapsed="false">
      <c r="C835" s="16"/>
      <c r="D835" s="16"/>
      <c r="E835" s="55"/>
      <c r="F835" s="1"/>
      <c r="G835" s="17"/>
      <c r="H835" s="56"/>
    </row>
    <row r="836" customFormat="false" ht="12.75" hidden="false" customHeight="false" outlineLevel="0" collapsed="false">
      <c r="C836" s="16"/>
      <c r="D836" s="16"/>
      <c r="E836" s="55"/>
      <c r="F836" s="1"/>
      <c r="G836" s="17"/>
      <c r="H836" s="56"/>
    </row>
    <row r="837" customFormat="false" ht="12.75" hidden="false" customHeight="false" outlineLevel="0" collapsed="false">
      <c r="C837" s="16"/>
      <c r="D837" s="16"/>
      <c r="E837" s="55"/>
      <c r="F837" s="1"/>
      <c r="G837" s="17"/>
      <c r="H837" s="56"/>
    </row>
    <row r="838" customFormat="false" ht="12.75" hidden="false" customHeight="false" outlineLevel="0" collapsed="false">
      <c r="C838" s="16"/>
      <c r="D838" s="16"/>
      <c r="E838" s="55"/>
      <c r="F838" s="1"/>
      <c r="G838" s="17"/>
      <c r="H838" s="56"/>
    </row>
    <row r="839" customFormat="false" ht="12.75" hidden="false" customHeight="false" outlineLevel="0" collapsed="false">
      <c r="C839" s="16"/>
      <c r="D839" s="16"/>
      <c r="E839" s="55"/>
      <c r="F839" s="1"/>
      <c r="G839" s="17"/>
      <c r="H839" s="56"/>
    </row>
    <row r="840" customFormat="false" ht="12.75" hidden="false" customHeight="false" outlineLevel="0" collapsed="false">
      <c r="C840" s="16"/>
      <c r="D840" s="16"/>
      <c r="E840" s="55"/>
      <c r="F840" s="1"/>
      <c r="G840" s="17"/>
      <c r="H840" s="56"/>
    </row>
    <row r="841" customFormat="false" ht="12.75" hidden="false" customHeight="false" outlineLevel="0" collapsed="false">
      <c r="C841" s="16"/>
      <c r="D841" s="16"/>
      <c r="E841" s="55"/>
      <c r="F841" s="1"/>
      <c r="G841" s="17"/>
      <c r="H841" s="56"/>
    </row>
    <row r="842" customFormat="false" ht="12.75" hidden="false" customHeight="false" outlineLevel="0" collapsed="false">
      <c r="C842" s="16"/>
      <c r="D842" s="16"/>
      <c r="E842" s="55"/>
      <c r="F842" s="1"/>
      <c r="G842" s="17"/>
      <c r="H842" s="56"/>
    </row>
    <row r="843" customFormat="false" ht="12.75" hidden="false" customHeight="false" outlineLevel="0" collapsed="false">
      <c r="C843" s="16"/>
      <c r="D843" s="16"/>
      <c r="E843" s="55"/>
      <c r="F843" s="1"/>
      <c r="G843" s="17"/>
      <c r="H843" s="56"/>
    </row>
    <row r="844" customFormat="false" ht="12.75" hidden="false" customHeight="false" outlineLevel="0" collapsed="false">
      <c r="C844" s="16"/>
      <c r="D844" s="16"/>
      <c r="E844" s="55"/>
      <c r="F844" s="1"/>
      <c r="G844" s="17"/>
      <c r="H844" s="56"/>
    </row>
    <row r="845" customFormat="false" ht="12.75" hidden="false" customHeight="false" outlineLevel="0" collapsed="false">
      <c r="C845" s="16"/>
      <c r="D845" s="16"/>
      <c r="E845" s="55"/>
      <c r="F845" s="1"/>
      <c r="G845" s="17"/>
      <c r="H845" s="56"/>
    </row>
    <row r="846" customFormat="false" ht="12.75" hidden="false" customHeight="false" outlineLevel="0" collapsed="false">
      <c r="C846" s="16"/>
      <c r="D846" s="16"/>
      <c r="E846" s="55"/>
      <c r="F846" s="1"/>
      <c r="G846" s="17"/>
      <c r="H846" s="56"/>
    </row>
    <row r="847" customFormat="false" ht="12.75" hidden="false" customHeight="false" outlineLevel="0" collapsed="false">
      <c r="C847" s="16"/>
      <c r="D847" s="16"/>
      <c r="E847" s="55"/>
      <c r="F847" s="1"/>
      <c r="G847" s="17"/>
      <c r="H847" s="56"/>
    </row>
    <row r="848" customFormat="false" ht="12.75" hidden="false" customHeight="false" outlineLevel="0" collapsed="false">
      <c r="C848" s="16"/>
      <c r="D848" s="16"/>
      <c r="E848" s="55"/>
      <c r="F848" s="1"/>
      <c r="G848" s="17"/>
      <c r="H848" s="56"/>
    </row>
    <row r="849" customFormat="false" ht="12.75" hidden="false" customHeight="false" outlineLevel="0" collapsed="false">
      <c r="C849" s="16"/>
      <c r="D849" s="16"/>
      <c r="E849" s="55"/>
      <c r="F849" s="1"/>
      <c r="G849" s="17"/>
      <c r="H849" s="56"/>
    </row>
    <row r="850" customFormat="false" ht="12.75" hidden="false" customHeight="false" outlineLevel="0" collapsed="false">
      <c r="C850" s="16"/>
      <c r="D850" s="16"/>
      <c r="E850" s="55"/>
      <c r="F850" s="1"/>
      <c r="G850" s="17"/>
      <c r="H850" s="56"/>
    </row>
    <row r="851" customFormat="false" ht="12.75" hidden="false" customHeight="false" outlineLevel="0" collapsed="false">
      <c r="C851" s="16"/>
      <c r="D851" s="16"/>
      <c r="E851" s="55"/>
      <c r="F851" s="1"/>
      <c r="G851" s="17"/>
      <c r="H851" s="56"/>
    </row>
    <row r="852" customFormat="false" ht="12.75" hidden="false" customHeight="false" outlineLevel="0" collapsed="false">
      <c r="C852" s="16"/>
      <c r="D852" s="16"/>
      <c r="E852" s="55"/>
      <c r="F852" s="1"/>
      <c r="G852" s="17"/>
      <c r="H852" s="56"/>
    </row>
    <row r="853" customFormat="false" ht="12.75" hidden="false" customHeight="false" outlineLevel="0" collapsed="false">
      <c r="C853" s="16"/>
      <c r="D853" s="16"/>
      <c r="E853" s="55"/>
      <c r="F853" s="1"/>
      <c r="G853" s="17"/>
      <c r="H853" s="56"/>
    </row>
    <row r="854" customFormat="false" ht="12.75" hidden="false" customHeight="false" outlineLevel="0" collapsed="false">
      <c r="C854" s="16"/>
      <c r="D854" s="16"/>
      <c r="E854" s="55"/>
      <c r="F854" s="1"/>
      <c r="G854" s="17"/>
      <c r="H854" s="56"/>
    </row>
    <row r="855" customFormat="false" ht="12.75" hidden="false" customHeight="false" outlineLevel="0" collapsed="false">
      <c r="C855" s="16"/>
      <c r="D855" s="16"/>
      <c r="E855" s="55"/>
      <c r="F855" s="1"/>
      <c r="G855" s="17"/>
      <c r="H855" s="56"/>
    </row>
    <row r="856" customFormat="false" ht="12.75" hidden="false" customHeight="false" outlineLevel="0" collapsed="false">
      <c r="C856" s="16"/>
      <c r="D856" s="16"/>
      <c r="E856" s="55"/>
      <c r="F856" s="1"/>
      <c r="G856" s="17"/>
      <c r="H856" s="56"/>
    </row>
    <row r="857" customFormat="false" ht="12.75" hidden="false" customHeight="false" outlineLevel="0" collapsed="false">
      <c r="C857" s="16"/>
      <c r="D857" s="16"/>
      <c r="E857" s="55"/>
      <c r="F857" s="1"/>
      <c r="G857" s="17"/>
      <c r="H857" s="56"/>
    </row>
    <row r="858" customFormat="false" ht="12.75" hidden="false" customHeight="false" outlineLevel="0" collapsed="false">
      <c r="C858" s="16"/>
      <c r="D858" s="16"/>
      <c r="E858" s="55"/>
      <c r="F858" s="1"/>
      <c r="G858" s="17"/>
      <c r="H858" s="56"/>
    </row>
    <row r="859" customFormat="false" ht="12.75" hidden="false" customHeight="false" outlineLevel="0" collapsed="false">
      <c r="C859" s="16"/>
      <c r="D859" s="16"/>
      <c r="E859" s="55"/>
      <c r="F859" s="1"/>
      <c r="G859" s="17"/>
      <c r="H859" s="56"/>
    </row>
    <row r="860" customFormat="false" ht="12.75" hidden="false" customHeight="false" outlineLevel="0" collapsed="false">
      <c r="C860" s="16"/>
      <c r="D860" s="16"/>
      <c r="E860" s="55"/>
      <c r="F860" s="1"/>
      <c r="G860" s="17"/>
      <c r="H860" s="56"/>
    </row>
    <row r="861" customFormat="false" ht="12.75" hidden="false" customHeight="false" outlineLevel="0" collapsed="false">
      <c r="C861" s="16"/>
      <c r="D861" s="16"/>
      <c r="E861" s="55"/>
      <c r="F861" s="1"/>
      <c r="G861" s="17"/>
      <c r="H861" s="56"/>
    </row>
    <row r="862" customFormat="false" ht="12.75" hidden="false" customHeight="false" outlineLevel="0" collapsed="false">
      <c r="C862" s="16"/>
      <c r="D862" s="16"/>
      <c r="E862" s="55"/>
      <c r="F862" s="1"/>
      <c r="G862" s="17"/>
      <c r="H862" s="56"/>
    </row>
    <row r="863" customFormat="false" ht="12.75" hidden="false" customHeight="false" outlineLevel="0" collapsed="false">
      <c r="C863" s="16"/>
      <c r="D863" s="16"/>
      <c r="E863" s="55"/>
      <c r="F863" s="1"/>
      <c r="G863" s="17"/>
      <c r="H863" s="56"/>
    </row>
    <row r="864" customFormat="false" ht="12.75" hidden="false" customHeight="false" outlineLevel="0" collapsed="false">
      <c r="C864" s="16"/>
      <c r="D864" s="16"/>
      <c r="E864" s="55"/>
      <c r="F864" s="1"/>
      <c r="G864" s="17"/>
      <c r="H864" s="56"/>
    </row>
    <row r="865" customFormat="false" ht="12.75" hidden="false" customHeight="false" outlineLevel="0" collapsed="false">
      <c r="C865" s="16"/>
      <c r="D865" s="16"/>
      <c r="E865" s="55"/>
      <c r="F865" s="1"/>
      <c r="G865" s="17"/>
      <c r="H865" s="56"/>
    </row>
    <row r="866" customFormat="false" ht="12.75" hidden="false" customHeight="false" outlineLevel="0" collapsed="false">
      <c r="C866" s="16"/>
      <c r="D866" s="16"/>
      <c r="E866" s="55"/>
      <c r="F866" s="1"/>
      <c r="G866" s="17"/>
      <c r="H866" s="56"/>
    </row>
    <row r="867" customFormat="false" ht="12.75" hidden="false" customHeight="false" outlineLevel="0" collapsed="false">
      <c r="C867" s="16"/>
      <c r="D867" s="16"/>
      <c r="E867" s="55"/>
      <c r="F867" s="1"/>
      <c r="G867" s="17"/>
      <c r="H867" s="56"/>
    </row>
    <row r="868" customFormat="false" ht="12.75" hidden="false" customHeight="false" outlineLevel="0" collapsed="false">
      <c r="C868" s="16"/>
      <c r="D868" s="16"/>
      <c r="E868" s="55"/>
      <c r="F868" s="1"/>
      <c r="G868" s="17"/>
      <c r="H868" s="56"/>
    </row>
    <row r="869" customFormat="false" ht="12.75" hidden="false" customHeight="false" outlineLevel="0" collapsed="false">
      <c r="C869" s="16"/>
      <c r="D869" s="16"/>
      <c r="E869" s="55"/>
      <c r="F869" s="1"/>
      <c r="G869" s="17"/>
      <c r="H869" s="56"/>
    </row>
    <row r="870" customFormat="false" ht="12.75" hidden="false" customHeight="false" outlineLevel="0" collapsed="false">
      <c r="C870" s="16"/>
      <c r="D870" s="16"/>
      <c r="E870" s="55"/>
      <c r="F870" s="1"/>
      <c r="G870" s="17"/>
      <c r="H870" s="56"/>
    </row>
    <row r="871" customFormat="false" ht="12.75" hidden="false" customHeight="false" outlineLevel="0" collapsed="false">
      <c r="C871" s="16"/>
      <c r="D871" s="16"/>
      <c r="E871" s="55"/>
      <c r="F871" s="1"/>
      <c r="G871" s="17"/>
      <c r="H871" s="56"/>
    </row>
    <row r="872" customFormat="false" ht="12.75" hidden="false" customHeight="false" outlineLevel="0" collapsed="false">
      <c r="C872" s="16"/>
      <c r="D872" s="16"/>
      <c r="E872" s="55"/>
      <c r="F872" s="1"/>
      <c r="G872" s="17"/>
      <c r="H872" s="56"/>
    </row>
    <row r="873" customFormat="false" ht="12.75" hidden="false" customHeight="false" outlineLevel="0" collapsed="false">
      <c r="C873" s="16"/>
      <c r="D873" s="16"/>
      <c r="E873" s="55"/>
      <c r="F873" s="1"/>
      <c r="G873" s="17"/>
      <c r="H873" s="56"/>
    </row>
    <row r="874" customFormat="false" ht="12.75" hidden="false" customHeight="false" outlineLevel="0" collapsed="false">
      <c r="C874" s="16"/>
      <c r="D874" s="16"/>
      <c r="E874" s="55"/>
      <c r="F874" s="1"/>
      <c r="G874" s="17"/>
      <c r="H874" s="56"/>
    </row>
    <row r="875" customFormat="false" ht="12.75" hidden="false" customHeight="false" outlineLevel="0" collapsed="false">
      <c r="C875" s="16"/>
      <c r="D875" s="16"/>
      <c r="E875" s="55"/>
      <c r="F875" s="1"/>
      <c r="G875" s="17"/>
      <c r="H875" s="56"/>
    </row>
    <row r="876" customFormat="false" ht="12.75" hidden="false" customHeight="false" outlineLevel="0" collapsed="false">
      <c r="C876" s="16"/>
      <c r="D876" s="16"/>
      <c r="E876" s="55"/>
      <c r="F876" s="1"/>
      <c r="G876" s="17"/>
      <c r="H876" s="56"/>
    </row>
    <row r="877" customFormat="false" ht="12.75" hidden="false" customHeight="false" outlineLevel="0" collapsed="false">
      <c r="C877" s="16"/>
      <c r="D877" s="16"/>
      <c r="E877" s="55"/>
      <c r="F877" s="1"/>
      <c r="G877" s="17"/>
      <c r="H877" s="56"/>
    </row>
    <row r="878" customFormat="false" ht="12.75" hidden="false" customHeight="false" outlineLevel="0" collapsed="false">
      <c r="C878" s="16"/>
      <c r="D878" s="16"/>
      <c r="E878" s="55"/>
      <c r="F878" s="1"/>
      <c r="G878" s="17"/>
      <c r="H878" s="56"/>
    </row>
    <row r="879" customFormat="false" ht="12.75" hidden="false" customHeight="false" outlineLevel="0" collapsed="false">
      <c r="C879" s="16"/>
      <c r="D879" s="16"/>
      <c r="E879" s="55"/>
      <c r="F879" s="1"/>
      <c r="G879" s="17"/>
      <c r="H879" s="56"/>
    </row>
    <row r="880" customFormat="false" ht="12.75" hidden="false" customHeight="false" outlineLevel="0" collapsed="false">
      <c r="C880" s="16"/>
      <c r="D880" s="16"/>
      <c r="E880" s="55"/>
      <c r="F880" s="1"/>
      <c r="G880" s="17"/>
      <c r="H880" s="56"/>
    </row>
    <row r="881" customFormat="false" ht="12.75" hidden="false" customHeight="false" outlineLevel="0" collapsed="false">
      <c r="C881" s="16"/>
      <c r="D881" s="16"/>
      <c r="E881" s="55"/>
      <c r="F881" s="1"/>
      <c r="G881" s="17"/>
      <c r="H881" s="56"/>
    </row>
    <row r="882" customFormat="false" ht="12.75" hidden="false" customHeight="false" outlineLevel="0" collapsed="false">
      <c r="C882" s="16"/>
      <c r="D882" s="16"/>
      <c r="E882" s="55"/>
      <c r="F882" s="1"/>
      <c r="G882" s="17"/>
      <c r="H882" s="56"/>
    </row>
    <row r="883" customFormat="false" ht="12.75" hidden="false" customHeight="false" outlineLevel="0" collapsed="false">
      <c r="C883" s="16"/>
      <c r="D883" s="16"/>
      <c r="E883" s="55"/>
      <c r="F883" s="1"/>
      <c r="G883" s="17"/>
      <c r="H883" s="56"/>
    </row>
    <row r="884" customFormat="false" ht="12.75" hidden="false" customHeight="false" outlineLevel="0" collapsed="false">
      <c r="C884" s="16"/>
      <c r="D884" s="16"/>
      <c r="E884" s="55"/>
      <c r="F884" s="1"/>
      <c r="G884" s="17"/>
      <c r="H884" s="56"/>
    </row>
    <row r="885" customFormat="false" ht="12.75" hidden="false" customHeight="false" outlineLevel="0" collapsed="false">
      <c r="C885" s="16"/>
      <c r="D885" s="16"/>
      <c r="E885" s="55"/>
      <c r="F885" s="1"/>
      <c r="G885" s="17"/>
      <c r="H885" s="56"/>
    </row>
    <row r="886" customFormat="false" ht="12.75" hidden="false" customHeight="false" outlineLevel="0" collapsed="false">
      <c r="C886" s="16"/>
      <c r="D886" s="16"/>
      <c r="E886" s="55"/>
      <c r="F886" s="1"/>
      <c r="G886" s="17"/>
      <c r="H886" s="56"/>
    </row>
    <row r="887" customFormat="false" ht="12.75" hidden="false" customHeight="false" outlineLevel="0" collapsed="false">
      <c r="C887" s="16"/>
      <c r="D887" s="16"/>
      <c r="E887" s="55"/>
      <c r="F887" s="1"/>
      <c r="G887" s="17"/>
      <c r="H887" s="56"/>
    </row>
    <row r="888" customFormat="false" ht="12.75" hidden="false" customHeight="false" outlineLevel="0" collapsed="false">
      <c r="C888" s="16"/>
      <c r="D888" s="16"/>
      <c r="E888" s="55"/>
      <c r="F888" s="1"/>
      <c r="G888" s="17"/>
      <c r="H888" s="56"/>
    </row>
    <row r="889" customFormat="false" ht="12.75" hidden="false" customHeight="false" outlineLevel="0" collapsed="false">
      <c r="C889" s="16"/>
      <c r="D889" s="16"/>
      <c r="E889" s="55"/>
      <c r="F889" s="1"/>
      <c r="G889" s="17"/>
      <c r="H889" s="56"/>
    </row>
    <row r="890" customFormat="false" ht="12.75" hidden="false" customHeight="false" outlineLevel="0" collapsed="false">
      <c r="C890" s="16"/>
      <c r="D890" s="16"/>
      <c r="E890" s="55"/>
      <c r="F890" s="1"/>
      <c r="G890" s="17"/>
      <c r="H890" s="56"/>
    </row>
    <row r="891" customFormat="false" ht="12.75" hidden="false" customHeight="false" outlineLevel="0" collapsed="false">
      <c r="C891" s="16"/>
      <c r="D891" s="16"/>
      <c r="E891" s="55"/>
      <c r="F891" s="1"/>
      <c r="G891" s="17"/>
      <c r="H891" s="56"/>
    </row>
    <row r="892" customFormat="false" ht="12.75" hidden="false" customHeight="false" outlineLevel="0" collapsed="false">
      <c r="C892" s="16"/>
      <c r="D892" s="16"/>
      <c r="E892" s="55"/>
      <c r="F892" s="1"/>
      <c r="G892" s="17"/>
      <c r="H892" s="56"/>
    </row>
    <row r="893" customFormat="false" ht="12.75" hidden="false" customHeight="false" outlineLevel="0" collapsed="false">
      <c r="C893" s="16"/>
      <c r="D893" s="16"/>
      <c r="E893" s="55"/>
      <c r="F893" s="1"/>
      <c r="G893" s="17"/>
      <c r="H893" s="56"/>
    </row>
    <row r="894" customFormat="false" ht="12.75" hidden="false" customHeight="false" outlineLevel="0" collapsed="false">
      <c r="C894" s="16"/>
      <c r="D894" s="16"/>
      <c r="E894" s="55"/>
      <c r="F894" s="1"/>
      <c r="G894" s="17"/>
      <c r="H894" s="56"/>
    </row>
    <row r="895" customFormat="false" ht="12.75" hidden="false" customHeight="false" outlineLevel="0" collapsed="false">
      <c r="C895" s="16"/>
      <c r="D895" s="16"/>
      <c r="E895" s="55"/>
      <c r="F895" s="1"/>
      <c r="G895" s="17"/>
      <c r="H895" s="56"/>
    </row>
    <row r="896" customFormat="false" ht="12.75" hidden="false" customHeight="false" outlineLevel="0" collapsed="false">
      <c r="C896" s="16"/>
      <c r="D896" s="16"/>
      <c r="E896" s="55"/>
      <c r="F896" s="1"/>
      <c r="G896" s="17"/>
      <c r="H896" s="56"/>
    </row>
    <row r="897" customFormat="false" ht="12.75" hidden="false" customHeight="false" outlineLevel="0" collapsed="false">
      <c r="C897" s="16"/>
      <c r="D897" s="16"/>
      <c r="E897" s="55"/>
      <c r="F897" s="1"/>
      <c r="G897" s="17"/>
      <c r="H897" s="56"/>
    </row>
    <row r="898" customFormat="false" ht="12.75" hidden="false" customHeight="false" outlineLevel="0" collapsed="false">
      <c r="C898" s="16"/>
      <c r="D898" s="16"/>
      <c r="E898" s="55"/>
      <c r="F898" s="1"/>
      <c r="G898" s="17"/>
      <c r="H898" s="56"/>
    </row>
    <row r="899" customFormat="false" ht="12.75" hidden="false" customHeight="false" outlineLevel="0" collapsed="false">
      <c r="C899" s="16"/>
      <c r="D899" s="16"/>
      <c r="E899" s="55"/>
      <c r="F899" s="1"/>
      <c r="G899" s="17"/>
      <c r="H899" s="56"/>
    </row>
    <row r="900" customFormat="false" ht="12.75" hidden="false" customHeight="false" outlineLevel="0" collapsed="false">
      <c r="C900" s="16"/>
      <c r="D900" s="16"/>
      <c r="E900" s="55"/>
      <c r="F900" s="1"/>
      <c r="G900" s="17"/>
      <c r="H900" s="56"/>
    </row>
    <row r="901" customFormat="false" ht="12.75" hidden="false" customHeight="false" outlineLevel="0" collapsed="false">
      <c r="C901" s="16"/>
      <c r="D901" s="16"/>
      <c r="E901" s="55"/>
      <c r="F901" s="1"/>
      <c r="G901" s="17"/>
      <c r="H901" s="56"/>
    </row>
    <row r="902" customFormat="false" ht="12.75" hidden="false" customHeight="false" outlineLevel="0" collapsed="false">
      <c r="C902" s="16"/>
      <c r="D902" s="16"/>
      <c r="E902" s="55"/>
      <c r="F902" s="1"/>
      <c r="G902" s="17"/>
      <c r="H902" s="56"/>
    </row>
    <row r="903" customFormat="false" ht="12.75" hidden="false" customHeight="false" outlineLevel="0" collapsed="false">
      <c r="C903" s="16"/>
      <c r="D903" s="16"/>
      <c r="E903" s="55"/>
      <c r="F903" s="1"/>
      <c r="G903" s="17"/>
      <c r="H903" s="56"/>
    </row>
    <row r="904" customFormat="false" ht="12.75" hidden="false" customHeight="false" outlineLevel="0" collapsed="false">
      <c r="C904" s="16"/>
      <c r="D904" s="16"/>
      <c r="E904" s="55"/>
      <c r="F904" s="1"/>
      <c r="G904" s="17"/>
      <c r="H904" s="56"/>
    </row>
    <row r="905" customFormat="false" ht="12.75" hidden="false" customHeight="false" outlineLevel="0" collapsed="false">
      <c r="C905" s="16"/>
      <c r="D905" s="16"/>
      <c r="E905" s="55"/>
      <c r="F905" s="1"/>
      <c r="G905" s="17"/>
      <c r="H905" s="56"/>
    </row>
    <row r="906" customFormat="false" ht="12.75" hidden="false" customHeight="false" outlineLevel="0" collapsed="false">
      <c r="C906" s="16"/>
      <c r="D906" s="16"/>
      <c r="E906" s="55"/>
      <c r="F906" s="1"/>
      <c r="G906" s="17"/>
      <c r="H906" s="56"/>
    </row>
    <row r="907" customFormat="false" ht="12.75" hidden="false" customHeight="false" outlineLevel="0" collapsed="false">
      <c r="C907" s="16"/>
      <c r="D907" s="16"/>
      <c r="E907" s="55"/>
      <c r="F907" s="1"/>
      <c r="G907" s="17"/>
      <c r="H907" s="56"/>
    </row>
    <row r="908" customFormat="false" ht="12.75" hidden="false" customHeight="false" outlineLevel="0" collapsed="false">
      <c r="C908" s="16"/>
      <c r="D908" s="16"/>
      <c r="E908" s="55"/>
      <c r="F908" s="1"/>
      <c r="G908" s="17"/>
      <c r="H908" s="56"/>
    </row>
    <row r="909" customFormat="false" ht="12.75" hidden="false" customHeight="false" outlineLevel="0" collapsed="false">
      <c r="C909" s="16"/>
      <c r="D909" s="16"/>
      <c r="E909" s="55"/>
      <c r="F909" s="1"/>
      <c r="G909" s="17"/>
      <c r="H909" s="56"/>
    </row>
    <row r="910" customFormat="false" ht="12.75" hidden="false" customHeight="false" outlineLevel="0" collapsed="false">
      <c r="C910" s="16"/>
      <c r="D910" s="16"/>
      <c r="E910" s="55"/>
      <c r="F910" s="1"/>
      <c r="G910" s="17"/>
      <c r="H910" s="56"/>
    </row>
    <row r="911" customFormat="false" ht="12.75" hidden="false" customHeight="false" outlineLevel="0" collapsed="false">
      <c r="C911" s="16"/>
      <c r="D911" s="16"/>
      <c r="E911" s="55"/>
      <c r="F911" s="1"/>
      <c r="G911" s="17"/>
      <c r="H911" s="56"/>
    </row>
    <row r="912" customFormat="false" ht="12.75" hidden="false" customHeight="false" outlineLevel="0" collapsed="false">
      <c r="C912" s="16"/>
      <c r="D912" s="16"/>
      <c r="E912" s="55"/>
      <c r="F912" s="1"/>
      <c r="G912" s="17"/>
      <c r="H912" s="56"/>
    </row>
    <row r="913" customFormat="false" ht="12.75" hidden="false" customHeight="false" outlineLevel="0" collapsed="false">
      <c r="C913" s="16"/>
      <c r="D913" s="16"/>
      <c r="E913" s="55"/>
      <c r="F913" s="1"/>
      <c r="G913" s="17"/>
      <c r="H913" s="56"/>
    </row>
    <row r="914" customFormat="false" ht="12.75" hidden="false" customHeight="false" outlineLevel="0" collapsed="false">
      <c r="C914" s="16"/>
      <c r="D914" s="16"/>
      <c r="E914" s="55"/>
      <c r="F914" s="1"/>
      <c r="G914" s="17"/>
      <c r="H914" s="56"/>
    </row>
    <row r="915" customFormat="false" ht="12.75" hidden="false" customHeight="false" outlineLevel="0" collapsed="false">
      <c r="C915" s="16"/>
      <c r="D915" s="16"/>
      <c r="E915" s="55"/>
      <c r="F915" s="1"/>
      <c r="G915" s="17"/>
      <c r="H915" s="56"/>
    </row>
    <row r="916" customFormat="false" ht="12.75" hidden="false" customHeight="false" outlineLevel="0" collapsed="false">
      <c r="C916" s="16"/>
      <c r="D916" s="16"/>
      <c r="E916" s="55"/>
      <c r="F916" s="1"/>
      <c r="G916" s="17"/>
      <c r="H916" s="56"/>
    </row>
    <row r="917" customFormat="false" ht="12.75" hidden="false" customHeight="false" outlineLevel="0" collapsed="false">
      <c r="C917" s="16"/>
      <c r="D917" s="16"/>
      <c r="E917" s="55"/>
      <c r="F917" s="1"/>
      <c r="G917" s="17"/>
      <c r="H917" s="56"/>
    </row>
    <row r="918" customFormat="false" ht="12.75" hidden="false" customHeight="false" outlineLevel="0" collapsed="false">
      <c r="C918" s="16"/>
      <c r="D918" s="16"/>
      <c r="E918" s="55"/>
      <c r="F918" s="1"/>
      <c r="G918" s="17"/>
      <c r="H918" s="56"/>
    </row>
    <row r="919" customFormat="false" ht="12.75" hidden="false" customHeight="false" outlineLevel="0" collapsed="false">
      <c r="C919" s="16"/>
      <c r="D919" s="16"/>
      <c r="E919" s="55"/>
      <c r="F919" s="1"/>
      <c r="G919" s="17"/>
      <c r="H919" s="56"/>
    </row>
    <row r="920" customFormat="false" ht="12.75" hidden="false" customHeight="false" outlineLevel="0" collapsed="false">
      <c r="C920" s="16"/>
      <c r="D920" s="16"/>
      <c r="E920" s="55"/>
      <c r="F920" s="1"/>
      <c r="G920" s="17"/>
      <c r="H920" s="56"/>
    </row>
    <row r="921" customFormat="false" ht="12.75" hidden="false" customHeight="false" outlineLevel="0" collapsed="false">
      <c r="C921" s="16"/>
      <c r="D921" s="16"/>
      <c r="E921" s="55"/>
      <c r="F921" s="1"/>
      <c r="G921" s="17"/>
      <c r="H921" s="56"/>
    </row>
    <row r="922" customFormat="false" ht="12.75" hidden="false" customHeight="false" outlineLevel="0" collapsed="false">
      <c r="C922" s="16"/>
      <c r="D922" s="16"/>
      <c r="E922" s="55"/>
      <c r="F922" s="1"/>
      <c r="G922" s="17"/>
      <c r="H922" s="56"/>
    </row>
    <row r="923" customFormat="false" ht="12.75" hidden="false" customHeight="false" outlineLevel="0" collapsed="false">
      <c r="C923" s="16"/>
      <c r="D923" s="16"/>
      <c r="E923" s="55"/>
      <c r="F923" s="1"/>
      <c r="G923" s="17"/>
      <c r="H923" s="56"/>
    </row>
    <row r="924" customFormat="false" ht="12.75" hidden="false" customHeight="false" outlineLevel="0" collapsed="false">
      <c r="C924" s="16"/>
      <c r="D924" s="16"/>
      <c r="E924" s="55"/>
      <c r="F924" s="1"/>
      <c r="G924" s="17"/>
      <c r="H924" s="56"/>
    </row>
    <row r="925" customFormat="false" ht="12.75" hidden="false" customHeight="false" outlineLevel="0" collapsed="false">
      <c r="C925" s="16"/>
      <c r="D925" s="16"/>
      <c r="E925" s="55"/>
      <c r="F925" s="1"/>
      <c r="G925" s="17"/>
      <c r="H925" s="56"/>
    </row>
    <row r="926" customFormat="false" ht="12.75" hidden="false" customHeight="false" outlineLevel="0" collapsed="false">
      <c r="C926" s="16"/>
      <c r="D926" s="16"/>
      <c r="E926" s="55"/>
      <c r="F926" s="1"/>
      <c r="G926" s="17"/>
      <c r="H926" s="56"/>
    </row>
    <row r="927" customFormat="false" ht="12.75" hidden="false" customHeight="false" outlineLevel="0" collapsed="false">
      <c r="C927" s="16"/>
      <c r="D927" s="16"/>
      <c r="E927" s="55"/>
      <c r="F927" s="1"/>
      <c r="G927" s="17"/>
      <c r="H927" s="56"/>
    </row>
    <row r="928" customFormat="false" ht="12.75" hidden="false" customHeight="false" outlineLevel="0" collapsed="false">
      <c r="C928" s="16"/>
      <c r="D928" s="16"/>
      <c r="E928" s="55"/>
      <c r="F928" s="1"/>
      <c r="G928" s="17"/>
      <c r="H928" s="56"/>
    </row>
    <row r="929" customFormat="false" ht="12.75" hidden="false" customHeight="false" outlineLevel="0" collapsed="false">
      <c r="C929" s="16"/>
      <c r="D929" s="16"/>
      <c r="E929" s="55"/>
      <c r="F929" s="1"/>
      <c r="G929" s="17"/>
      <c r="H929" s="56"/>
    </row>
    <row r="930" customFormat="false" ht="12.75" hidden="false" customHeight="false" outlineLevel="0" collapsed="false">
      <c r="C930" s="16"/>
      <c r="D930" s="16"/>
      <c r="E930" s="55"/>
      <c r="F930" s="1"/>
      <c r="G930" s="17"/>
      <c r="H930" s="56"/>
    </row>
    <row r="931" customFormat="false" ht="12.75" hidden="false" customHeight="false" outlineLevel="0" collapsed="false">
      <c r="C931" s="16"/>
      <c r="D931" s="16"/>
      <c r="E931" s="55"/>
      <c r="F931" s="1"/>
      <c r="G931" s="17"/>
      <c r="H931" s="56"/>
    </row>
    <row r="932" customFormat="false" ht="12.75" hidden="false" customHeight="false" outlineLevel="0" collapsed="false">
      <c r="C932" s="16"/>
      <c r="D932" s="16"/>
      <c r="E932" s="55"/>
      <c r="F932" s="1"/>
      <c r="G932" s="17"/>
      <c r="H932" s="56"/>
    </row>
    <row r="933" customFormat="false" ht="12.75" hidden="false" customHeight="false" outlineLevel="0" collapsed="false">
      <c r="C933" s="16"/>
      <c r="D933" s="16"/>
      <c r="E933" s="55"/>
      <c r="F933" s="1"/>
      <c r="G933" s="17"/>
      <c r="H933" s="56"/>
    </row>
    <row r="934" customFormat="false" ht="12.75" hidden="false" customHeight="false" outlineLevel="0" collapsed="false">
      <c r="C934" s="16"/>
      <c r="D934" s="16"/>
      <c r="E934" s="55"/>
      <c r="F934" s="1"/>
      <c r="G934" s="17"/>
      <c r="H934" s="56"/>
    </row>
    <row r="935" customFormat="false" ht="12.75" hidden="false" customHeight="false" outlineLevel="0" collapsed="false">
      <c r="C935" s="16"/>
      <c r="D935" s="16"/>
      <c r="E935" s="55"/>
      <c r="F935" s="1"/>
      <c r="G935" s="17"/>
      <c r="H935" s="56"/>
    </row>
    <row r="936" customFormat="false" ht="12.75" hidden="false" customHeight="false" outlineLevel="0" collapsed="false">
      <c r="C936" s="16"/>
      <c r="D936" s="16"/>
      <c r="E936" s="55"/>
      <c r="F936" s="1"/>
      <c r="G936" s="17"/>
      <c r="H936" s="56"/>
    </row>
    <row r="937" customFormat="false" ht="12.75" hidden="false" customHeight="false" outlineLevel="0" collapsed="false">
      <c r="C937" s="16"/>
      <c r="D937" s="16"/>
      <c r="E937" s="55"/>
      <c r="F937" s="1"/>
      <c r="G937" s="17"/>
      <c r="H937" s="56"/>
    </row>
    <row r="938" customFormat="false" ht="12.75" hidden="false" customHeight="false" outlineLevel="0" collapsed="false">
      <c r="C938" s="16"/>
      <c r="D938" s="16"/>
      <c r="E938" s="55"/>
      <c r="F938" s="1"/>
      <c r="G938" s="17"/>
      <c r="H938" s="56"/>
    </row>
    <row r="939" customFormat="false" ht="12.75" hidden="false" customHeight="false" outlineLevel="0" collapsed="false">
      <c r="C939" s="16"/>
      <c r="D939" s="16"/>
      <c r="E939" s="55"/>
      <c r="F939" s="1"/>
      <c r="G939" s="17"/>
      <c r="H939" s="56"/>
    </row>
    <row r="940" customFormat="false" ht="12.75" hidden="false" customHeight="false" outlineLevel="0" collapsed="false">
      <c r="C940" s="16"/>
      <c r="D940" s="16"/>
      <c r="E940" s="55"/>
      <c r="F940" s="1"/>
      <c r="G940" s="17"/>
      <c r="H940" s="56"/>
    </row>
    <row r="941" customFormat="false" ht="12.75" hidden="false" customHeight="false" outlineLevel="0" collapsed="false">
      <c r="C941" s="16"/>
      <c r="D941" s="16"/>
      <c r="E941" s="55"/>
      <c r="F941" s="1"/>
      <c r="G941" s="17"/>
      <c r="H941" s="56"/>
    </row>
    <row r="942" customFormat="false" ht="12.75" hidden="false" customHeight="false" outlineLevel="0" collapsed="false">
      <c r="C942" s="16"/>
      <c r="D942" s="16"/>
      <c r="E942" s="55"/>
      <c r="F942" s="1"/>
      <c r="G942" s="17"/>
      <c r="H942" s="56"/>
    </row>
    <row r="943" customFormat="false" ht="12.75" hidden="false" customHeight="false" outlineLevel="0" collapsed="false">
      <c r="C943" s="16"/>
      <c r="D943" s="16"/>
      <c r="E943" s="55"/>
      <c r="F943" s="1"/>
      <c r="G943" s="17"/>
      <c r="H943" s="56"/>
    </row>
    <row r="944" customFormat="false" ht="12.75" hidden="false" customHeight="false" outlineLevel="0" collapsed="false">
      <c r="C944" s="16"/>
      <c r="D944" s="16"/>
      <c r="E944" s="55"/>
      <c r="F944" s="1"/>
      <c r="G944" s="17"/>
      <c r="H944" s="56"/>
    </row>
    <row r="945" customFormat="false" ht="12.75" hidden="false" customHeight="false" outlineLevel="0" collapsed="false">
      <c r="C945" s="16"/>
      <c r="D945" s="16"/>
      <c r="E945" s="55"/>
      <c r="F945" s="1"/>
      <c r="G945" s="17"/>
      <c r="H945" s="56"/>
    </row>
    <row r="946" customFormat="false" ht="12.75" hidden="false" customHeight="false" outlineLevel="0" collapsed="false">
      <c r="C946" s="16"/>
      <c r="D946" s="16"/>
      <c r="E946" s="55"/>
      <c r="F946" s="1"/>
      <c r="G946" s="17"/>
      <c r="H946" s="56"/>
    </row>
    <row r="947" customFormat="false" ht="12.75" hidden="false" customHeight="false" outlineLevel="0" collapsed="false">
      <c r="C947" s="16"/>
      <c r="D947" s="16"/>
      <c r="E947" s="55"/>
      <c r="F947" s="1"/>
      <c r="G947" s="17"/>
      <c r="H947" s="56"/>
    </row>
    <row r="948" customFormat="false" ht="12.75" hidden="false" customHeight="false" outlineLevel="0" collapsed="false">
      <c r="C948" s="16"/>
      <c r="D948" s="16"/>
      <c r="E948" s="55"/>
      <c r="F948" s="1"/>
      <c r="G948" s="17"/>
      <c r="H948" s="56"/>
    </row>
    <row r="949" customFormat="false" ht="12.75" hidden="false" customHeight="false" outlineLevel="0" collapsed="false">
      <c r="C949" s="16"/>
      <c r="D949" s="16"/>
      <c r="E949" s="55"/>
      <c r="F949" s="1"/>
      <c r="G949" s="17"/>
      <c r="H949" s="56"/>
    </row>
    <row r="950" customFormat="false" ht="12.75" hidden="false" customHeight="false" outlineLevel="0" collapsed="false">
      <c r="C950" s="16"/>
      <c r="D950" s="16"/>
      <c r="E950" s="55"/>
      <c r="F950" s="1"/>
      <c r="G950" s="17"/>
      <c r="H950" s="56"/>
    </row>
    <row r="951" customFormat="false" ht="12.75" hidden="false" customHeight="false" outlineLevel="0" collapsed="false">
      <c r="C951" s="16"/>
      <c r="D951" s="16"/>
      <c r="E951" s="55"/>
      <c r="F951" s="1"/>
      <c r="G951" s="17"/>
      <c r="H951" s="56"/>
    </row>
    <row r="952" customFormat="false" ht="12.75" hidden="false" customHeight="false" outlineLevel="0" collapsed="false">
      <c r="C952" s="16"/>
      <c r="D952" s="16"/>
      <c r="E952" s="55"/>
      <c r="F952" s="1"/>
      <c r="G952" s="17"/>
      <c r="H952" s="56"/>
    </row>
    <row r="953" customFormat="false" ht="12.75" hidden="false" customHeight="false" outlineLevel="0" collapsed="false">
      <c r="C953" s="16"/>
      <c r="D953" s="16"/>
      <c r="E953" s="55"/>
      <c r="F953" s="1"/>
      <c r="G953" s="17"/>
      <c r="H953" s="56"/>
    </row>
    <row r="954" customFormat="false" ht="12.75" hidden="false" customHeight="false" outlineLevel="0" collapsed="false">
      <c r="C954" s="16"/>
      <c r="D954" s="16"/>
      <c r="E954" s="55"/>
      <c r="F954" s="1"/>
      <c r="G954" s="17"/>
      <c r="H954" s="56"/>
    </row>
    <row r="955" customFormat="false" ht="12.75" hidden="false" customHeight="false" outlineLevel="0" collapsed="false">
      <c r="C955" s="16"/>
      <c r="D955" s="16"/>
      <c r="E955" s="55"/>
      <c r="F955" s="1"/>
      <c r="G955" s="17"/>
      <c r="H955" s="56"/>
    </row>
    <row r="956" customFormat="false" ht="12.75" hidden="false" customHeight="false" outlineLevel="0" collapsed="false">
      <c r="C956" s="16"/>
      <c r="D956" s="16"/>
      <c r="E956" s="55"/>
      <c r="F956" s="1"/>
      <c r="G956" s="17"/>
      <c r="H956" s="56"/>
    </row>
    <row r="957" customFormat="false" ht="12.75" hidden="false" customHeight="false" outlineLevel="0" collapsed="false">
      <c r="C957" s="16"/>
      <c r="D957" s="16"/>
      <c r="E957" s="55"/>
      <c r="F957" s="1"/>
      <c r="G957" s="17"/>
      <c r="H957" s="56"/>
    </row>
    <row r="958" customFormat="false" ht="12.75" hidden="false" customHeight="false" outlineLevel="0" collapsed="false">
      <c r="C958" s="16"/>
      <c r="D958" s="16"/>
      <c r="E958" s="55"/>
      <c r="F958" s="1"/>
      <c r="G958" s="17"/>
      <c r="H958" s="56"/>
    </row>
    <row r="959" customFormat="false" ht="12.75" hidden="false" customHeight="false" outlineLevel="0" collapsed="false">
      <c r="C959" s="16"/>
      <c r="D959" s="16"/>
      <c r="E959" s="55"/>
      <c r="F959" s="1"/>
      <c r="G959" s="17"/>
      <c r="H959" s="56"/>
    </row>
    <row r="960" customFormat="false" ht="12.75" hidden="false" customHeight="false" outlineLevel="0" collapsed="false">
      <c r="C960" s="16"/>
      <c r="D960" s="16"/>
      <c r="E960" s="55"/>
      <c r="F960" s="1"/>
      <c r="G960" s="17"/>
      <c r="H960" s="56"/>
    </row>
    <row r="961" customFormat="false" ht="12.75" hidden="false" customHeight="false" outlineLevel="0" collapsed="false">
      <c r="C961" s="16"/>
      <c r="D961" s="16"/>
      <c r="E961" s="55"/>
      <c r="F961" s="1"/>
      <c r="G961" s="17"/>
      <c r="H961" s="56"/>
    </row>
    <row r="962" customFormat="false" ht="12.75" hidden="false" customHeight="false" outlineLevel="0" collapsed="false">
      <c r="C962" s="16"/>
      <c r="D962" s="16"/>
      <c r="E962" s="55"/>
      <c r="F962" s="1"/>
      <c r="G962" s="17"/>
      <c r="H962" s="56"/>
    </row>
    <row r="963" customFormat="false" ht="12.75" hidden="false" customHeight="false" outlineLevel="0" collapsed="false">
      <c r="C963" s="16"/>
      <c r="D963" s="16"/>
      <c r="E963" s="55"/>
      <c r="F963" s="1"/>
      <c r="G963" s="17"/>
      <c r="H963" s="56"/>
    </row>
    <row r="964" customFormat="false" ht="12.75" hidden="false" customHeight="false" outlineLevel="0" collapsed="false">
      <c r="C964" s="16"/>
      <c r="D964" s="16"/>
      <c r="E964" s="55"/>
      <c r="F964" s="1"/>
      <c r="G964" s="17"/>
      <c r="H964" s="56"/>
    </row>
    <row r="965" customFormat="false" ht="12.75" hidden="false" customHeight="false" outlineLevel="0" collapsed="false">
      <c r="C965" s="16"/>
      <c r="D965" s="16"/>
      <c r="E965" s="55"/>
      <c r="F965" s="1"/>
      <c r="G965" s="17"/>
      <c r="H965" s="56"/>
    </row>
    <row r="966" customFormat="false" ht="12.75" hidden="false" customHeight="false" outlineLevel="0" collapsed="false">
      <c r="C966" s="16"/>
      <c r="D966" s="16"/>
      <c r="E966" s="55"/>
      <c r="F966" s="1"/>
      <c r="G966" s="17"/>
      <c r="H966" s="56"/>
    </row>
    <row r="967" customFormat="false" ht="12.75" hidden="false" customHeight="false" outlineLevel="0" collapsed="false">
      <c r="C967" s="16"/>
      <c r="D967" s="16"/>
      <c r="E967" s="55"/>
      <c r="F967" s="1"/>
      <c r="G967" s="17"/>
      <c r="H967" s="56"/>
    </row>
    <row r="968" customFormat="false" ht="12.75" hidden="false" customHeight="false" outlineLevel="0" collapsed="false">
      <c r="C968" s="16"/>
      <c r="D968" s="16"/>
      <c r="E968" s="55"/>
      <c r="F968" s="1"/>
      <c r="G968" s="17"/>
      <c r="H968" s="56"/>
    </row>
    <row r="969" customFormat="false" ht="12.75" hidden="false" customHeight="false" outlineLevel="0" collapsed="false">
      <c r="C969" s="16"/>
      <c r="D969" s="16"/>
      <c r="E969" s="55"/>
      <c r="F969" s="1"/>
      <c r="G969" s="17"/>
      <c r="H969" s="56"/>
    </row>
    <row r="970" customFormat="false" ht="12.75" hidden="false" customHeight="false" outlineLevel="0" collapsed="false">
      <c r="C970" s="16"/>
      <c r="D970" s="16"/>
      <c r="E970" s="55"/>
      <c r="F970" s="1"/>
      <c r="G970" s="17"/>
      <c r="H970" s="56"/>
    </row>
    <row r="971" customFormat="false" ht="12.75" hidden="false" customHeight="false" outlineLevel="0" collapsed="false">
      <c r="C971" s="16"/>
      <c r="D971" s="16"/>
      <c r="E971" s="55"/>
      <c r="F971" s="1"/>
      <c r="G971" s="17"/>
      <c r="H971" s="56"/>
    </row>
    <row r="972" customFormat="false" ht="12.75" hidden="false" customHeight="false" outlineLevel="0" collapsed="false">
      <c r="C972" s="16"/>
      <c r="D972" s="16"/>
      <c r="E972" s="55"/>
      <c r="F972" s="1"/>
      <c r="G972" s="17"/>
      <c r="H972" s="56"/>
    </row>
    <row r="973" customFormat="false" ht="12.75" hidden="false" customHeight="false" outlineLevel="0" collapsed="false">
      <c r="C973" s="16"/>
      <c r="D973" s="16"/>
      <c r="E973" s="55"/>
      <c r="F973" s="1"/>
      <c r="G973" s="17"/>
      <c r="H973" s="56"/>
    </row>
    <row r="974" customFormat="false" ht="12.75" hidden="false" customHeight="false" outlineLevel="0" collapsed="false">
      <c r="C974" s="16"/>
      <c r="D974" s="16"/>
      <c r="E974" s="55"/>
      <c r="F974" s="1"/>
      <c r="G974" s="17"/>
      <c r="H974" s="56"/>
    </row>
    <row r="975" customFormat="false" ht="12.75" hidden="false" customHeight="false" outlineLevel="0" collapsed="false">
      <c r="C975" s="16"/>
      <c r="D975" s="16"/>
      <c r="E975" s="55"/>
      <c r="F975" s="1"/>
      <c r="G975" s="17"/>
      <c r="H975" s="56"/>
    </row>
    <row r="976" customFormat="false" ht="12.75" hidden="false" customHeight="false" outlineLevel="0" collapsed="false">
      <c r="C976" s="16"/>
      <c r="D976" s="16"/>
      <c r="E976" s="55"/>
      <c r="F976" s="1"/>
      <c r="G976" s="17"/>
      <c r="H976" s="56"/>
    </row>
    <row r="977" customFormat="false" ht="12.75" hidden="false" customHeight="false" outlineLevel="0" collapsed="false">
      <c r="C977" s="16"/>
      <c r="D977" s="16"/>
      <c r="E977" s="55"/>
      <c r="F977" s="1"/>
      <c r="G977" s="17"/>
      <c r="H977" s="56"/>
    </row>
    <row r="978" customFormat="false" ht="12.75" hidden="false" customHeight="false" outlineLevel="0" collapsed="false">
      <c r="C978" s="16"/>
      <c r="D978" s="16"/>
      <c r="E978" s="55"/>
      <c r="F978" s="1"/>
      <c r="G978" s="17"/>
      <c r="H978" s="56"/>
    </row>
    <row r="979" customFormat="false" ht="12.75" hidden="false" customHeight="false" outlineLevel="0" collapsed="false">
      <c r="C979" s="16"/>
      <c r="D979" s="16"/>
      <c r="E979" s="55"/>
      <c r="F979" s="1"/>
      <c r="G979" s="17"/>
      <c r="H979" s="56"/>
    </row>
    <row r="980" customFormat="false" ht="12.75" hidden="false" customHeight="false" outlineLevel="0" collapsed="false">
      <c r="C980" s="16"/>
      <c r="D980" s="16"/>
      <c r="E980" s="55"/>
      <c r="F980" s="1"/>
      <c r="G980" s="17"/>
      <c r="H980" s="56"/>
    </row>
    <row r="981" customFormat="false" ht="12.75" hidden="false" customHeight="false" outlineLevel="0" collapsed="false">
      <c r="C981" s="16"/>
      <c r="D981" s="16"/>
      <c r="E981" s="55"/>
      <c r="F981" s="1"/>
      <c r="G981" s="17"/>
      <c r="H981" s="56"/>
    </row>
    <row r="982" customFormat="false" ht="12.75" hidden="false" customHeight="false" outlineLevel="0" collapsed="false">
      <c r="C982" s="16"/>
      <c r="D982" s="16"/>
      <c r="E982" s="55"/>
      <c r="F982" s="1"/>
      <c r="G982" s="17"/>
      <c r="H982" s="56"/>
    </row>
    <row r="983" customFormat="false" ht="12.75" hidden="false" customHeight="false" outlineLevel="0" collapsed="false">
      <c r="C983" s="16"/>
      <c r="D983" s="16"/>
      <c r="E983" s="55"/>
      <c r="F983" s="1"/>
      <c r="G983" s="17"/>
      <c r="H983" s="56"/>
    </row>
    <row r="984" customFormat="false" ht="12.75" hidden="false" customHeight="false" outlineLevel="0" collapsed="false">
      <c r="C984" s="16"/>
      <c r="D984" s="16"/>
      <c r="E984" s="55"/>
      <c r="F984" s="1"/>
      <c r="G984" s="17"/>
      <c r="H984" s="56"/>
    </row>
    <row r="985" customFormat="false" ht="12.75" hidden="false" customHeight="false" outlineLevel="0" collapsed="false">
      <c r="C985" s="16"/>
      <c r="D985" s="16"/>
      <c r="E985" s="55"/>
      <c r="F985" s="1"/>
      <c r="G985" s="17"/>
      <c r="H985" s="56"/>
    </row>
    <row r="986" customFormat="false" ht="12.75" hidden="false" customHeight="false" outlineLevel="0" collapsed="false">
      <c r="C986" s="16"/>
      <c r="D986" s="16"/>
      <c r="E986" s="55"/>
      <c r="F986" s="1"/>
      <c r="G986" s="17"/>
      <c r="H986" s="56"/>
    </row>
    <row r="987" customFormat="false" ht="12.75" hidden="false" customHeight="false" outlineLevel="0" collapsed="false">
      <c r="C987" s="16"/>
      <c r="D987" s="16"/>
      <c r="E987" s="55"/>
      <c r="F987" s="1"/>
      <c r="G987" s="17"/>
      <c r="H987" s="56"/>
    </row>
    <row r="988" customFormat="false" ht="12.75" hidden="false" customHeight="false" outlineLevel="0" collapsed="false">
      <c r="C988" s="16"/>
      <c r="D988" s="16"/>
      <c r="E988" s="55"/>
      <c r="F988" s="1"/>
      <c r="G988" s="17"/>
      <c r="H988" s="56"/>
    </row>
    <row r="989" customFormat="false" ht="12.75" hidden="false" customHeight="false" outlineLevel="0" collapsed="false">
      <c r="C989" s="16"/>
      <c r="D989" s="16"/>
      <c r="E989" s="55"/>
      <c r="F989" s="1"/>
      <c r="G989" s="17"/>
      <c r="H989" s="56"/>
    </row>
    <row r="990" customFormat="false" ht="12.75" hidden="false" customHeight="false" outlineLevel="0" collapsed="false">
      <c r="C990" s="16"/>
      <c r="D990" s="16"/>
      <c r="E990" s="55"/>
      <c r="F990" s="1"/>
      <c r="G990" s="17"/>
      <c r="H990" s="56"/>
    </row>
    <row r="991" customFormat="false" ht="12.75" hidden="false" customHeight="false" outlineLevel="0" collapsed="false">
      <c r="C991" s="16"/>
      <c r="D991" s="16"/>
      <c r="E991" s="55"/>
      <c r="F991" s="1"/>
      <c r="G991" s="17"/>
      <c r="H991" s="56"/>
    </row>
    <row r="992" customFormat="false" ht="12.75" hidden="false" customHeight="false" outlineLevel="0" collapsed="false">
      <c r="C992" s="16"/>
      <c r="D992" s="16"/>
      <c r="E992" s="55"/>
      <c r="F992" s="1"/>
      <c r="G992" s="17"/>
      <c r="H992" s="56"/>
    </row>
    <row r="993" customFormat="false" ht="12.75" hidden="false" customHeight="false" outlineLevel="0" collapsed="false">
      <c r="C993" s="16"/>
      <c r="D993" s="16"/>
      <c r="E993" s="55"/>
      <c r="F993" s="1"/>
      <c r="G993" s="17"/>
      <c r="H993" s="56"/>
    </row>
    <row r="994" customFormat="false" ht="12.75" hidden="false" customHeight="false" outlineLevel="0" collapsed="false">
      <c r="C994" s="16"/>
      <c r="D994" s="16"/>
      <c r="E994" s="55"/>
      <c r="F994" s="1"/>
      <c r="G994" s="17"/>
      <c r="H994" s="56"/>
    </row>
    <row r="995" customFormat="false" ht="12.75" hidden="false" customHeight="false" outlineLevel="0" collapsed="false">
      <c r="C995" s="16"/>
      <c r="D995" s="16"/>
      <c r="E995" s="55"/>
      <c r="F995" s="1"/>
      <c r="G995" s="17"/>
      <c r="H995" s="56"/>
    </row>
    <row r="996" customFormat="false" ht="12.75" hidden="false" customHeight="false" outlineLevel="0" collapsed="false">
      <c r="C996" s="16"/>
      <c r="D996" s="16"/>
      <c r="E996" s="55"/>
      <c r="F996" s="1"/>
      <c r="G996" s="17"/>
      <c r="H996" s="56"/>
    </row>
    <row r="997" customFormat="false" ht="12.75" hidden="false" customHeight="false" outlineLevel="0" collapsed="false">
      <c r="C997" s="16"/>
      <c r="D997" s="16"/>
      <c r="E997" s="55"/>
      <c r="F997" s="1"/>
      <c r="G997" s="17"/>
      <c r="H997" s="56"/>
    </row>
    <row r="998" customFormat="false" ht="12.75" hidden="false" customHeight="false" outlineLevel="0" collapsed="false">
      <c r="C998" s="16"/>
      <c r="D998" s="16"/>
      <c r="E998" s="55"/>
      <c r="F998" s="1"/>
      <c r="G998" s="17"/>
      <c r="H998" s="56"/>
    </row>
    <row r="999" customFormat="false" ht="12.75" hidden="false" customHeight="false" outlineLevel="0" collapsed="false">
      <c r="C999" s="16"/>
      <c r="D999" s="16"/>
      <c r="E999" s="55"/>
      <c r="F999" s="1"/>
      <c r="G999" s="17"/>
      <c r="H999" s="56"/>
    </row>
    <row r="1000" customFormat="false" ht="12.75" hidden="false" customHeight="false" outlineLevel="0" collapsed="false">
      <c r="C1000" s="16"/>
      <c r="D1000" s="16"/>
      <c r="E1000" s="55"/>
      <c r="F1000" s="1"/>
      <c r="G1000" s="17"/>
      <c r="H1000" s="56"/>
    </row>
    <row r="1001" customFormat="false" ht="12.75" hidden="false" customHeight="false" outlineLevel="0" collapsed="false">
      <c r="C1001" s="16"/>
      <c r="D1001" s="16"/>
      <c r="E1001" s="55"/>
      <c r="F1001" s="1"/>
      <c r="G1001" s="17"/>
      <c r="H1001" s="56"/>
    </row>
    <row r="1002" customFormat="false" ht="12.75" hidden="false" customHeight="false" outlineLevel="0" collapsed="false">
      <c r="C1002" s="16"/>
      <c r="D1002" s="16"/>
      <c r="E1002" s="55"/>
      <c r="F1002" s="1"/>
      <c r="G1002" s="17"/>
      <c r="H1002" s="56"/>
    </row>
    <row r="1003" customFormat="false" ht="12.75" hidden="false" customHeight="false" outlineLevel="0" collapsed="false">
      <c r="C1003" s="16"/>
      <c r="D1003" s="16"/>
      <c r="E1003" s="55"/>
      <c r="F1003" s="1"/>
      <c r="G1003" s="17"/>
      <c r="H1003" s="56"/>
    </row>
    <row r="1004" customFormat="false" ht="12.75" hidden="false" customHeight="false" outlineLevel="0" collapsed="false">
      <c r="C1004" s="16"/>
      <c r="D1004" s="16"/>
      <c r="E1004" s="55"/>
      <c r="F1004" s="1"/>
      <c r="G1004" s="17"/>
      <c r="H1004" s="56"/>
    </row>
    <row r="1005" customFormat="false" ht="12.75" hidden="false" customHeight="false" outlineLevel="0" collapsed="false">
      <c r="C1005" s="16"/>
      <c r="D1005" s="16"/>
      <c r="E1005" s="55"/>
      <c r="F1005" s="1"/>
      <c r="G1005" s="17"/>
      <c r="H1005" s="56"/>
    </row>
    <row r="1006" customFormat="false" ht="12.75" hidden="false" customHeight="false" outlineLevel="0" collapsed="false">
      <c r="C1006" s="16"/>
      <c r="D1006" s="16"/>
      <c r="E1006" s="55"/>
      <c r="F1006" s="1"/>
      <c r="G1006" s="17"/>
      <c r="H1006" s="56"/>
    </row>
    <row r="1007" customFormat="false" ht="12.75" hidden="false" customHeight="false" outlineLevel="0" collapsed="false">
      <c r="C1007" s="16"/>
      <c r="D1007" s="16"/>
      <c r="E1007" s="55"/>
      <c r="F1007" s="1"/>
      <c r="G1007" s="17"/>
      <c r="H1007" s="56"/>
    </row>
    <row r="1008" customFormat="false" ht="12.75" hidden="false" customHeight="false" outlineLevel="0" collapsed="false">
      <c r="C1008" s="16"/>
      <c r="D1008" s="16"/>
      <c r="E1008" s="55"/>
      <c r="F1008" s="1"/>
      <c r="G1008" s="17"/>
      <c r="H1008" s="56"/>
    </row>
    <row r="1009" customFormat="false" ht="12.75" hidden="false" customHeight="false" outlineLevel="0" collapsed="false">
      <c r="C1009" s="16"/>
      <c r="D1009" s="16"/>
      <c r="E1009" s="55"/>
      <c r="F1009" s="1"/>
      <c r="G1009" s="17"/>
      <c r="H1009" s="56"/>
    </row>
    <row r="1010" customFormat="false" ht="12.75" hidden="false" customHeight="false" outlineLevel="0" collapsed="false">
      <c r="C1010" s="16"/>
      <c r="D1010" s="16"/>
      <c r="E1010" s="55"/>
      <c r="F1010" s="1"/>
      <c r="G1010" s="17"/>
      <c r="H1010" s="56"/>
    </row>
    <row r="1011" customFormat="false" ht="12.75" hidden="false" customHeight="false" outlineLevel="0" collapsed="false">
      <c r="C1011" s="16"/>
      <c r="D1011" s="16"/>
      <c r="E1011" s="55"/>
      <c r="F1011" s="1"/>
      <c r="G1011" s="17"/>
      <c r="H1011" s="56"/>
    </row>
    <row r="1012" customFormat="false" ht="12.75" hidden="false" customHeight="false" outlineLevel="0" collapsed="false">
      <c r="C1012" s="16"/>
      <c r="D1012" s="16"/>
      <c r="E1012" s="55"/>
      <c r="F1012" s="1"/>
      <c r="G1012" s="17"/>
      <c r="H1012" s="56"/>
    </row>
    <row r="1013" customFormat="false" ht="12.75" hidden="false" customHeight="false" outlineLevel="0" collapsed="false">
      <c r="C1013" s="16"/>
      <c r="D1013" s="16"/>
      <c r="E1013" s="55"/>
      <c r="F1013" s="1"/>
      <c r="G1013" s="17"/>
      <c r="H1013" s="56"/>
    </row>
    <row r="1014" customFormat="false" ht="12.75" hidden="false" customHeight="false" outlineLevel="0" collapsed="false">
      <c r="C1014" s="16"/>
      <c r="D1014" s="16"/>
      <c r="E1014" s="55"/>
      <c r="F1014" s="1"/>
      <c r="G1014" s="17"/>
      <c r="H1014" s="56"/>
    </row>
    <row r="1015" customFormat="false" ht="12.75" hidden="false" customHeight="false" outlineLevel="0" collapsed="false">
      <c r="C1015" s="16"/>
      <c r="D1015" s="16"/>
      <c r="E1015" s="55"/>
      <c r="F1015" s="1"/>
      <c r="G1015" s="17"/>
      <c r="H1015" s="56"/>
    </row>
    <row r="1016" customFormat="false" ht="12.75" hidden="false" customHeight="false" outlineLevel="0" collapsed="false">
      <c r="C1016" s="16"/>
      <c r="D1016" s="16"/>
      <c r="E1016" s="55"/>
      <c r="F1016" s="1"/>
      <c r="G1016" s="17"/>
      <c r="H1016" s="56"/>
    </row>
    <row r="1017" customFormat="false" ht="12.75" hidden="false" customHeight="false" outlineLevel="0" collapsed="false">
      <c r="C1017" s="16"/>
      <c r="D1017" s="16"/>
      <c r="E1017" s="55"/>
      <c r="F1017" s="1"/>
      <c r="G1017" s="17"/>
      <c r="H1017" s="56"/>
    </row>
    <row r="1018" customFormat="false" ht="12.75" hidden="false" customHeight="false" outlineLevel="0" collapsed="false">
      <c r="C1018" s="16"/>
      <c r="D1018" s="16"/>
      <c r="E1018" s="55"/>
      <c r="F1018" s="1"/>
      <c r="G1018" s="17"/>
      <c r="H1018" s="56"/>
    </row>
    <row r="1019" customFormat="false" ht="12.75" hidden="false" customHeight="false" outlineLevel="0" collapsed="false">
      <c r="C1019" s="16"/>
      <c r="D1019" s="16"/>
      <c r="E1019" s="55"/>
      <c r="F1019" s="1"/>
      <c r="G1019" s="17"/>
      <c r="H1019" s="56"/>
    </row>
    <row r="1020" customFormat="false" ht="12.75" hidden="false" customHeight="false" outlineLevel="0" collapsed="false">
      <c r="C1020" s="16"/>
      <c r="D1020" s="16"/>
      <c r="E1020" s="55"/>
      <c r="F1020" s="1"/>
      <c r="G1020" s="17"/>
      <c r="H1020" s="56"/>
    </row>
    <row r="1021" customFormat="false" ht="12.75" hidden="false" customHeight="false" outlineLevel="0" collapsed="false">
      <c r="C1021" s="16"/>
      <c r="D1021" s="16"/>
      <c r="E1021" s="55"/>
      <c r="F1021" s="1"/>
      <c r="G1021" s="17"/>
      <c r="H1021" s="56"/>
    </row>
    <row r="1022" customFormat="false" ht="12.75" hidden="false" customHeight="false" outlineLevel="0" collapsed="false">
      <c r="C1022" s="16"/>
      <c r="D1022" s="16"/>
      <c r="E1022" s="55"/>
      <c r="F1022" s="1"/>
      <c r="G1022" s="17"/>
      <c r="H1022" s="56"/>
    </row>
    <row r="1023" customFormat="false" ht="12.75" hidden="false" customHeight="false" outlineLevel="0" collapsed="false">
      <c r="C1023" s="16"/>
      <c r="D1023" s="16"/>
      <c r="E1023" s="55"/>
      <c r="F1023" s="1"/>
      <c r="G1023" s="17"/>
      <c r="H1023" s="56"/>
    </row>
    <row r="1024" customFormat="false" ht="12.75" hidden="false" customHeight="false" outlineLevel="0" collapsed="false">
      <c r="C1024" s="16"/>
      <c r="D1024" s="16"/>
      <c r="E1024" s="55"/>
      <c r="F1024" s="1"/>
      <c r="G1024" s="17"/>
      <c r="H1024" s="56"/>
    </row>
    <row r="1025" customFormat="false" ht="12.75" hidden="false" customHeight="false" outlineLevel="0" collapsed="false">
      <c r="C1025" s="16"/>
      <c r="D1025" s="16"/>
      <c r="E1025" s="55"/>
      <c r="F1025" s="1"/>
      <c r="G1025" s="17"/>
      <c r="H1025" s="56"/>
    </row>
    <row r="1026" customFormat="false" ht="12.75" hidden="false" customHeight="false" outlineLevel="0" collapsed="false">
      <c r="C1026" s="16"/>
      <c r="D1026" s="16"/>
      <c r="E1026" s="55"/>
      <c r="F1026" s="1"/>
      <c r="G1026" s="17"/>
      <c r="H1026" s="56"/>
    </row>
    <row r="1027" customFormat="false" ht="12.75" hidden="false" customHeight="false" outlineLevel="0" collapsed="false">
      <c r="C1027" s="16"/>
      <c r="D1027" s="16"/>
      <c r="E1027" s="55"/>
      <c r="F1027" s="1"/>
      <c r="G1027" s="17"/>
      <c r="H1027" s="56"/>
    </row>
    <row r="1028" customFormat="false" ht="12.75" hidden="false" customHeight="false" outlineLevel="0" collapsed="false">
      <c r="C1028" s="16"/>
      <c r="D1028" s="16"/>
      <c r="E1028" s="55"/>
      <c r="F1028" s="1"/>
      <c r="G1028" s="17"/>
      <c r="H1028" s="56"/>
    </row>
    <row r="1029" customFormat="false" ht="12.75" hidden="false" customHeight="false" outlineLevel="0" collapsed="false">
      <c r="C1029" s="16"/>
      <c r="D1029" s="16"/>
      <c r="E1029" s="55"/>
      <c r="F1029" s="1"/>
      <c r="G1029" s="17"/>
      <c r="H1029" s="56"/>
    </row>
    <row r="1030" customFormat="false" ht="12.75" hidden="false" customHeight="false" outlineLevel="0" collapsed="false">
      <c r="C1030" s="16"/>
      <c r="D1030" s="16"/>
      <c r="E1030" s="55"/>
      <c r="F1030" s="1"/>
      <c r="G1030" s="17"/>
      <c r="H1030" s="56"/>
    </row>
    <row r="1031" customFormat="false" ht="12.75" hidden="false" customHeight="false" outlineLevel="0" collapsed="false">
      <c r="C1031" s="16"/>
      <c r="D1031" s="16"/>
      <c r="E1031" s="55"/>
      <c r="F1031" s="1"/>
      <c r="G1031" s="17"/>
      <c r="H1031" s="56"/>
    </row>
    <row r="1032" customFormat="false" ht="12.75" hidden="false" customHeight="false" outlineLevel="0" collapsed="false">
      <c r="C1032" s="16"/>
      <c r="D1032" s="16"/>
      <c r="E1032" s="55"/>
      <c r="F1032" s="1"/>
      <c r="G1032" s="17"/>
      <c r="H1032" s="56"/>
    </row>
    <row r="1033" customFormat="false" ht="12.75" hidden="false" customHeight="false" outlineLevel="0" collapsed="false">
      <c r="C1033" s="16"/>
      <c r="D1033" s="16"/>
      <c r="E1033" s="55"/>
      <c r="F1033" s="1"/>
      <c r="G1033" s="17"/>
      <c r="H1033" s="56"/>
    </row>
    <row r="1034" customFormat="false" ht="12.75" hidden="false" customHeight="false" outlineLevel="0" collapsed="false">
      <c r="C1034" s="16"/>
      <c r="D1034" s="16"/>
      <c r="E1034" s="55"/>
      <c r="F1034" s="1"/>
      <c r="G1034" s="17"/>
      <c r="H1034" s="56"/>
    </row>
    <row r="1035" customFormat="false" ht="12.75" hidden="false" customHeight="false" outlineLevel="0" collapsed="false">
      <c r="C1035" s="16"/>
      <c r="D1035" s="16"/>
      <c r="E1035" s="55"/>
      <c r="F1035" s="1"/>
      <c r="G1035" s="17"/>
      <c r="H1035" s="56"/>
    </row>
    <row r="1036" customFormat="false" ht="12.75" hidden="false" customHeight="false" outlineLevel="0" collapsed="false">
      <c r="C1036" s="16"/>
      <c r="D1036" s="16"/>
      <c r="E1036" s="55"/>
      <c r="F1036" s="1"/>
      <c r="G1036" s="17"/>
      <c r="H1036" s="56"/>
    </row>
    <row r="1037" customFormat="false" ht="12.75" hidden="false" customHeight="false" outlineLevel="0" collapsed="false">
      <c r="C1037" s="16"/>
      <c r="D1037" s="16"/>
      <c r="E1037" s="55"/>
      <c r="F1037" s="1"/>
      <c r="G1037" s="17"/>
      <c r="H1037" s="56"/>
    </row>
    <row r="1038" customFormat="false" ht="12.75" hidden="false" customHeight="false" outlineLevel="0" collapsed="false">
      <c r="C1038" s="16"/>
      <c r="D1038" s="16"/>
      <c r="E1038" s="55"/>
      <c r="F1038" s="1"/>
      <c r="G1038" s="17"/>
      <c r="H1038" s="56"/>
    </row>
    <row r="1039" customFormat="false" ht="12.75" hidden="false" customHeight="false" outlineLevel="0" collapsed="false">
      <c r="C1039" s="16"/>
      <c r="D1039" s="16"/>
      <c r="E1039" s="55"/>
      <c r="F1039" s="1"/>
      <c r="G1039" s="17"/>
      <c r="H1039" s="56"/>
    </row>
    <row r="1040" customFormat="false" ht="12.75" hidden="false" customHeight="false" outlineLevel="0" collapsed="false">
      <c r="C1040" s="16"/>
      <c r="D1040" s="16"/>
      <c r="E1040" s="55"/>
      <c r="F1040" s="1"/>
      <c r="G1040" s="17"/>
      <c r="H1040" s="56"/>
    </row>
    <row r="1041" customFormat="false" ht="12.75" hidden="false" customHeight="false" outlineLevel="0" collapsed="false">
      <c r="C1041" s="16"/>
      <c r="D1041" s="16"/>
      <c r="E1041" s="55"/>
      <c r="F1041" s="1"/>
      <c r="G1041" s="17"/>
      <c r="H1041" s="56"/>
    </row>
    <row r="1042" customFormat="false" ht="12.75" hidden="false" customHeight="false" outlineLevel="0" collapsed="false">
      <c r="C1042" s="16"/>
      <c r="D1042" s="16"/>
      <c r="E1042" s="55"/>
      <c r="F1042" s="1"/>
      <c r="G1042" s="17"/>
      <c r="H1042" s="56"/>
    </row>
    <row r="1043" customFormat="false" ht="12.75" hidden="false" customHeight="false" outlineLevel="0" collapsed="false">
      <c r="C1043" s="16"/>
      <c r="D1043" s="16"/>
      <c r="E1043" s="55"/>
      <c r="F1043" s="1"/>
      <c r="G1043" s="17"/>
      <c r="H1043" s="56"/>
    </row>
    <row r="1044" customFormat="false" ht="12.75" hidden="false" customHeight="false" outlineLevel="0" collapsed="false">
      <c r="C1044" s="16"/>
      <c r="D1044" s="16"/>
      <c r="E1044" s="55"/>
      <c r="F1044" s="1"/>
      <c r="G1044" s="17"/>
      <c r="H1044" s="56"/>
    </row>
    <row r="1045" customFormat="false" ht="12.75" hidden="false" customHeight="false" outlineLevel="0" collapsed="false">
      <c r="C1045" s="16"/>
      <c r="D1045" s="16"/>
      <c r="E1045" s="55"/>
      <c r="F1045" s="1"/>
      <c r="G1045" s="17"/>
      <c r="H1045" s="56"/>
    </row>
    <row r="1046" customFormat="false" ht="12.75" hidden="false" customHeight="false" outlineLevel="0" collapsed="false">
      <c r="C1046" s="16"/>
      <c r="D1046" s="16"/>
      <c r="E1046" s="55"/>
      <c r="F1046" s="1"/>
      <c r="G1046" s="17"/>
      <c r="H1046" s="56"/>
    </row>
    <row r="1047" customFormat="false" ht="12.75" hidden="false" customHeight="false" outlineLevel="0" collapsed="false">
      <c r="C1047" s="16"/>
      <c r="D1047" s="16"/>
      <c r="E1047" s="55"/>
      <c r="F1047" s="1"/>
      <c r="G1047" s="17"/>
      <c r="H1047" s="56"/>
    </row>
    <row r="1048" customFormat="false" ht="12.75" hidden="false" customHeight="false" outlineLevel="0" collapsed="false">
      <c r="C1048" s="16"/>
      <c r="D1048" s="16"/>
      <c r="E1048" s="55"/>
      <c r="F1048" s="1"/>
      <c r="G1048" s="17"/>
      <c r="H1048" s="56"/>
    </row>
    <row r="1049" customFormat="false" ht="12.75" hidden="false" customHeight="false" outlineLevel="0" collapsed="false">
      <c r="C1049" s="16"/>
      <c r="D1049" s="16"/>
      <c r="E1049" s="55"/>
      <c r="F1049" s="1"/>
      <c r="G1049" s="17"/>
      <c r="H1049" s="56"/>
    </row>
    <row r="1050" customFormat="false" ht="12.75" hidden="false" customHeight="false" outlineLevel="0" collapsed="false">
      <c r="C1050" s="16"/>
      <c r="D1050" s="16"/>
      <c r="E1050" s="55"/>
      <c r="F1050" s="1"/>
      <c r="G1050" s="17"/>
      <c r="H1050" s="56"/>
    </row>
    <row r="1051" customFormat="false" ht="12.75" hidden="false" customHeight="false" outlineLevel="0" collapsed="false">
      <c r="C1051" s="16"/>
      <c r="D1051" s="16"/>
      <c r="E1051" s="55"/>
      <c r="F1051" s="1"/>
      <c r="G1051" s="17"/>
      <c r="H1051" s="56"/>
    </row>
    <row r="1052" customFormat="false" ht="12.75" hidden="false" customHeight="false" outlineLevel="0" collapsed="false">
      <c r="C1052" s="16"/>
      <c r="D1052" s="16"/>
      <c r="E1052" s="55"/>
      <c r="F1052" s="1"/>
      <c r="G1052" s="17"/>
      <c r="H1052" s="56"/>
    </row>
    <row r="1053" customFormat="false" ht="12.75" hidden="false" customHeight="false" outlineLevel="0" collapsed="false">
      <c r="C1053" s="16"/>
      <c r="D1053" s="16"/>
      <c r="E1053" s="55"/>
      <c r="F1053" s="1"/>
      <c r="G1053" s="17"/>
      <c r="H1053" s="56"/>
    </row>
    <row r="1054" customFormat="false" ht="12.75" hidden="false" customHeight="false" outlineLevel="0" collapsed="false">
      <c r="C1054" s="16"/>
      <c r="D1054" s="16"/>
      <c r="E1054" s="55"/>
      <c r="F1054" s="1"/>
      <c r="G1054" s="17"/>
      <c r="H1054" s="56"/>
    </row>
    <row r="1055" customFormat="false" ht="12.75" hidden="false" customHeight="false" outlineLevel="0" collapsed="false">
      <c r="C1055" s="16"/>
      <c r="D1055" s="16"/>
      <c r="E1055" s="55"/>
      <c r="F1055" s="1"/>
      <c r="G1055" s="17"/>
      <c r="H1055" s="56"/>
    </row>
    <row r="1056" customFormat="false" ht="12.75" hidden="false" customHeight="false" outlineLevel="0" collapsed="false">
      <c r="C1056" s="16"/>
      <c r="D1056" s="16"/>
      <c r="E1056" s="55"/>
      <c r="F1056" s="1"/>
      <c r="G1056" s="17"/>
      <c r="H1056" s="56"/>
    </row>
    <row r="1057" customFormat="false" ht="12.75" hidden="false" customHeight="false" outlineLevel="0" collapsed="false">
      <c r="C1057" s="16"/>
      <c r="D1057" s="16"/>
      <c r="E1057" s="55"/>
      <c r="F1057" s="1"/>
      <c r="G1057" s="17"/>
      <c r="H1057" s="56"/>
    </row>
    <row r="1058" customFormat="false" ht="12.75" hidden="false" customHeight="false" outlineLevel="0" collapsed="false">
      <c r="C1058" s="16"/>
      <c r="D1058" s="16"/>
      <c r="E1058" s="55"/>
      <c r="F1058" s="1"/>
      <c r="G1058" s="17"/>
      <c r="H1058" s="56"/>
    </row>
    <row r="1059" customFormat="false" ht="12.75" hidden="false" customHeight="false" outlineLevel="0" collapsed="false">
      <c r="C1059" s="16"/>
      <c r="D1059" s="16"/>
      <c r="E1059" s="55"/>
      <c r="F1059" s="1"/>
      <c r="G1059" s="17"/>
      <c r="H1059" s="56"/>
    </row>
    <row r="1060" customFormat="false" ht="12.75" hidden="false" customHeight="false" outlineLevel="0" collapsed="false">
      <c r="C1060" s="16"/>
      <c r="D1060" s="16"/>
      <c r="E1060" s="55"/>
      <c r="F1060" s="1"/>
      <c r="G1060" s="17"/>
      <c r="H1060" s="56"/>
    </row>
    <row r="1061" customFormat="false" ht="12.75" hidden="false" customHeight="false" outlineLevel="0" collapsed="false">
      <c r="C1061" s="16"/>
      <c r="D1061" s="16"/>
      <c r="E1061" s="55"/>
      <c r="F1061" s="1"/>
      <c r="G1061" s="17"/>
      <c r="H1061" s="56"/>
    </row>
    <row r="1062" customFormat="false" ht="12.75" hidden="false" customHeight="false" outlineLevel="0" collapsed="false">
      <c r="C1062" s="16"/>
      <c r="D1062" s="16"/>
      <c r="E1062" s="55"/>
      <c r="F1062" s="1"/>
      <c r="G1062" s="17"/>
      <c r="H1062" s="56"/>
    </row>
    <row r="1063" customFormat="false" ht="12.75" hidden="false" customHeight="false" outlineLevel="0" collapsed="false">
      <c r="C1063" s="16"/>
      <c r="D1063" s="16"/>
      <c r="E1063" s="55"/>
      <c r="F1063" s="1"/>
      <c r="G1063" s="17"/>
      <c r="H1063" s="56"/>
    </row>
    <row r="1064" customFormat="false" ht="12.75" hidden="false" customHeight="false" outlineLevel="0" collapsed="false">
      <c r="C1064" s="16"/>
      <c r="D1064" s="16"/>
      <c r="E1064" s="55"/>
      <c r="F1064" s="1"/>
      <c r="G1064" s="17"/>
      <c r="H1064" s="56"/>
    </row>
    <row r="1065" customFormat="false" ht="12.75" hidden="false" customHeight="false" outlineLevel="0" collapsed="false">
      <c r="C1065" s="16"/>
      <c r="D1065" s="16"/>
      <c r="E1065" s="55"/>
      <c r="F1065" s="1"/>
      <c r="G1065" s="17"/>
      <c r="H1065" s="56"/>
    </row>
    <row r="1066" customFormat="false" ht="12.75" hidden="false" customHeight="false" outlineLevel="0" collapsed="false">
      <c r="C1066" s="16"/>
      <c r="D1066" s="16"/>
      <c r="E1066" s="55"/>
      <c r="F1066" s="1"/>
      <c r="G1066" s="17"/>
      <c r="H1066" s="56"/>
    </row>
    <row r="1067" customFormat="false" ht="12.75" hidden="false" customHeight="false" outlineLevel="0" collapsed="false">
      <c r="C1067" s="16"/>
      <c r="D1067" s="16"/>
      <c r="E1067" s="55"/>
      <c r="F1067" s="1"/>
      <c r="G1067" s="17"/>
      <c r="H1067" s="56"/>
    </row>
    <row r="1068" customFormat="false" ht="12.75" hidden="false" customHeight="false" outlineLevel="0" collapsed="false">
      <c r="C1068" s="16"/>
      <c r="D1068" s="16"/>
      <c r="E1068" s="55"/>
      <c r="F1068" s="1"/>
      <c r="G1068" s="17"/>
      <c r="H1068" s="56"/>
    </row>
    <row r="1069" customFormat="false" ht="12.75" hidden="false" customHeight="false" outlineLevel="0" collapsed="false">
      <c r="C1069" s="16"/>
      <c r="D1069" s="16"/>
      <c r="E1069" s="55"/>
      <c r="F1069" s="1"/>
      <c r="G1069" s="17"/>
      <c r="H1069" s="56"/>
    </row>
    <row r="1070" customFormat="false" ht="12.75" hidden="false" customHeight="false" outlineLevel="0" collapsed="false">
      <c r="C1070" s="16"/>
      <c r="D1070" s="16"/>
      <c r="E1070" s="55"/>
      <c r="F1070" s="1"/>
      <c r="G1070" s="17"/>
      <c r="H1070" s="56"/>
    </row>
    <row r="1071" customFormat="false" ht="12.75" hidden="false" customHeight="false" outlineLevel="0" collapsed="false">
      <c r="C1071" s="16"/>
      <c r="D1071" s="16"/>
      <c r="E1071" s="55"/>
      <c r="F1071" s="1"/>
      <c r="G1071" s="17"/>
      <c r="H1071" s="56"/>
    </row>
    <row r="1072" customFormat="false" ht="12.75" hidden="false" customHeight="false" outlineLevel="0" collapsed="false">
      <c r="C1072" s="16"/>
      <c r="D1072" s="16"/>
      <c r="E1072" s="55"/>
      <c r="F1072" s="1"/>
      <c r="G1072" s="17"/>
      <c r="H1072" s="56"/>
    </row>
    <row r="1073" customFormat="false" ht="12.75" hidden="false" customHeight="false" outlineLevel="0" collapsed="false">
      <c r="C1073" s="16"/>
      <c r="D1073" s="16"/>
      <c r="E1073" s="55"/>
      <c r="F1073" s="1"/>
      <c r="G1073" s="17"/>
      <c r="H1073" s="56"/>
    </row>
    <row r="1074" customFormat="false" ht="12.75" hidden="false" customHeight="false" outlineLevel="0" collapsed="false">
      <c r="C1074" s="16"/>
      <c r="D1074" s="16"/>
      <c r="E1074" s="55"/>
      <c r="F1074" s="1"/>
      <c r="G1074" s="17"/>
      <c r="H1074" s="56"/>
    </row>
    <row r="1075" customFormat="false" ht="12.75" hidden="false" customHeight="false" outlineLevel="0" collapsed="false">
      <c r="C1075" s="16"/>
      <c r="D1075" s="16"/>
      <c r="E1075" s="55"/>
      <c r="F1075" s="1"/>
      <c r="G1075" s="17"/>
      <c r="H1075" s="56"/>
    </row>
    <row r="1076" customFormat="false" ht="12.75" hidden="false" customHeight="false" outlineLevel="0" collapsed="false">
      <c r="C1076" s="16"/>
      <c r="D1076" s="16"/>
      <c r="E1076" s="55"/>
      <c r="F1076" s="1"/>
      <c r="G1076" s="17"/>
      <c r="H1076" s="56"/>
    </row>
    <row r="1077" customFormat="false" ht="12.75" hidden="false" customHeight="false" outlineLevel="0" collapsed="false">
      <c r="C1077" s="16"/>
      <c r="D1077" s="16"/>
      <c r="E1077" s="55"/>
      <c r="F1077" s="1"/>
      <c r="G1077" s="17"/>
      <c r="H1077" s="56"/>
    </row>
    <row r="1078" customFormat="false" ht="12.75" hidden="false" customHeight="false" outlineLevel="0" collapsed="false">
      <c r="C1078" s="16"/>
      <c r="D1078" s="16"/>
      <c r="E1078" s="55"/>
      <c r="F1078" s="1"/>
      <c r="G1078" s="17"/>
      <c r="H1078" s="56"/>
    </row>
    <row r="1079" customFormat="false" ht="12.75" hidden="false" customHeight="false" outlineLevel="0" collapsed="false">
      <c r="C1079" s="16"/>
      <c r="D1079" s="16"/>
      <c r="E1079" s="55"/>
      <c r="F1079" s="1"/>
      <c r="G1079" s="17"/>
      <c r="H1079" s="56"/>
    </row>
    <row r="1080" customFormat="false" ht="12.75" hidden="false" customHeight="false" outlineLevel="0" collapsed="false">
      <c r="C1080" s="16"/>
      <c r="D1080" s="16"/>
      <c r="E1080" s="55"/>
      <c r="F1080" s="1"/>
      <c r="G1080" s="17"/>
      <c r="H1080" s="56"/>
    </row>
    <row r="1081" customFormat="false" ht="12.75" hidden="false" customHeight="false" outlineLevel="0" collapsed="false">
      <c r="C1081" s="16"/>
      <c r="D1081" s="16"/>
      <c r="E1081" s="55"/>
      <c r="F1081" s="1"/>
      <c r="G1081" s="17"/>
      <c r="H1081" s="56"/>
    </row>
    <row r="1082" customFormat="false" ht="12.75" hidden="false" customHeight="false" outlineLevel="0" collapsed="false">
      <c r="C1082" s="16"/>
      <c r="D1082" s="16"/>
      <c r="E1082" s="55"/>
      <c r="F1082" s="1"/>
      <c r="G1082" s="17"/>
      <c r="H1082" s="56"/>
    </row>
    <row r="1083" customFormat="false" ht="12.75" hidden="false" customHeight="false" outlineLevel="0" collapsed="false">
      <c r="C1083" s="16"/>
      <c r="D1083" s="16"/>
      <c r="E1083" s="55"/>
      <c r="F1083" s="1"/>
      <c r="G1083" s="17"/>
      <c r="H1083" s="56"/>
    </row>
    <row r="1084" customFormat="false" ht="12.75" hidden="false" customHeight="false" outlineLevel="0" collapsed="false">
      <c r="C1084" s="16"/>
      <c r="D1084" s="16"/>
      <c r="E1084" s="55"/>
      <c r="F1084" s="1"/>
      <c r="G1084" s="17"/>
      <c r="H1084" s="56"/>
    </row>
    <row r="1085" customFormat="false" ht="12.75" hidden="false" customHeight="false" outlineLevel="0" collapsed="false">
      <c r="C1085" s="16"/>
      <c r="D1085" s="16"/>
      <c r="E1085" s="55"/>
      <c r="F1085" s="1"/>
      <c r="G1085" s="17"/>
      <c r="H1085" s="56"/>
    </row>
    <row r="1086" customFormat="false" ht="12.75" hidden="false" customHeight="false" outlineLevel="0" collapsed="false">
      <c r="C1086" s="16"/>
      <c r="D1086" s="16"/>
      <c r="E1086" s="55"/>
      <c r="F1086" s="1"/>
      <c r="G1086" s="17"/>
      <c r="H1086" s="56"/>
    </row>
    <row r="1087" customFormat="false" ht="12.75" hidden="false" customHeight="false" outlineLevel="0" collapsed="false">
      <c r="C1087" s="16"/>
      <c r="D1087" s="16"/>
      <c r="E1087" s="55"/>
      <c r="F1087" s="1"/>
      <c r="G1087" s="17"/>
      <c r="H1087" s="56"/>
    </row>
    <row r="1088" customFormat="false" ht="12.75" hidden="false" customHeight="false" outlineLevel="0" collapsed="false">
      <c r="C1088" s="16"/>
      <c r="D1088" s="16"/>
      <c r="E1088" s="55"/>
      <c r="F1088" s="1"/>
      <c r="G1088" s="17"/>
      <c r="H1088" s="56"/>
    </row>
    <row r="1089" customFormat="false" ht="12.75" hidden="false" customHeight="false" outlineLevel="0" collapsed="false">
      <c r="C1089" s="16"/>
      <c r="D1089" s="16"/>
      <c r="E1089" s="55"/>
      <c r="F1089" s="1"/>
      <c r="G1089" s="17"/>
      <c r="H1089" s="56"/>
    </row>
    <row r="1090" customFormat="false" ht="12.75" hidden="false" customHeight="false" outlineLevel="0" collapsed="false">
      <c r="C1090" s="16"/>
      <c r="D1090" s="16"/>
      <c r="E1090" s="55"/>
      <c r="F1090" s="1"/>
      <c r="G1090" s="17"/>
      <c r="H1090" s="56"/>
    </row>
    <row r="1091" customFormat="false" ht="12.75" hidden="false" customHeight="false" outlineLevel="0" collapsed="false">
      <c r="C1091" s="16"/>
      <c r="D1091" s="16"/>
      <c r="E1091" s="55"/>
      <c r="F1091" s="1"/>
      <c r="G1091" s="17"/>
      <c r="H1091" s="56"/>
    </row>
    <row r="1092" customFormat="false" ht="12.75" hidden="false" customHeight="false" outlineLevel="0" collapsed="false">
      <c r="C1092" s="16"/>
      <c r="D1092" s="16"/>
      <c r="E1092" s="55"/>
      <c r="F1092" s="1"/>
      <c r="G1092" s="17"/>
      <c r="H1092" s="56"/>
    </row>
    <row r="1093" customFormat="false" ht="12.75" hidden="false" customHeight="false" outlineLevel="0" collapsed="false">
      <c r="C1093" s="16"/>
      <c r="D1093" s="16"/>
      <c r="E1093" s="55"/>
      <c r="F1093" s="1"/>
      <c r="G1093" s="17"/>
      <c r="H1093" s="56"/>
    </row>
    <row r="1094" customFormat="false" ht="12.75" hidden="false" customHeight="false" outlineLevel="0" collapsed="false">
      <c r="C1094" s="16"/>
      <c r="D1094" s="16"/>
      <c r="E1094" s="55"/>
      <c r="F1094" s="1"/>
      <c r="G1094" s="17"/>
      <c r="H1094" s="56"/>
    </row>
    <row r="1095" customFormat="false" ht="12.75" hidden="false" customHeight="false" outlineLevel="0" collapsed="false">
      <c r="C1095" s="16"/>
      <c r="D1095" s="16"/>
      <c r="E1095" s="55"/>
      <c r="F1095" s="1"/>
      <c r="G1095" s="17"/>
      <c r="H1095" s="56"/>
    </row>
    <row r="1096" customFormat="false" ht="12.75" hidden="false" customHeight="false" outlineLevel="0" collapsed="false">
      <c r="C1096" s="16"/>
      <c r="D1096" s="16"/>
      <c r="E1096" s="55"/>
      <c r="F1096" s="1"/>
      <c r="G1096" s="17"/>
      <c r="H1096" s="56"/>
    </row>
    <row r="1097" customFormat="false" ht="12.75" hidden="false" customHeight="false" outlineLevel="0" collapsed="false">
      <c r="C1097" s="16"/>
      <c r="D1097" s="16"/>
      <c r="E1097" s="55"/>
      <c r="F1097" s="1"/>
      <c r="G1097" s="17"/>
      <c r="H1097" s="56"/>
    </row>
    <row r="1098" customFormat="false" ht="12.75" hidden="false" customHeight="false" outlineLevel="0" collapsed="false">
      <c r="C1098" s="16"/>
      <c r="D1098" s="16"/>
      <c r="E1098" s="55"/>
      <c r="F1098" s="1"/>
      <c r="G1098" s="17"/>
      <c r="H1098" s="56"/>
    </row>
    <row r="1099" customFormat="false" ht="12.75" hidden="false" customHeight="false" outlineLevel="0" collapsed="false">
      <c r="C1099" s="16"/>
      <c r="D1099" s="16"/>
      <c r="E1099" s="55"/>
      <c r="F1099" s="1"/>
      <c r="G1099" s="17"/>
      <c r="H1099" s="56"/>
    </row>
    <row r="1100" customFormat="false" ht="12.75" hidden="false" customHeight="false" outlineLevel="0" collapsed="false">
      <c r="C1100" s="16"/>
      <c r="D1100" s="16"/>
      <c r="E1100" s="55"/>
      <c r="F1100" s="1"/>
      <c r="G1100" s="17"/>
      <c r="H1100" s="56"/>
    </row>
    <row r="1101" customFormat="false" ht="12.75" hidden="false" customHeight="false" outlineLevel="0" collapsed="false">
      <c r="C1101" s="16"/>
      <c r="D1101" s="16"/>
      <c r="E1101" s="55"/>
      <c r="F1101" s="1"/>
      <c r="G1101" s="17"/>
      <c r="H1101" s="56"/>
    </row>
    <row r="1102" customFormat="false" ht="12.75" hidden="false" customHeight="false" outlineLevel="0" collapsed="false">
      <c r="C1102" s="16"/>
      <c r="D1102" s="16"/>
      <c r="E1102" s="55"/>
      <c r="F1102" s="1"/>
      <c r="G1102" s="17"/>
      <c r="H1102" s="56"/>
    </row>
    <row r="1103" customFormat="false" ht="12.75" hidden="false" customHeight="false" outlineLevel="0" collapsed="false">
      <c r="C1103" s="16"/>
      <c r="D1103" s="16"/>
      <c r="E1103" s="55"/>
      <c r="F1103" s="1"/>
      <c r="G1103" s="17"/>
      <c r="H1103" s="56"/>
    </row>
    <row r="1104" customFormat="false" ht="12.75" hidden="false" customHeight="false" outlineLevel="0" collapsed="false">
      <c r="C1104" s="16"/>
      <c r="D1104" s="16"/>
      <c r="E1104" s="55"/>
      <c r="F1104" s="1"/>
      <c r="G1104" s="17"/>
      <c r="H1104" s="56"/>
    </row>
    <row r="1105" customFormat="false" ht="12.75" hidden="false" customHeight="false" outlineLevel="0" collapsed="false">
      <c r="C1105" s="16"/>
      <c r="D1105" s="16"/>
      <c r="E1105" s="55"/>
      <c r="F1105" s="1"/>
      <c r="G1105" s="17"/>
      <c r="H1105" s="56"/>
    </row>
    <row r="1106" customFormat="false" ht="12.75" hidden="false" customHeight="false" outlineLevel="0" collapsed="false">
      <c r="C1106" s="16"/>
      <c r="D1106" s="16"/>
      <c r="E1106" s="55"/>
      <c r="F1106" s="1"/>
      <c r="G1106" s="17"/>
      <c r="H1106" s="56"/>
    </row>
    <row r="1107" customFormat="false" ht="12.75" hidden="false" customHeight="false" outlineLevel="0" collapsed="false">
      <c r="C1107" s="16"/>
      <c r="D1107" s="16"/>
      <c r="E1107" s="55"/>
      <c r="F1107" s="1"/>
      <c r="G1107" s="17"/>
      <c r="H1107" s="56"/>
    </row>
    <row r="1108" customFormat="false" ht="12.75" hidden="false" customHeight="false" outlineLevel="0" collapsed="false">
      <c r="C1108" s="16"/>
      <c r="D1108" s="16"/>
      <c r="E1108" s="55"/>
      <c r="F1108" s="1"/>
      <c r="G1108" s="17"/>
      <c r="H1108" s="56"/>
    </row>
    <row r="1109" customFormat="false" ht="12.75" hidden="false" customHeight="false" outlineLevel="0" collapsed="false">
      <c r="C1109" s="16"/>
      <c r="D1109" s="16"/>
      <c r="E1109" s="55"/>
      <c r="F1109" s="1"/>
      <c r="G1109" s="17"/>
      <c r="H1109" s="56"/>
    </row>
    <row r="1110" customFormat="false" ht="12.75" hidden="false" customHeight="false" outlineLevel="0" collapsed="false">
      <c r="C1110" s="16"/>
      <c r="D1110" s="16"/>
      <c r="E1110" s="55"/>
      <c r="F1110" s="1"/>
      <c r="G1110" s="17"/>
      <c r="H1110" s="56"/>
    </row>
    <row r="1111" customFormat="false" ht="12.75" hidden="false" customHeight="false" outlineLevel="0" collapsed="false">
      <c r="C1111" s="16"/>
      <c r="D1111" s="16"/>
      <c r="E1111" s="55"/>
      <c r="F1111" s="1"/>
      <c r="G1111" s="17"/>
      <c r="H1111" s="56"/>
    </row>
    <row r="1112" customFormat="false" ht="12.75" hidden="false" customHeight="false" outlineLevel="0" collapsed="false">
      <c r="C1112" s="16"/>
      <c r="D1112" s="16"/>
      <c r="E1112" s="55"/>
      <c r="F1112" s="1"/>
      <c r="G1112" s="17"/>
      <c r="H1112" s="56"/>
    </row>
    <row r="1113" customFormat="false" ht="12.75" hidden="false" customHeight="false" outlineLevel="0" collapsed="false">
      <c r="C1113" s="16"/>
      <c r="D1113" s="16"/>
      <c r="E1113" s="55"/>
      <c r="F1113" s="1"/>
      <c r="G1113" s="17"/>
      <c r="H1113" s="56"/>
    </row>
    <row r="1114" customFormat="false" ht="12.75" hidden="false" customHeight="false" outlineLevel="0" collapsed="false">
      <c r="C1114" s="16"/>
      <c r="D1114" s="16"/>
      <c r="E1114" s="55"/>
      <c r="F1114" s="1"/>
      <c r="G1114" s="17"/>
      <c r="H1114" s="56"/>
    </row>
    <row r="1115" customFormat="false" ht="12.75" hidden="false" customHeight="false" outlineLevel="0" collapsed="false">
      <c r="C1115" s="16"/>
      <c r="D1115" s="16"/>
      <c r="E1115" s="55"/>
      <c r="F1115" s="1"/>
      <c r="G1115" s="17"/>
      <c r="H1115" s="56"/>
    </row>
    <row r="1116" customFormat="false" ht="12.75" hidden="false" customHeight="false" outlineLevel="0" collapsed="false">
      <c r="C1116" s="16"/>
      <c r="D1116" s="16"/>
      <c r="E1116" s="55"/>
      <c r="F1116" s="1"/>
      <c r="G1116" s="17"/>
      <c r="H1116" s="56"/>
    </row>
    <row r="1117" customFormat="false" ht="12.75" hidden="false" customHeight="false" outlineLevel="0" collapsed="false">
      <c r="C1117" s="16"/>
      <c r="D1117" s="16"/>
      <c r="E1117" s="55"/>
      <c r="F1117" s="1"/>
      <c r="G1117" s="17"/>
      <c r="H1117" s="56"/>
    </row>
    <row r="1118" customFormat="false" ht="12.75" hidden="false" customHeight="false" outlineLevel="0" collapsed="false">
      <c r="C1118" s="16"/>
      <c r="D1118" s="16"/>
      <c r="E1118" s="55"/>
      <c r="F1118" s="1"/>
      <c r="G1118" s="17"/>
      <c r="H1118" s="56"/>
    </row>
    <row r="1119" customFormat="false" ht="12.75" hidden="false" customHeight="false" outlineLevel="0" collapsed="false">
      <c r="C1119" s="16"/>
      <c r="D1119" s="16"/>
      <c r="E1119" s="55"/>
      <c r="F1119" s="1"/>
      <c r="G1119" s="17"/>
      <c r="H1119" s="56"/>
    </row>
    <row r="1120" customFormat="false" ht="12.75" hidden="false" customHeight="false" outlineLevel="0" collapsed="false">
      <c r="C1120" s="16"/>
      <c r="D1120" s="16"/>
      <c r="E1120" s="55"/>
      <c r="F1120" s="1"/>
      <c r="G1120" s="17"/>
      <c r="H1120" s="56"/>
    </row>
    <row r="1121" customFormat="false" ht="12.75" hidden="false" customHeight="false" outlineLevel="0" collapsed="false">
      <c r="C1121" s="16"/>
      <c r="D1121" s="16"/>
      <c r="E1121" s="55"/>
      <c r="F1121" s="1"/>
      <c r="G1121" s="17"/>
      <c r="H1121" s="56"/>
    </row>
    <row r="1122" customFormat="false" ht="12.75" hidden="false" customHeight="false" outlineLevel="0" collapsed="false">
      <c r="C1122" s="16"/>
      <c r="D1122" s="16"/>
      <c r="E1122" s="55"/>
      <c r="F1122" s="1"/>
      <c r="G1122" s="17"/>
      <c r="H1122" s="56"/>
    </row>
    <row r="1123" customFormat="false" ht="12.75" hidden="false" customHeight="false" outlineLevel="0" collapsed="false">
      <c r="C1123" s="16"/>
      <c r="D1123" s="16"/>
      <c r="E1123" s="55"/>
      <c r="F1123" s="1"/>
      <c r="G1123" s="17"/>
      <c r="H1123" s="56"/>
    </row>
    <row r="1124" customFormat="false" ht="12.75" hidden="false" customHeight="false" outlineLevel="0" collapsed="false">
      <c r="C1124" s="16"/>
      <c r="D1124" s="16"/>
      <c r="E1124" s="55"/>
      <c r="F1124" s="1"/>
      <c r="G1124" s="17"/>
      <c r="H1124" s="56"/>
    </row>
    <row r="1125" customFormat="false" ht="12.75" hidden="false" customHeight="false" outlineLevel="0" collapsed="false">
      <c r="C1125" s="16"/>
      <c r="D1125" s="16"/>
      <c r="E1125" s="55"/>
      <c r="F1125" s="1"/>
      <c r="G1125" s="17"/>
      <c r="H1125" s="56"/>
    </row>
    <row r="1126" customFormat="false" ht="12.75" hidden="false" customHeight="false" outlineLevel="0" collapsed="false">
      <c r="C1126" s="16"/>
      <c r="D1126" s="16"/>
      <c r="E1126" s="55"/>
      <c r="F1126" s="1"/>
      <c r="G1126" s="17"/>
      <c r="H1126" s="56"/>
    </row>
    <row r="1127" customFormat="false" ht="12.75" hidden="false" customHeight="false" outlineLevel="0" collapsed="false">
      <c r="C1127" s="16"/>
      <c r="D1127" s="16"/>
      <c r="E1127" s="55"/>
      <c r="F1127" s="1"/>
      <c r="G1127" s="17"/>
      <c r="H1127" s="56"/>
    </row>
    <row r="1128" customFormat="false" ht="12.75" hidden="false" customHeight="false" outlineLevel="0" collapsed="false">
      <c r="C1128" s="16"/>
      <c r="D1128" s="16"/>
      <c r="E1128" s="55"/>
      <c r="F1128" s="1"/>
      <c r="G1128" s="17"/>
      <c r="H1128" s="56"/>
    </row>
    <row r="1129" customFormat="false" ht="12.75" hidden="false" customHeight="false" outlineLevel="0" collapsed="false">
      <c r="C1129" s="16"/>
      <c r="D1129" s="16"/>
      <c r="E1129" s="55"/>
      <c r="F1129" s="1"/>
      <c r="G1129" s="17"/>
      <c r="H1129" s="56"/>
    </row>
    <row r="1130" customFormat="false" ht="12.75" hidden="false" customHeight="false" outlineLevel="0" collapsed="false">
      <c r="C1130" s="16"/>
      <c r="D1130" s="16"/>
      <c r="E1130" s="55"/>
      <c r="F1130" s="1"/>
      <c r="G1130" s="17"/>
      <c r="H1130" s="56"/>
    </row>
    <row r="1131" customFormat="false" ht="12.75" hidden="false" customHeight="false" outlineLevel="0" collapsed="false">
      <c r="C1131" s="16"/>
      <c r="D1131" s="16"/>
      <c r="E1131" s="55"/>
      <c r="F1131" s="1"/>
      <c r="G1131" s="17"/>
      <c r="H1131" s="56"/>
    </row>
    <row r="1132" customFormat="false" ht="12.75" hidden="false" customHeight="false" outlineLevel="0" collapsed="false">
      <c r="C1132" s="16"/>
      <c r="D1132" s="16"/>
      <c r="E1132" s="55"/>
      <c r="F1132" s="1"/>
      <c r="G1132" s="17"/>
      <c r="H1132" s="56"/>
    </row>
    <row r="1133" customFormat="false" ht="12.75" hidden="false" customHeight="false" outlineLevel="0" collapsed="false">
      <c r="C1133" s="16"/>
      <c r="D1133" s="16"/>
      <c r="E1133" s="55"/>
      <c r="F1133" s="1"/>
      <c r="G1133" s="17"/>
      <c r="H1133" s="56"/>
    </row>
    <row r="1134" customFormat="false" ht="12.75" hidden="false" customHeight="false" outlineLevel="0" collapsed="false">
      <c r="C1134" s="16"/>
      <c r="D1134" s="16"/>
      <c r="E1134" s="55"/>
      <c r="F1134" s="1"/>
      <c r="G1134" s="17"/>
      <c r="H1134" s="56"/>
    </row>
    <row r="1135" customFormat="false" ht="12.75" hidden="false" customHeight="false" outlineLevel="0" collapsed="false">
      <c r="C1135" s="16"/>
      <c r="D1135" s="16"/>
      <c r="E1135" s="55"/>
      <c r="F1135" s="1"/>
      <c r="G1135" s="17"/>
      <c r="H1135" s="56"/>
    </row>
    <row r="1136" customFormat="false" ht="12.75" hidden="false" customHeight="false" outlineLevel="0" collapsed="false">
      <c r="C1136" s="16"/>
      <c r="D1136" s="16"/>
      <c r="E1136" s="55"/>
      <c r="F1136" s="1"/>
      <c r="G1136" s="17"/>
      <c r="H1136" s="56"/>
    </row>
    <row r="1137" customFormat="false" ht="12.75" hidden="false" customHeight="false" outlineLevel="0" collapsed="false">
      <c r="C1137" s="16"/>
      <c r="D1137" s="16"/>
      <c r="E1137" s="55"/>
      <c r="F1137" s="1"/>
      <c r="G1137" s="17"/>
      <c r="H1137" s="56"/>
    </row>
    <row r="1138" customFormat="false" ht="12.75" hidden="false" customHeight="false" outlineLevel="0" collapsed="false">
      <c r="C1138" s="16"/>
      <c r="D1138" s="16"/>
      <c r="E1138" s="55"/>
      <c r="F1138" s="1"/>
      <c r="G1138" s="17"/>
      <c r="H1138" s="56"/>
    </row>
    <row r="1139" customFormat="false" ht="12.75" hidden="false" customHeight="false" outlineLevel="0" collapsed="false">
      <c r="C1139" s="16"/>
      <c r="D1139" s="16"/>
      <c r="E1139" s="55"/>
      <c r="F1139" s="1"/>
      <c r="G1139" s="17"/>
      <c r="H1139" s="56"/>
    </row>
    <row r="1140" customFormat="false" ht="12.75" hidden="false" customHeight="false" outlineLevel="0" collapsed="false">
      <c r="C1140" s="16"/>
      <c r="D1140" s="16"/>
      <c r="E1140" s="55"/>
      <c r="F1140" s="1"/>
      <c r="G1140" s="17"/>
      <c r="H1140" s="56"/>
    </row>
    <row r="1141" customFormat="false" ht="12.75" hidden="false" customHeight="false" outlineLevel="0" collapsed="false">
      <c r="C1141" s="16"/>
      <c r="D1141" s="16"/>
      <c r="E1141" s="55"/>
      <c r="F1141" s="1"/>
      <c r="G1141" s="17"/>
      <c r="H1141" s="56"/>
    </row>
    <row r="1142" customFormat="false" ht="12.75" hidden="false" customHeight="false" outlineLevel="0" collapsed="false">
      <c r="C1142" s="16"/>
      <c r="D1142" s="16"/>
      <c r="E1142" s="55"/>
      <c r="F1142" s="1"/>
      <c r="G1142" s="17"/>
      <c r="H1142" s="56"/>
    </row>
    <row r="1143" customFormat="false" ht="12.75" hidden="false" customHeight="false" outlineLevel="0" collapsed="false">
      <c r="C1143" s="16"/>
      <c r="D1143" s="16"/>
      <c r="E1143" s="55"/>
      <c r="F1143" s="1"/>
      <c r="G1143" s="17"/>
      <c r="H1143" s="56"/>
    </row>
    <row r="1144" customFormat="false" ht="12.75" hidden="false" customHeight="false" outlineLevel="0" collapsed="false">
      <c r="C1144" s="16"/>
      <c r="D1144" s="16"/>
      <c r="E1144" s="55"/>
      <c r="F1144" s="1"/>
      <c r="G1144" s="17"/>
      <c r="H1144" s="56"/>
    </row>
    <row r="1145" customFormat="false" ht="12.75" hidden="false" customHeight="false" outlineLevel="0" collapsed="false">
      <c r="C1145" s="16"/>
      <c r="D1145" s="16"/>
      <c r="E1145" s="55"/>
      <c r="F1145" s="1"/>
      <c r="G1145" s="17"/>
      <c r="H1145" s="56"/>
    </row>
    <row r="1146" customFormat="false" ht="12.75" hidden="false" customHeight="false" outlineLevel="0" collapsed="false">
      <c r="C1146" s="16"/>
      <c r="D1146" s="16"/>
      <c r="E1146" s="55"/>
      <c r="F1146" s="1"/>
      <c r="G1146" s="17"/>
      <c r="H1146" s="56"/>
    </row>
    <row r="1147" customFormat="false" ht="12.75" hidden="false" customHeight="false" outlineLevel="0" collapsed="false">
      <c r="C1147" s="16"/>
      <c r="D1147" s="16"/>
      <c r="E1147" s="55"/>
      <c r="F1147" s="1"/>
      <c r="G1147" s="17"/>
      <c r="H1147" s="56"/>
    </row>
    <row r="1148" customFormat="false" ht="12.75" hidden="false" customHeight="false" outlineLevel="0" collapsed="false">
      <c r="C1148" s="16"/>
      <c r="D1148" s="16"/>
      <c r="E1148" s="55"/>
      <c r="F1148" s="1"/>
      <c r="G1148" s="17"/>
      <c r="H1148" s="56"/>
    </row>
    <row r="1149" customFormat="false" ht="12.75" hidden="false" customHeight="false" outlineLevel="0" collapsed="false">
      <c r="C1149" s="16"/>
      <c r="D1149" s="16"/>
      <c r="E1149" s="55"/>
      <c r="F1149" s="1"/>
      <c r="G1149" s="17"/>
      <c r="H1149" s="56"/>
    </row>
    <row r="1150" customFormat="false" ht="12.75" hidden="false" customHeight="false" outlineLevel="0" collapsed="false">
      <c r="C1150" s="16"/>
      <c r="D1150" s="16"/>
      <c r="E1150" s="55"/>
      <c r="F1150" s="1"/>
      <c r="G1150" s="17"/>
      <c r="H1150" s="56"/>
    </row>
    <row r="1151" customFormat="false" ht="12.75" hidden="false" customHeight="false" outlineLevel="0" collapsed="false">
      <c r="C1151" s="16"/>
      <c r="D1151" s="16"/>
      <c r="E1151" s="55"/>
      <c r="F1151" s="1"/>
      <c r="G1151" s="17"/>
      <c r="H1151" s="56"/>
    </row>
    <row r="1152" customFormat="false" ht="12.75" hidden="false" customHeight="false" outlineLevel="0" collapsed="false">
      <c r="C1152" s="16"/>
      <c r="D1152" s="16"/>
      <c r="E1152" s="55"/>
      <c r="F1152" s="1"/>
      <c r="G1152" s="17"/>
      <c r="H1152" s="56"/>
    </row>
    <row r="1153" customFormat="false" ht="12.75" hidden="false" customHeight="false" outlineLevel="0" collapsed="false">
      <c r="C1153" s="16"/>
      <c r="D1153" s="16"/>
      <c r="E1153" s="55"/>
      <c r="F1153" s="1"/>
      <c r="G1153" s="17"/>
      <c r="H1153" s="56"/>
    </row>
    <row r="1154" customFormat="false" ht="12.75" hidden="false" customHeight="false" outlineLevel="0" collapsed="false">
      <c r="C1154" s="16"/>
      <c r="D1154" s="16"/>
      <c r="E1154" s="55"/>
      <c r="F1154" s="1"/>
      <c r="G1154" s="17"/>
      <c r="H1154" s="56"/>
    </row>
    <row r="1155" customFormat="false" ht="12.75" hidden="false" customHeight="false" outlineLevel="0" collapsed="false">
      <c r="C1155" s="16"/>
      <c r="D1155" s="16"/>
      <c r="E1155" s="55"/>
      <c r="F1155" s="1"/>
      <c r="G1155" s="17"/>
      <c r="H1155" s="56"/>
    </row>
    <row r="1156" customFormat="false" ht="12.75" hidden="false" customHeight="false" outlineLevel="0" collapsed="false">
      <c r="C1156" s="16"/>
      <c r="D1156" s="16"/>
      <c r="E1156" s="55"/>
      <c r="F1156" s="1"/>
      <c r="G1156" s="17"/>
      <c r="H1156" s="56"/>
    </row>
    <row r="1157" customFormat="false" ht="12.75" hidden="false" customHeight="false" outlineLevel="0" collapsed="false">
      <c r="C1157" s="16"/>
      <c r="D1157" s="16"/>
      <c r="E1157" s="55"/>
      <c r="F1157" s="1"/>
      <c r="G1157" s="17"/>
      <c r="H1157" s="56"/>
    </row>
    <row r="1158" customFormat="false" ht="12.75" hidden="false" customHeight="false" outlineLevel="0" collapsed="false">
      <c r="C1158" s="16"/>
      <c r="D1158" s="16"/>
      <c r="E1158" s="55"/>
      <c r="F1158" s="1"/>
      <c r="G1158" s="17"/>
      <c r="H1158" s="56"/>
    </row>
    <row r="1159" customFormat="false" ht="12.75" hidden="false" customHeight="false" outlineLevel="0" collapsed="false">
      <c r="C1159" s="16"/>
      <c r="D1159" s="16"/>
      <c r="E1159" s="55"/>
      <c r="F1159" s="1"/>
      <c r="G1159" s="17"/>
      <c r="H1159" s="56"/>
    </row>
    <row r="1160" customFormat="false" ht="12.75" hidden="false" customHeight="false" outlineLevel="0" collapsed="false">
      <c r="C1160" s="16"/>
      <c r="D1160" s="16"/>
      <c r="E1160" s="55"/>
      <c r="F1160" s="1"/>
      <c r="G1160" s="17"/>
      <c r="H1160" s="56"/>
    </row>
    <row r="1161" customFormat="false" ht="12.75" hidden="false" customHeight="false" outlineLevel="0" collapsed="false">
      <c r="C1161" s="16"/>
      <c r="D1161" s="16"/>
      <c r="E1161" s="55"/>
      <c r="F1161" s="1"/>
      <c r="G1161" s="17"/>
      <c r="H1161" s="56"/>
    </row>
    <row r="1162" customFormat="false" ht="12.75" hidden="false" customHeight="false" outlineLevel="0" collapsed="false">
      <c r="C1162" s="16"/>
      <c r="D1162" s="16"/>
      <c r="E1162" s="55"/>
      <c r="F1162" s="1"/>
      <c r="G1162" s="17"/>
      <c r="H1162" s="56"/>
    </row>
    <row r="1163" customFormat="false" ht="12.75" hidden="false" customHeight="false" outlineLevel="0" collapsed="false">
      <c r="C1163" s="16"/>
      <c r="D1163" s="16"/>
      <c r="E1163" s="55"/>
      <c r="F1163" s="1"/>
      <c r="G1163" s="17"/>
      <c r="H1163" s="56"/>
    </row>
    <row r="1164" customFormat="false" ht="12.75" hidden="false" customHeight="false" outlineLevel="0" collapsed="false">
      <c r="C1164" s="16"/>
      <c r="D1164" s="16"/>
      <c r="E1164" s="55"/>
      <c r="F1164" s="1"/>
      <c r="G1164" s="17"/>
      <c r="H1164" s="56"/>
    </row>
    <row r="1165" customFormat="false" ht="12.75" hidden="false" customHeight="false" outlineLevel="0" collapsed="false">
      <c r="C1165" s="16"/>
      <c r="D1165" s="16"/>
      <c r="E1165" s="55"/>
      <c r="F1165" s="1"/>
      <c r="G1165" s="17"/>
      <c r="H1165" s="56"/>
    </row>
    <row r="1166" customFormat="false" ht="12.75" hidden="false" customHeight="false" outlineLevel="0" collapsed="false">
      <c r="C1166" s="16"/>
      <c r="D1166" s="16"/>
      <c r="E1166" s="55"/>
      <c r="F1166" s="1"/>
      <c r="G1166" s="17"/>
      <c r="H1166" s="56"/>
    </row>
    <row r="1167" customFormat="false" ht="12.75" hidden="false" customHeight="false" outlineLevel="0" collapsed="false">
      <c r="C1167" s="16"/>
      <c r="D1167" s="16"/>
      <c r="E1167" s="55"/>
      <c r="F1167" s="1"/>
      <c r="G1167" s="17"/>
      <c r="H1167" s="56"/>
    </row>
    <row r="1168" customFormat="false" ht="12.75" hidden="false" customHeight="false" outlineLevel="0" collapsed="false">
      <c r="C1168" s="16"/>
      <c r="D1168" s="16"/>
      <c r="E1168" s="55"/>
      <c r="F1168" s="1"/>
      <c r="G1168" s="17"/>
      <c r="H1168" s="56"/>
    </row>
    <row r="1169" customFormat="false" ht="12.75" hidden="false" customHeight="false" outlineLevel="0" collapsed="false">
      <c r="C1169" s="16"/>
      <c r="D1169" s="16"/>
      <c r="E1169" s="55"/>
      <c r="F1169" s="1"/>
      <c r="G1169" s="17"/>
      <c r="H1169" s="56"/>
    </row>
    <row r="1170" customFormat="false" ht="12.75" hidden="false" customHeight="false" outlineLevel="0" collapsed="false">
      <c r="C1170" s="16"/>
      <c r="D1170" s="16"/>
      <c r="E1170" s="55"/>
      <c r="F1170" s="1"/>
      <c r="G1170" s="17"/>
      <c r="H1170" s="56"/>
    </row>
    <row r="1171" customFormat="false" ht="12.75" hidden="false" customHeight="false" outlineLevel="0" collapsed="false">
      <c r="C1171" s="16"/>
      <c r="D1171" s="16"/>
      <c r="E1171" s="55"/>
      <c r="F1171" s="1"/>
      <c r="G1171" s="17"/>
      <c r="H1171" s="56"/>
    </row>
    <row r="1172" customFormat="false" ht="12.75" hidden="false" customHeight="false" outlineLevel="0" collapsed="false">
      <c r="C1172" s="16"/>
      <c r="D1172" s="16"/>
      <c r="E1172" s="55"/>
      <c r="F1172" s="1"/>
      <c r="G1172" s="17"/>
      <c r="H1172" s="56"/>
    </row>
    <row r="1173" customFormat="false" ht="12.75" hidden="false" customHeight="false" outlineLevel="0" collapsed="false">
      <c r="C1173" s="16"/>
      <c r="D1173" s="16"/>
      <c r="E1173" s="55"/>
      <c r="F1173" s="1"/>
      <c r="G1173" s="17"/>
      <c r="H1173" s="56"/>
    </row>
    <row r="1174" customFormat="false" ht="12.75" hidden="false" customHeight="false" outlineLevel="0" collapsed="false">
      <c r="C1174" s="16"/>
      <c r="D1174" s="16"/>
      <c r="E1174" s="55"/>
      <c r="F1174" s="1"/>
      <c r="G1174" s="17"/>
      <c r="H1174" s="56"/>
    </row>
    <row r="1175" customFormat="false" ht="12.75" hidden="false" customHeight="false" outlineLevel="0" collapsed="false">
      <c r="C1175" s="16"/>
      <c r="D1175" s="16"/>
      <c r="E1175" s="55"/>
      <c r="F1175" s="1"/>
      <c r="G1175" s="17"/>
      <c r="H1175" s="56"/>
    </row>
    <row r="1176" customFormat="false" ht="12.75" hidden="false" customHeight="false" outlineLevel="0" collapsed="false">
      <c r="C1176" s="16"/>
      <c r="D1176" s="16"/>
      <c r="E1176" s="55"/>
      <c r="F1176" s="1"/>
      <c r="G1176" s="17"/>
      <c r="H1176" s="56"/>
    </row>
    <row r="1177" customFormat="false" ht="12.75" hidden="false" customHeight="false" outlineLevel="0" collapsed="false">
      <c r="C1177" s="16"/>
      <c r="D1177" s="16"/>
      <c r="E1177" s="55"/>
      <c r="F1177" s="1"/>
      <c r="G1177" s="17"/>
      <c r="H1177" s="56"/>
    </row>
    <row r="1178" customFormat="false" ht="12.75" hidden="false" customHeight="false" outlineLevel="0" collapsed="false">
      <c r="C1178" s="16"/>
      <c r="D1178" s="16"/>
      <c r="E1178" s="55"/>
      <c r="F1178" s="1"/>
      <c r="G1178" s="17"/>
      <c r="H1178" s="56"/>
    </row>
    <row r="1179" customFormat="false" ht="12.75" hidden="false" customHeight="false" outlineLevel="0" collapsed="false">
      <c r="C1179" s="16"/>
      <c r="D1179" s="16"/>
      <c r="E1179" s="55"/>
      <c r="F1179" s="1"/>
      <c r="G1179" s="17"/>
      <c r="H1179" s="56"/>
    </row>
    <row r="1180" customFormat="false" ht="12.75" hidden="false" customHeight="false" outlineLevel="0" collapsed="false">
      <c r="C1180" s="16"/>
      <c r="D1180" s="16"/>
      <c r="E1180" s="55"/>
      <c r="F1180" s="1"/>
      <c r="G1180" s="17"/>
      <c r="H1180" s="56"/>
    </row>
    <row r="1181" customFormat="false" ht="12.75" hidden="false" customHeight="false" outlineLevel="0" collapsed="false">
      <c r="C1181" s="16"/>
      <c r="D1181" s="16"/>
      <c r="E1181" s="55"/>
      <c r="F1181" s="1"/>
      <c r="G1181" s="17"/>
      <c r="H1181" s="56"/>
    </row>
    <row r="1182" customFormat="false" ht="12.75" hidden="false" customHeight="false" outlineLevel="0" collapsed="false">
      <c r="C1182" s="16"/>
      <c r="D1182" s="16"/>
      <c r="E1182" s="55"/>
      <c r="F1182" s="1"/>
      <c r="G1182" s="17"/>
      <c r="H1182" s="56"/>
    </row>
    <row r="1183" customFormat="false" ht="12.75" hidden="false" customHeight="false" outlineLevel="0" collapsed="false">
      <c r="C1183" s="16"/>
      <c r="D1183" s="16"/>
      <c r="E1183" s="55"/>
      <c r="F1183" s="1"/>
      <c r="G1183" s="17"/>
      <c r="H1183" s="56"/>
    </row>
    <row r="1184" customFormat="false" ht="12.75" hidden="false" customHeight="false" outlineLevel="0" collapsed="false">
      <c r="C1184" s="16"/>
      <c r="D1184" s="16"/>
      <c r="E1184" s="55"/>
      <c r="F1184" s="1"/>
      <c r="G1184" s="17"/>
      <c r="H1184" s="56"/>
    </row>
    <row r="1185" customFormat="false" ht="12.75" hidden="false" customHeight="false" outlineLevel="0" collapsed="false">
      <c r="C1185" s="16"/>
      <c r="D1185" s="16"/>
      <c r="E1185" s="55"/>
      <c r="F1185" s="1"/>
      <c r="G1185" s="17"/>
      <c r="H1185" s="56"/>
    </row>
    <row r="1186" customFormat="false" ht="12.75" hidden="false" customHeight="false" outlineLevel="0" collapsed="false">
      <c r="C1186" s="16"/>
      <c r="D1186" s="16"/>
      <c r="E1186" s="55"/>
      <c r="F1186" s="1"/>
      <c r="G1186" s="17"/>
      <c r="H1186" s="56"/>
    </row>
    <row r="1187" customFormat="false" ht="12.75" hidden="false" customHeight="false" outlineLevel="0" collapsed="false">
      <c r="C1187" s="16"/>
      <c r="D1187" s="16"/>
      <c r="E1187" s="55"/>
      <c r="F1187" s="1"/>
      <c r="G1187" s="17"/>
      <c r="H1187" s="56"/>
    </row>
    <row r="1188" customFormat="false" ht="12.75" hidden="false" customHeight="false" outlineLevel="0" collapsed="false">
      <c r="C1188" s="16"/>
      <c r="D1188" s="16"/>
      <c r="E1188" s="55"/>
      <c r="F1188" s="1"/>
      <c r="G1188" s="17"/>
      <c r="H1188" s="56"/>
    </row>
    <row r="1189" customFormat="false" ht="12.75" hidden="false" customHeight="false" outlineLevel="0" collapsed="false">
      <c r="C1189" s="16"/>
      <c r="D1189" s="16"/>
      <c r="E1189" s="55"/>
      <c r="F1189" s="1"/>
      <c r="G1189" s="17"/>
      <c r="H1189" s="56"/>
    </row>
    <row r="1190" customFormat="false" ht="12.75" hidden="false" customHeight="false" outlineLevel="0" collapsed="false">
      <c r="C1190" s="16"/>
      <c r="D1190" s="16"/>
      <c r="E1190" s="55"/>
      <c r="F1190" s="1"/>
      <c r="G1190" s="17"/>
      <c r="H1190" s="56"/>
    </row>
    <row r="1191" customFormat="false" ht="12.75" hidden="false" customHeight="false" outlineLevel="0" collapsed="false">
      <c r="C1191" s="16"/>
      <c r="D1191" s="16"/>
      <c r="E1191" s="55"/>
      <c r="F1191" s="1"/>
      <c r="G1191" s="17"/>
      <c r="H1191" s="56"/>
    </row>
    <row r="1192" customFormat="false" ht="12.75" hidden="false" customHeight="false" outlineLevel="0" collapsed="false">
      <c r="C1192" s="16"/>
      <c r="D1192" s="16"/>
      <c r="E1192" s="55"/>
      <c r="F1192" s="1"/>
      <c r="G1192" s="17"/>
      <c r="H1192" s="56"/>
    </row>
    <row r="1193" customFormat="false" ht="12.75" hidden="false" customHeight="false" outlineLevel="0" collapsed="false">
      <c r="C1193" s="16"/>
      <c r="D1193" s="16"/>
      <c r="E1193" s="55"/>
      <c r="F1193" s="1"/>
      <c r="G1193" s="17"/>
      <c r="H1193" s="56"/>
    </row>
    <row r="1194" customFormat="false" ht="12.75" hidden="false" customHeight="false" outlineLevel="0" collapsed="false">
      <c r="C1194" s="16"/>
      <c r="D1194" s="16"/>
      <c r="E1194" s="55"/>
      <c r="F1194" s="1"/>
      <c r="G1194" s="17"/>
      <c r="H1194" s="56"/>
    </row>
    <row r="1195" customFormat="false" ht="12.75" hidden="false" customHeight="false" outlineLevel="0" collapsed="false">
      <c r="C1195" s="16"/>
      <c r="D1195" s="16"/>
      <c r="E1195" s="55"/>
      <c r="F1195" s="1"/>
      <c r="G1195" s="17"/>
      <c r="H1195" s="56"/>
    </row>
    <row r="1196" customFormat="false" ht="12.75" hidden="false" customHeight="false" outlineLevel="0" collapsed="false">
      <c r="C1196" s="16"/>
      <c r="D1196" s="16"/>
      <c r="E1196" s="55"/>
      <c r="F1196" s="1"/>
      <c r="G1196" s="17"/>
      <c r="H1196" s="56"/>
    </row>
    <row r="1197" customFormat="false" ht="12.75" hidden="false" customHeight="false" outlineLevel="0" collapsed="false">
      <c r="C1197" s="16"/>
      <c r="D1197" s="16"/>
      <c r="E1197" s="55"/>
      <c r="F1197" s="1"/>
      <c r="G1197" s="17"/>
      <c r="H1197" s="56"/>
    </row>
    <row r="1198" customFormat="false" ht="12.75" hidden="false" customHeight="false" outlineLevel="0" collapsed="false">
      <c r="C1198" s="16"/>
      <c r="D1198" s="16"/>
      <c r="E1198" s="55"/>
      <c r="F1198" s="1"/>
      <c r="G1198" s="17"/>
      <c r="H1198" s="56"/>
    </row>
    <row r="1199" customFormat="false" ht="12.75" hidden="false" customHeight="false" outlineLevel="0" collapsed="false">
      <c r="C1199" s="16"/>
      <c r="D1199" s="16"/>
      <c r="E1199" s="55"/>
      <c r="F1199" s="1"/>
      <c r="G1199" s="17"/>
      <c r="H1199" s="56"/>
    </row>
    <row r="1200" customFormat="false" ht="12.75" hidden="false" customHeight="false" outlineLevel="0" collapsed="false">
      <c r="C1200" s="16"/>
      <c r="D1200" s="16"/>
      <c r="E1200" s="55"/>
      <c r="F1200" s="1"/>
      <c r="G1200" s="17"/>
      <c r="H1200" s="56"/>
    </row>
    <row r="1201" customFormat="false" ht="12.75" hidden="false" customHeight="false" outlineLevel="0" collapsed="false">
      <c r="C1201" s="16"/>
      <c r="D1201" s="16"/>
      <c r="E1201" s="55"/>
      <c r="F1201" s="1"/>
      <c r="G1201" s="17"/>
      <c r="H1201" s="56"/>
    </row>
    <row r="1202" customFormat="false" ht="12.75" hidden="false" customHeight="false" outlineLevel="0" collapsed="false">
      <c r="C1202" s="16"/>
      <c r="D1202" s="16"/>
      <c r="E1202" s="55"/>
      <c r="F1202" s="1"/>
      <c r="G1202" s="17"/>
      <c r="H1202" s="56"/>
    </row>
    <row r="1203" customFormat="false" ht="12.75" hidden="false" customHeight="false" outlineLevel="0" collapsed="false">
      <c r="C1203" s="16"/>
      <c r="D1203" s="16"/>
      <c r="E1203" s="55"/>
      <c r="F1203" s="1"/>
      <c r="G1203" s="17"/>
      <c r="H1203" s="56"/>
    </row>
    <row r="1204" customFormat="false" ht="12.75" hidden="false" customHeight="false" outlineLevel="0" collapsed="false">
      <c r="C1204" s="16"/>
      <c r="D1204" s="16"/>
      <c r="E1204" s="55"/>
      <c r="F1204" s="1"/>
      <c r="G1204" s="17"/>
      <c r="H1204" s="56"/>
    </row>
    <row r="1205" customFormat="false" ht="12.75" hidden="false" customHeight="false" outlineLevel="0" collapsed="false">
      <c r="C1205" s="16"/>
      <c r="D1205" s="16"/>
      <c r="E1205" s="55"/>
      <c r="F1205" s="1"/>
      <c r="G1205" s="17"/>
      <c r="H1205" s="56"/>
    </row>
    <row r="1206" customFormat="false" ht="12.75" hidden="false" customHeight="false" outlineLevel="0" collapsed="false">
      <c r="C1206" s="16"/>
      <c r="D1206" s="16"/>
      <c r="E1206" s="55"/>
      <c r="F1206" s="1"/>
      <c r="G1206" s="17"/>
      <c r="H1206" s="56"/>
    </row>
    <row r="1207" customFormat="false" ht="12.75" hidden="false" customHeight="false" outlineLevel="0" collapsed="false">
      <c r="C1207" s="16"/>
      <c r="D1207" s="16"/>
      <c r="E1207" s="55"/>
      <c r="F1207" s="1"/>
      <c r="G1207" s="17"/>
      <c r="H1207" s="56"/>
    </row>
    <row r="1208" customFormat="false" ht="12.75" hidden="false" customHeight="false" outlineLevel="0" collapsed="false">
      <c r="C1208" s="16"/>
      <c r="D1208" s="16"/>
      <c r="E1208" s="55"/>
      <c r="F1208" s="1"/>
      <c r="G1208" s="17"/>
      <c r="H1208" s="56"/>
    </row>
    <row r="1209" customFormat="false" ht="12.75" hidden="false" customHeight="false" outlineLevel="0" collapsed="false">
      <c r="C1209" s="16"/>
      <c r="D1209" s="16"/>
      <c r="E1209" s="55"/>
      <c r="F1209" s="1"/>
      <c r="G1209" s="17"/>
      <c r="H1209" s="56"/>
    </row>
    <row r="1210" customFormat="false" ht="12.75" hidden="false" customHeight="false" outlineLevel="0" collapsed="false">
      <c r="C1210" s="16"/>
      <c r="D1210" s="16"/>
      <c r="E1210" s="55"/>
      <c r="F1210" s="1"/>
      <c r="G1210" s="17"/>
      <c r="H1210" s="56"/>
    </row>
    <row r="1211" customFormat="false" ht="12.75" hidden="false" customHeight="false" outlineLevel="0" collapsed="false">
      <c r="C1211" s="16"/>
      <c r="D1211" s="16"/>
      <c r="E1211" s="55"/>
      <c r="F1211" s="1"/>
      <c r="G1211" s="17"/>
      <c r="H1211" s="56"/>
    </row>
    <row r="1212" customFormat="false" ht="12.75" hidden="false" customHeight="false" outlineLevel="0" collapsed="false">
      <c r="C1212" s="16"/>
      <c r="D1212" s="16"/>
      <c r="E1212" s="55"/>
      <c r="F1212" s="1"/>
      <c r="G1212" s="17"/>
      <c r="H1212" s="56"/>
    </row>
    <row r="1213" customFormat="false" ht="12.75" hidden="false" customHeight="false" outlineLevel="0" collapsed="false">
      <c r="C1213" s="16"/>
      <c r="D1213" s="16"/>
      <c r="E1213" s="55"/>
      <c r="F1213" s="1"/>
      <c r="G1213" s="17"/>
      <c r="H1213" s="56"/>
    </row>
    <row r="1214" customFormat="false" ht="12.75" hidden="false" customHeight="false" outlineLevel="0" collapsed="false">
      <c r="C1214" s="16"/>
      <c r="D1214" s="16"/>
      <c r="E1214" s="55"/>
      <c r="F1214" s="1"/>
      <c r="G1214" s="17"/>
      <c r="H1214" s="56"/>
    </row>
    <row r="1215" customFormat="false" ht="12.75" hidden="false" customHeight="false" outlineLevel="0" collapsed="false">
      <c r="C1215" s="16"/>
      <c r="D1215" s="16"/>
      <c r="E1215" s="55"/>
      <c r="F1215" s="1"/>
      <c r="G1215" s="17"/>
      <c r="H1215" s="56"/>
    </row>
    <row r="1216" customFormat="false" ht="12.75" hidden="false" customHeight="false" outlineLevel="0" collapsed="false">
      <c r="C1216" s="16"/>
      <c r="D1216" s="16"/>
      <c r="E1216" s="55"/>
      <c r="F1216" s="1"/>
      <c r="G1216" s="17"/>
      <c r="H1216" s="56"/>
    </row>
    <row r="1217" customFormat="false" ht="12.75" hidden="false" customHeight="false" outlineLevel="0" collapsed="false">
      <c r="C1217" s="16"/>
      <c r="D1217" s="16"/>
      <c r="E1217" s="55"/>
      <c r="F1217" s="1"/>
      <c r="G1217" s="17"/>
      <c r="H1217" s="56"/>
    </row>
    <row r="1218" customFormat="false" ht="12.75" hidden="false" customHeight="false" outlineLevel="0" collapsed="false">
      <c r="C1218" s="16"/>
      <c r="D1218" s="16"/>
      <c r="E1218" s="55"/>
      <c r="F1218" s="1"/>
      <c r="G1218" s="17"/>
      <c r="H1218" s="56"/>
    </row>
    <row r="1219" customFormat="false" ht="12.75" hidden="false" customHeight="false" outlineLevel="0" collapsed="false">
      <c r="C1219" s="16"/>
      <c r="D1219" s="16"/>
      <c r="E1219" s="55"/>
      <c r="F1219" s="1"/>
      <c r="G1219" s="17"/>
      <c r="H1219" s="56"/>
    </row>
    <row r="1220" customFormat="false" ht="12.75" hidden="false" customHeight="false" outlineLevel="0" collapsed="false">
      <c r="C1220" s="16"/>
      <c r="D1220" s="16"/>
      <c r="E1220" s="55"/>
      <c r="F1220" s="1"/>
      <c r="G1220" s="17"/>
      <c r="H1220" s="56"/>
    </row>
    <row r="1221" customFormat="false" ht="12.75" hidden="false" customHeight="false" outlineLevel="0" collapsed="false">
      <c r="C1221" s="16"/>
      <c r="D1221" s="16"/>
      <c r="E1221" s="55"/>
      <c r="F1221" s="1"/>
      <c r="G1221" s="17"/>
      <c r="H1221" s="56"/>
    </row>
    <row r="1222" customFormat="false" ht="12.75" hidden="false" customHeight="false" outlineLevel="0" collapsed="false">
      <c r="C1222" s="16"/>
      <c r="D1222" s="16"/>
      <c r="E1222" s="55"/>
      <c r="F1222" s="1"/>
      <c r="G1222" s="17"/>
      <c r="H1222" s="56"/>
    </row>
    <row r="1223" customFormat="false" ht="12.75" hidden="false" customHeight="false" outlineLevel="0" collapsed="false">
      <c r="C1223" s="16"/>
      <c r="D1223" s="16"/>
      <c r="E1223" s="55"/>
      <c r="F1223" s="1"/>
      <c r="G1223" s="17"/>
      <c r="H1223" s="56"/>
    </row>
    <row r="1224" customFormat="false" ht="12.75" hidden="false" customHeight="false" outlineLevel="0" collapsed="false">
      <c r="C1224" s="16"/>
      <c r="D1224" s="16"/>
      <c r="E1224" s="55"/>
      <c r="F1224" s="1"/>
      <c r="G1224" s="17"/>
      <c r="H1224" s="56"/>
    </row>
    <row r="1225" customFormat="false" ht="12.75" hidden="false" customHeight="false" outlineLevel="0" collapsed="false">
      <c r="C1225" s="16"/>
      <c r="D1225" s="16"/>
      <c r="E1225" s="55"/>
      <c r="F1225" s="1"/>
      <c r="G1225" s="17"/>
      <c r="H1225" s="56"/>
    </row>
    <row r="1226" customFormat="false" ht="12.75" hidden="false" customHeight="false" outlineLevel="0" collapsed="false">
      <c r="C1226" s="16"/>
      <c r="D1226" s="16"/>
      <c r="E1226" s="55"/>
      <c r="F1226" s="1"/>
      <c r="G1226" s="17"/>
      <c r="H1226" s="56"/>
    </row>
    <row r="1227" customFormat="false" ht="12.75" hidden="false" customHeight="false" outlineLevel="0" collapsed="false">
      <c r="C1227" s="16"/>
      <c r="D1227" s="16"/>
      <c r="E1227" s="55"/>
      <c r="F1227" s="1"/>
      <c r="G1227" s="17"/>
      <c r="H1227" s="56"/>
    </row>
    <row r="1228" customFormat="false" ht="12.75" hidden="false" customHeight="false" outlineLevel="0" collapsed="false">
      <c r="C1228" s="16"/>
      <c r="D1228" s="16"/>
      <c r="E1228" s="55"/>
      <c r="F1228" s="1"/>
      <c r="G1228" s="17"/>
      <c r="H1228" s="56"/>
    </row>
    <row r="1229" customFormat="false" ht="12.75" hidden="false" customHeight="false" outlineLevel="0" collapsed="false">
      <c r="C1229" s="16"/>
      <c r="D1229" s="16"/>
      <c r="E1229" s="55"/>
      <c r="F1229" s="1"/>
      <c r="G1229" s="17"/>
      <c r="H1229" s="56"/>
    </row>
    <row r="1230" customFormat="false" ht="12.75" hidden="false" customHeight="false" outlineLevel="0" collapsed="false">
      <c r="C1230" s="16"/>
      <c r="D1230" s="16"/>
      <c r="E1230" s="55"/>
      <c r="F1230" s="1"/>
      <c r="G1230" s="17"/>
      <c r="H1230" s="56"/>
    </row>
    <row r="1231" customFormat="false" ht="12.75" hidden="false" customHeight="false" outlineLevel="0" collapsed="false">
      <c r="C1231" s="16"/>
      <c r="D1231" s="16"/>
      <c r="E1231" s="55"/>
      <c r="F1231" s="1"/>
      <c r="G1231" s="17"/>
      <c r="H1231" s="56"/>
    </row>
    <row r="1232" customFormat="false" ht="12.75" hidden="false" customHeight="false" outlineLevel="0" collapsed="false">
      <c r="C1232" s="16"/>
      <c r="D1232" s="16"/>
      <c r="E1232" s="55"/>
      <c r="F1232" s="1"/>
      <c r="G1232" s="17"/>
      <c r="H1232" s="56"/>
    </row>
    <row r="1233" customFormat="false" ht="12.75" hidden="false" customHeight="false" outlineLevel="0" collapsed="false">
      <c r="C1233" s="16"/>
      <c r="D1233" s="16"/>
      <c r="E1233" s="55"/>
      <c r="F1233" s="1"/>
      <c r="G1233" s="17"/>
      <c r="H1233" s="56"/>
    </row>
    <row r="1234" customFormat="false" ht="12.75" hidden="false" customHeight="false" outlineLevel="0" collapsed="false">
      <c r="C1234" s="16"/>
      <c r="D1234" s="16"/>
      <c r="E1234" s="55"/>
      <c r="F1234" s="1"/>
      <c r="G1234" s="17"/>
      <c r="H1234" s="56"/>
    </row>
    <row r="1235" customFormat="false" ht="12.75" hidden="false" customHeight="false" outlineLevel="0" collapsed="false">
      <c r="C1235" s="16"/>
      <c r="D1235" s="16"/>
      <c r="E1235" s="55"/>
      <c r="F1235" s="1"/>
      <c r="G1235" s="17"/>
      <c r="H1235" s="56"/>
    </row>
    <row r="1236" customFormat="false" ht="12.75" hidden="false" customHeight="false" outlineLevel="0" collapsed="false">
      <c r="C1236" s="16"/>
      <c r="D1236" s="16"/>
      <c r="E1236" s="55"/>
      <c r="F1236" s="1"/>
      <c r="G1236" s="17"/>
      <c r="H1236" s="56"/>
    </row>
    <row r="1237" customFormat="false" ht="12.75" hidden="false" customHeight="false" outlineLevel="0" collapsed="false">
      <c r="C1237" s="16"/>
      <c r="D1237" s="16"/>
      <c r="E1237" s="55"/>
      <c r="F1237" s="1"/>
      <c r="G1237" s="17"/>
      <c r="H1237" s="56"/>
    </row>
    <row r="1238" customFormat="false" ht="12.75" hidden="false" customHeight="false" outlineLevel="0" collapsed="false">
      <c r="C1238" s="16"/>
      <c r="D1238" s="16"/>
      <c r="E1238" s="55"/>
      <c r="F1238" s="1"/>
      <c r="G1238" s="17"/>
      <c r="H1238" s="56"/>
    </row>
    <row r="1239" customFormat="false" ht="12.75" hidden="false" customHeight="false" outlineLevel="0" collapsed="false">
      <c r="C1239" s="16"/>
      <c r="D1239" s="16"/>
      <c r="E1239" s="55"/>
      <c r="F1239" s="1"/>
      <c r="G1239" s="17"/>
      <c r="H1239" s="56"/>
    </row>
    <row r="1240" customFormat="false" ht="12.75" hidden="false" customHeight="false" outlineLevel="0" collapsed="false">
      <c r="C1240" s="16"/>
      <c r="D1240" s="16"/>
      <c r="E1240" s="55"/>
      <c r="F1240" s="1"/>
      <c r="G1240" s="17"/>
      <c r="H1240" s="56"/>
    </row>
    <row r="1241" customFormat="false" ht="12.75" hidden="false" customHeight="false" outlineLevel="0" collapsed="false">
      <c r="C1241" s="16"/>
      <c r="D1241" s="16"/>
      <c r="E1241" s="55"/>
      <c r="F1241" s="1"/>
      <c r="G1241" s="17"/>
      <c r="H1241" s="56"/>
    </row>
    <row r="1242" customFormat="false" ht="12.75" hidden="false" customHeight="false" outlineLevel="0" collapsed="false">
      <c r="C1242" s="16"/>
      <c r="D1242" s="16"/>
      <c r="E1242" s="55"/>
      <c r="F1242" s="1"/>
      <c r="G1242" s="17"/>
      <c r="H1242" s="56"/>
    </row>
    <row r="1243" customFormat="false" ht="12.75" hidden="false" customHeight="false" outlineLevel="0" collapsed="false">
      <c r="C1243" s="16"/>
      <c r="D1243" s="16"/>
      <c r="E1243" s="55"/>
      <c r="F1243" s="1"/>
      <c r="G1243" s="17"/>
      <c r="H1243" s="56"/>
    </row>
    <row r="1244" customFormat="false" ht="12.75" hidden="false" customHeight="false" outlineLevel="0" collapsed="false">
      <c r="C1244" s="16"/>
      <c r="D1244" s="16"/>
      <c r="E1244" s="55"/>
      <c r="F1244" s="1"/>
      <c r="G1244" s="17"/>
      <c r="H1244" s="56"/>
    </row>
    <row r="1245" customFormat="false" ht="12.75" hidden="false" customHeight="false" outlineLevel="0" collapsed="false">
      <c r="C1245" s="16"/>
      <c r="D1245" s="16"/>
      <c r="E1245" s="55"/>
      <c r="F1245" s="1"/>
      <c r="G1245" s="17"/>
      <c r="H1245" s="56"/>
    </row>
    <row r="1246" customFormat="false" ht="12.75" hidden="false" customHeight="false" outlineLevel="0" collapsed="false">
      <c r="C1246" s="16"/>
      <c r="D1246" s="16"/>
      <c r="E1246" s="55"/>
      <c r="F1246" s="1"/>
      <c r="G1246" s="17"/>
      <c r="H1246" s="56"/>
    </row>
    <row r="1247" customFormat="false" ht="12.75" hidden="false" customHeight="false" outlineLevel="0" collapsed="false">
      <c r="C1247" s="16"/>
      <c r="D1247" s="16"/>
      <c r="E1247" s="55"/>
      <c r="F1247" s="1"/>
      <c r="G1247" s="17"/>
      <c r="H1247" s="56"/>
    </row>
    <row r="1248" customFormat="false" ht="12.75" hidden="false" customHeight="false" outlineLevel="0" collapsed="false">
      <c r="C1248" s="16"/>
      <c r="D1248" s="16"/>
      <c r="E1248" s="55"/>
      <c r="F1248" s="1"/>
      <c r="G1248" s="17"/>
      <c r="H1248" s="56"/>
    </row>
    <row r="1249" customFormat="false" ht="12.75" hidden="false" customHeight="false" outlineLevel="0" collapsed="false">
      <c r="C1249" s="16"/>
      <c r="D1249" s="16"/>
      <c r="E1249" s="55"/>
      <c r="F1249" s="1"/>
      <c r="G1249" s="17"/>
      <c r="H1249" s="56"/>
    </row>
    <row r="1250" customFormat="false" ht="12.75" hidden="false" customHeight="false" outlineLevel="0" collapsed="false">
      <c r="C1250" s="16"/>
      <c r="D1250" s="16"/>
      <c r="E1250" s="55"/>
      <c r="F1250" s="1"/>
      <c r="G1250" s="17"/>
      <c r="H1250" s="56"/>
    </row>
    <row r="1251" customFormat="false" ht="12.75" hidden="false" customHeight="false" outlineLevel="0" collapsed="false">
      <c r="C1251" s="16"/>
      <c r="D1251" s="16"/>
      <c r="E1251" s="55"/>
      <c r="F1251" s="1"/>
      <c r="G1251" s="17"/>
      <c r="H1251" s="56"/>
    </row>
    <row r="1252" customFormat="false" ht="12.75" hidden="false" customHeight="false" outlineLevel="0" collapsed="false">
      <c r="C1252" s="16"/>
      <c r="D1252" s="16"/>
      <c r="E1252" s="55"/>
      <c r="F1252" s="1"/>
      <c r="G1252" s="17"/>
      <c r="H1252" s="56"/>
    </row>
    <row r="1253" customFormat="false" ht="12.75" hidden="false" customHeight="false" outlineLevel="0" collapsed="false">
      <c r="C1253" s="16"/>
      <c r="D1253" s="16"/>
      <c r="E1253" s="55"/>
      <c r="F1253" s="1"/>
      <c r="G1253" s="17"/>
      <c r="H1253" s="56"/>
    </row>
    <row r="1254" customFormat="false" ht="12.75" hidden="false" customHeight="false" outlineLevel="0" collapsed="false">
      <c r="C1254" s="16"/>
      <c r="D1254" s="16"/>
      <c r="E1254" s="55"/>
      <c r="F1254" s="1"/>
      <c r="G1254" s="17"/>
      <c r="H1254" s="56"/>
    </row>
    <row r="1255" customFormat="false" ht="12.75" hidden="false" customHeight="false" outlineLevel="0" collapsed="false">
      <c r="C1255" s="16"/>
      <c r="D1255" s="16"/>
      <c r="E1255" s="55"/>
      <c r="F1255" s="1"/>
      <c r="G1255" s="17"/>
      <c r="H1255" s="56"/>
    </row>
    <row r="1256" customFormat="false" ht="12.75" hidden="false" customHeight="false" outlineLevel="0" collapsed="false">
      <c r="C1256" s="16"/>
      <c r="D1256" s="16"/>
      <c r="E1256" s="55"/>
      <c r="F1256" s="1"/>
      <c r="G1256" s="17"/>
      <c r="H1256" s="56"/>
    </row>
    <row r="1257" customFormat="false" ht="12.75" hidden="false" customHeight="false" outlineLevel="0" collapsed="false">
      <c r="C1257" s="16"/>
      <c r="D1257" s="16"/>
      <c r="E1257" s="55"/>
      <c r="F1257" s="1"/>
      <c r="G1257" s="17"/>
      <c r="H1257" s="56"/>
    </row>
    <row r="1258" customFormat="false" ht="12.75" hidden="false" customHeight="false" outlineLevel="0" collapsed="false">
      <c r="C1258" s="16"/>
      <c r="D1258" s="16"/>
      <c r="E1258" s="55"/>
      <c r="F1258" s="1"/>
      <c r="G1258" s="17"/>
      <c r="H1258" s="56"/>
    </row>
    <row r="1259" customFormat="false" ht="12.75" hidden="false" customHeight="false" outlineLevel="0" collapsed="false">
      <c r="C1259" s="16"/>
      <c r="D1259" s="16"/>
      <c r="E1259" s="55"/>
      <c r="F1259" s="1"/>
      <c r="G1259" s="17"/>
      <c r="H1259" s="56"/>
    </row>
    <row r="1260" customFormat="false" ht="12.75" hidden="false" customHeight="false" outlineLevel="0" collapsed="false">
      <c r="C1260" s="16"/>
      <c r="D1260" s="16"/>
      <c r="E1260" s="55"/>
      <c r="F1260" s="1"/>
      <c r="G1260" s="17"/>
      <c r="H1260" s="56"/>
    </row>
    <row r="1261" customFormat="false" ht="12.75" hidden="false" customHeight="false" outlineLevel="0" collapsed="false">
      <c r="C1261" s="16"/>
      <c r="D1261" s="16"/>
      <c r="E1261" s="55"/>
      <c r="F1261" s="1"/>
      <c r="G1261" s="17"/>
      <c r="H1261" s="56"/>
    </row>
    <row r="1262" customFormat="false" ht="12.75" hidden="false" customHeight="false" outlineLevel="0" collapsed="false">
      <c r="C1262" s="16"/>
      <c r="D1262" s="16"/>
      <c r="E1262" s="55"/>
      <c r="F1262" s="1"/>
      <c r="G1262" s="17"/>
      <c r="H1262" s="56"/>
    </row>
    <row r="1263" customFormat="false" ht="12.75" hidden="false" customHeight="false" outlineLevel="0" collapsed="false">
      <c r="C1263" s="16"/>
      <c r="D1263" s="16"/>
      <c r="E1263" s="55"/>
      <c r="F1263" s="1"/>
      <c r="G1263" s="17"/>
      <c r="H1263" s="56"/>
    </row>
    <row r="1264" customFormat="false" ht="12.75" hidden="false" customHeight="false" outlineLevel="0" collapsed="false">
      <c r="C1264" s="16"/>
      <c r="D1264" s="16"/>
      <c r="E1264" s="55"/>
      <c r="F1264" s="1"/>
      <c r="G1264" s="17"/>
      <c r="H1264" s="56"/>
    </row>
    <row r="1265" customFormat="false" ht="12.75" hidden="false" customHeight="false" outlineLevel="0" collapsed="false">
      <c r="C1265" s="16"/>
      <c r="D1265" s="16"/>
      <c r="E1265" s="55"/>
      <c r="F1265" s="1"/>
      <c r="G1265" s="17"/>
      <c r="H1265" s="56"/>
    </row>
    <row r="1266" customFormat="false" ht="12.75" hidden="false" customHeight="false" outlineLevel="0" collapsed="false">
      <c r="C1266" s="16"/>
      <c r="D1266" s="16"/>
      <c r="E1266" s="55"/>
      <c r="F1266" s="1"/>
      <c r="G1266" s="17"/>
      <c r="H1266" s="56"/>
    </row>
    <row r="1267" customFormat="false" ht="12.75" hidden="false" customHeight="false" outlineLevel="0" collapsed="false">
      <c r="C1267" s="16"/>
      <c r="D1267" s="16"/>
      <c r="E1267" s="55"/>
      <c r="F1267" s="1"/>
      <c r="G1267" s="17"/>
      <c r="H1267" s="56"/>
    </row>
    <row r="1268" customFormat="false" ht="12.75" hidden="false" customHeight="false" outlineLevel="0" collapsed="false">
      <c r="C1268" s="16"/>
      <c r="D1268" s="16"/>
      <c r="E1268" s="55"/>
      <c r="F1268" s="1"/>
      <c r="G1268" s="17"/>
      <c r="H1268" s="56"/>
    </row>
    <row r="1269" customFormat="false" ht="12.75" hidden="false" customHeight="false" outlineLevel="0" collapsed="false">
      <c r="C1269" s="16"/>
      <c r="D1269" s="16"/>
      <c r="E1269" s="55"/>
      <c r="F1269" s="1"/>
      <c r="G1269" s="17"/>
      <c r="H1269" s="56"/>
    </row>
    <row r="1270" customFormat="false" ht="12.75" hidden="false" customHeight="false" outlineLevel="0" collapsed="false">
      <c r="C1270" s="16"/>
      <c r="D1270" s="16"/>
      <c r="E1270" s="55"/>
      <c r="F1270" s="1"/>
      <c r="G1270" s="17"/>
      <c r="H1270" s="56"/>
    </row>
    <row r="1271" customFormat="false" ht="12.75" hidden="false" customHeight="false" outlineLevel="0" collapsed="false">
      <c r="C1271" s="16"/>
      <c r="D1271" s="16"/>
      <c r="E1271" s="55"/>
      <c r="F1271" s="1"/>
      <c r="G1271" s="17"/>
      <c r="H1271" s="56"/>
    </row>
    <row r="1272" customFormat="false" ht="12.75" hidden="false" customHeight="false" outlineLevel="0" collapsed="false">
      <c r="C1272" s="16"/>
      <c r="D1272" s="16"/>
      <c r="E1272" s="55"/>
      <c r="F1272" s="1"/>
      <c r="G1272" s="17"/>
      <c r="H1272" s="56"/>
    </row>
    <row r="1273" customFormat="false" ht="12.75" hidden="false" customHeight="false" outlineLevel="0" collapsed="false">
      <c r="C1273" s="16"/>
      <c r="D1273" s="16"/>
      <c r="E1273" s="55"/>
      <c r="F1273" s="1"/>
      <c r="G1273" s="17"/>
      <c r="H1273" s="56"/>
    </row>
    <row r="1274" customFormat="false" ht="12.75" hidden="false" customHeight="false" outlineLevel="0" collapsed="false">
      <c r="C1274" s="16"/>
      <c r="D1274" s="16"/>
      <c r="E1274" s="55"/>
      <c r="F1274" s="1"/>
      <c r="G1274" s="17"/>
      <c r="H1274" s="56"/>
    </row>
    <row r="1275" customFormat="false" ht="12.75" hidden="false" customHeight="false" outlineLevel="0" collapsed="false">
      <c r="C1275" s="16"/>
      <c r="D1275" s="16"/>
      <c r="E1275" s="55"/>
      <c r="F1275" s="1"/>
      <c r="G1275" s="17"/>
      <c r="H1275" s="56"/>
    </row>
    <row r="1276" customFormat="false" ht="12.75" hidden="false" customHeight="false" outlineLevel="0" collapsed="false">
      <c r="C1276" s="16"/>
      <c r="D1276" s="16"/>
      <c r="E1276" s="55"/>
      <c r="F1276" s="1"/>
      <c r="G1276" s="17"/>
      <c r="H1276" s="56"/>
    </row>
    <row r="1277" customFormat="false" ht="12.75" hidden="false" customHeight="false" outlineLevel="0" collapsed="false">
      <c r="C1277" s="16"/>
      <c r="D1277" s="16"/>
      <c r="E1277" s="55"/>
      <c r="F1277" s="1"/>
      <c r="G1277" s="17"/>
      <c r="H1277" s="56"/>
    </row>
    <row r="1278" customFormat="false" ht="12.75" hidden="false" customHeight="false" outlineLevel="0" collapsed="false">
      <c r="C1278" s="16"/>
      <c r="D1278" s="16"/>
      <c r="E1278" s="55"/>
      <c r="F1278" s="1"/>
      <c r="G1278" s="17"/>
      <c r="H1278" s="56"/>
    </row>
    <row r="1279" customFormat="false" ht="12.75" hidden="false" customHeight="false" outlineLevel="0" collapsed="false">
      <c r="C1279" s="16"/>
      <c r="D1279" s="16"/>
      <c r="E1279" s="55"/>
      <c r="F1279" s="1"/>
      <c r="G1279" s="17"/>
      <c r="H1279" s="56"/>
    </row>
    <row r="1280" customFormat="false" ht="12.75" hidden="false" customHeight="false" outlineLevel="0" collapsed="false">
      <c r="C1280" s="16"/>
      <c r="D1280" s="16"/>
      <c r="E1280" s="55"/>
      <c r="F1280" s="1"/>
      <c r="G1280" s="17"/>
      <c r="H1280" s="56"/>
    </row>
    <row r="1281" customFormat="false" ht="12.75" hidden="false" customHeight="false" outlineLevel="0" collapsed="false">
      <c r="C1281" s="16"/>
      <c r="D1281" s="16"/>
      <c r="E1281" s="55"/>
      <c r="F1281" s="1"/>
      <c r="G1281" s="17"/>
      <c r="H1281" s="56"/>
    </row>
    <row r="1282" customFormat="false" ht="12.75" hidden="false" customHeight="false" outlineLevel="0" collapsed="false">
      <c r="C1282" s="16"/>
      <c r="D1282" s="16"/>
      <c r="E1282" s="55"/>
      <c r="F1282" s="1"/>
      <c r="G1282" s="17"/>
      <c r="H1282" s="56"/>
    </row>
    <row r="1283" customFormat="false" ht="12.75" hidden="false" customHeight="false" outlineLevel="0" collapsed="false">
      <c r="C1283" s="16"/>
      <c r="D1283" s="16"/>
      <c r="E1283" s="55"/>
      <c r="F1283" s="1"/>
      <c r="G1283" s="17"/>
      <c r="H1283" s="56"/>
    </row>
    <row r="1284" customFormat="false" ht="12.75" hidden="false" customHeight="false" outlineLevel="0" collapsed="false">
      <c r="C1284" s="16"/>
      <c r="D1284" s="16"/>
      <c r="E1284" s="55"/>
      <c r="F1284" s="1"/>
      <c r="G1284" s="17"/>
      <c r="H1284" s="56"/>
    </row>
    <row r="1285" customFormat="false" ht="12.75" hidden="false" customHeight="false" outlineLevel="0" collapsed="false">
      <c r="C1285" s="16"/>
      <c r="D1285" s="16"/>
      <c r="E1285" s="55"/>
      <c r="F1285" s="1"/>
      <c r="G1285" s="17"/>
      <c r="H1285" s="56"/>
    </row>
    <row r="1286" customFormat="false" ht="12.75" hidden="false" customHeight="false" outlineLevel="0" collapsed="false">
      <c r="C1286" s="16"/>
      <c r="D1286" s="16"/>
      <c r="E1286" s="55"/>
      <c r="F1286" s="1"/>
      <c r="G1286" s="17"/>
      <c r="H1286" s="56"/>
    </row>
    <row r="1287" customFormat="false" ht="12.75" hidden="false" customHeight="false" outlineLevel="0" collapsed="false">
      <c r="C1287" s="16"/>
      <c r="D1287" s="16"/>
      <c r="E1287" s="55"/>
      <c r="F1287" s="1"/>
      <c r="G1287" s="17"/>
      <c r="H1287" s="56"/>
    </row>
    <row r="1288" customFormat="false" ht="12.75" hidden="false" customHeight="false" outlineLevel="0" collapsed="false">
      <c r="C1288" s="16"/>
      <c r="D1288" s="16"/>
      <c r="E1288" s="55"/>
      <c r="F1288" s="1"/>
      <c r="G1288" s="17"/>
      <c r="H1288" s="56"/>
    </row>
    <row r="1289" customFormat="false" ht="12.75" hidden="false" customHeight="false" outlineLevel="0" collapsed="false">
      <c r="C1289" s="16"/>
      <c r="D1289" s="16"/>
      <c r="E1289" s="55"/>
      <c r="F1289" s="1"/>
      <c r="G1289" s="17"/>
      <c r="H1289" s="56"/>
    </row>
    <row r="1290" customFormat="false" ht="12.75" hidden="false" customHeight="false" outlineLevel="0" collapsed="false">
      <c r="C1290" s="16"/>
      <c r="D1290" s="16"/>
      <c r="E1290" s="55"/>
      <c r="F1290" s="1"/>
      <c r="G1290" s="17"/>
      <c r="H1290" s="56"/>
    </row>
    <row r="1291" customFormat="false" ht="12.75" hidden="false" customHeight="false" outlineLevel="0" collapsed="false">
      <c r="C1291" s="16"/>
      <c r="D1291" s="16"/>
      <c r="E1291" s="55"/>
      <c r="F1291" s="1"/>
      <c r="G1291" s="17"/>
      <c r="H1291" s="56"/>
    </row>
    <row r="1292" customFormat="false" ht="12.75" hidden="false" customHeight="false" outlineLevel="0" collapsed="false">
      <c r="C1292" s="16"/>
      <c r="D1292" s="16"/>
      <c r="E1292" s="55"/>
      <c r="F1292" s="1"/>
      <c r="G1292" s="17"/>
      <c r="H1292" s="56"/>
    </row>
    <row r="1293" customFormat="false" ht="12.75" hidden="false" customHeight="false" outlineLevel="0" collapsed="false">
      <c r="C1293" s="16"/>
      <c r="D1293" s="16"/>
      <c r="E1293" s="55"/>
      <c r="F1293" s="1"/>
      <c r="G1293" s="17"/>
      <c r="H1293" s="56"/>
    </row>
    <row r="1294" customFormat="false" ht="12.75" hidden="false" customHeight="false" outlineLevel="0" collapsed="false">
      <c r="C1294" s="16"/>
      <c r="D1294" s="16"/>
      <c r="E1294" s="55"/>
      <c r="F1294" s="1"/>
      <c r="G1294" s="17"/>
      <c r="H1294" s="56"/>
    </row>
    <row r="1295" customFormat="false" ht="12.75" hidden="false" customHeight="false" outlineLevel="0" collapsed="false">
      <c r="C1295" s="16"/>
      <c r="D1295" s="16"/>
      <c r="E1295" s="55"/>
      <c r="F1295" s="1"/>
      <c r="G1295" s="17"/>
      <c r="H1295" s="56"/>
    </row>
    <row r="1296" customFormat="false" ht="12.75" hidden="false" customHeight="false" outlineLevel="0" collapsed="false">
      <c r="C1296" s="16"/>
      <c r="D1296" s="16"/>
      <c r="E1296" s="55"/>
      <c r="F1296" s="1"/>
      <c r="G1296" s="17"/>
      <c r="H1296" s="56"/>
    </row>
    <row r="1297" customFormat="false" ht="12.75" hidden="false" customHeight="false" outlineLevel="0" collapsed="false">
      <c r="C1297" s="16"/>
      <c r="D1297" s="16"/>
      <c r="E1297" s="55"/>
      <c r="F1297" s="1"/>
      <c r="G1297" s="17"/>
      <c r="H1297" s="56"/>
    </row>
    <row r="1298" customFormat="false" ht="12.75" hidden="false" customHeight="false" outlineLevel="0" collapsed="false">
      <c r="C1298" s="16"/>
      <c r="D1298" s="16"/>
      <c r="E1298" s="55"/>
      <c r="F1298" s="1"/>
      <c r="G1298" s="17"/>
      <c r="H1298" s="56"/>
    </row>
    <row r="1299" customFormat="false" ht="12.75" hidden="false" customHeight="false" outlineLevel="0" collapsed="false">
      <c r="C1299" s="16"/>
      <c r="D1299" s="16"/>
      <c r="E1299" s="55"/>
      <c r="F1299" s="1"/>
      <c r="G1299" s="17"/>
      <c r="H1299" s="56"/>
    </row>
    <row r="1300" customFormat="false" ht="12.75" hidden="false" customHeight="false" outlineLevel="0" collapsed="false">
      <c r="C1300" s="16"/>
      <c r="D1300" s="16"/>
      <c r="E1300" s="55"/>
      <c r="F1300" s="1"/>
      <c r="G1300" s="17"/>
      <c r="H1300" s="56"/>
    </row>
    <row r="1301" customFormat="false" ht="12.75" hidden="false" customHeight="false" outlineLevel="0" collapsed="false">
      <c r="C1301" s="16"/>
      <c r="D1301" s="16"/>
      <c r="E1301" s="55"/>
      <c r="F1301" s="1"/>
      <c r="G1301" s="17"/>
      <c r="H1301" s="56"/>
    </row>
    <row r="1302" customFormat="false" ht="12.75" hidden="false" customHeight="false" outlineLevel="0" collapsed="false">
      <c r="C1302" s="16"/>
      <c r="D1302" s="16"/>
      <c r="E1302" s="55"/>
      <c r="F1302" s="1"/>
      <c r="G1302" s="17"/>
      <c r="H1302" s="56"/>
    </row>
    <row r="1303" customFormat="false" ht="12.75" hidden="false" customHeight="false" outlineLevel="0" collapsed="false">
      <c r="C1303" s="16"/>
      <c r="D1303" s="16"/>
      <c r="E1303" s="55"/>
      <c r="F1303" s="1"/>
      <c r="G1303" s="17"/>
      <c r="H1303" s="56"/>
    </row>
    <row r="1304" customFormat="false" ht="12.75" hidden="false" customHeight="false" outlineLevel="0" collapsed="false">
      <c r="C1304" s="16"/>
      <c r="D1304" s="16"/>
      <c r="E1304" s="55"/>
      <c r="F1304" s="1"/>
      <c r="G1304" s="17"/>
      <c r="H1304" s="56"/>
    </row>
    <row r="1305" customFormat="false" ht="12.75" hidden="false" customHeight="false" outlineLevel="0" collapsed="false">
      <c r="C1305" s="16"/>
      <c r="D1305" s="16"/>
      <c r="E1305" s="55"/>
      <c r="F1305" s="1"/>
      <c r="G1305" s="17"/>
      <c r="H1305" s="56"/>
    </row>
    <row r="1306" customFormat="false" ht="12.75" hidden="false" customHeight="false" outlineLevel="0" collapsed="false">
      <c r="C1306" s="16"/>
      <c r="D1306" s="16"/>
      <c r="E1306" s="55"/>
      <c r="F1306" s="1"/>
      <c r="G1306" s="17"/>
      <c r="H1306" s="56"/>
    </row>
    <row r="1307" customFormat="false" ht="12.75" hidden="false" customHeight="false" outlineLevel="0" collapsed="false">
      <c r="C1307" s="16"/>
      <c r="D1307" s="16"/>
      <c r="E1307" s="55"/>
      <c r="F1307" s="1"/>
      <c r="G1307" s="17"/>
      <c r="H1307" s="56"/>
    </row>
    <row r="1308" customFormat="false" ht="12.75" hidden="false" customHeight="false" outlineLevel="0" collapsed="false">
      <c r="C1308" s="16"/>
      <c r="D1308" s="16"/>
      <c r="E1308" s="55"/>
      <c r="F1308" s="1"/>
      <c r="G1308" s="17"/>
      <c r="H1308" s="56"/>
    </row>
    <row r="1309" customFormat="false" ht="12.75" hidden="false" customHeight="false" outlineLevel="0" collapsed="false">
      <c r="C1309" s="16"/>
      <c r="D1309" s="16"/>
      <c r="E1309" s="55"/>
      <c r="F1309" s="1"/>
      <c r="G1309" s="17"/>
      <c r="H1309" s="56"/>
    </row>
    <row r="1310" customFormat="false" ht="12.75" hidden="false" customHeight="false" outlineLevel="0" collapsed="false">
      <c r="C1310" s="16"/>
      <c r="D1310" s="16"/>
      <c r="E1310" s="55"/>
      <c r="F1310" s="1"/>
      <c r="G1310" s="17"/>
      <c r="H1310" s="56"/>
    </row>
    <row r="1311" customFormat="false" ht="12.75" hidden="false" customHeight="false" outlineLevel="0" collapsed="false">
      <c r="C1311" s="16"/>
      <c r="D1311" s="16"/>
      <c r="E1311" s="55"/>
      <c r="F1311" s="1"/>
      <c r="G1311" s="17"/>
      <c r="H1311" s="56"/>
    </row>
    <row r="1312" customFormat="false" ht="12.75" hidden="false" customHeight="false" outlineLevel="0" collapsed="false">
      <c r="C1312" s="16"/>
      <c r="D1312" s="16"/>
      <c r="E1312" s="55"/>
      <c r="F1312" s="1"/>
      <c r="G1312" s="17"/>
      <c r="H1312" s="56"/>
    </row>
    <row r="1313" customFormat="false" ht="12.75" hidden="false" customHeight="false" outlineLevel="0" collapsed="false">
      <c r="C1313" s="16"/>
      <c r="D1313" s="16"/>
      <c r="E1313" s="55"/>
      <c r="F1313" s="1"/>
      <c r="G1313" s="17"/>
      <c r="H1313" s="56"/>
    </row>
    <row r="1314" customFormat="false" ht="12.75" hidden="false" customHeight="false" outlineLevel="0" collapsed="false">
      <c r="C1314" s="16"/>
      <c r="D1314" s="16"/>
      <c r="E1314" s="55"/>
      <c r="F1314" s="1"/>
      <c r="G1314" s="17"/>
      <c r="H1314" s="56"/>
    </row>
    <row r="1315" customFormat="false" ht="12.75" hidden="false" customHeight="false" outlineLevel="0" collapsed="false">
      <c r="C1315" s="16"/>
      <c r="D1315" s="16"/>
      <c r="E1315" s="55"/>
      <c r="F1315" s="1"/>
      <c r="G1315" s="17"/>
      <c r="H1315" s="56"/>
    </row>
    <row r="1316" customFormat="false" ht="12.75" hidden="false" customHeight="false" outlineLevel="0" collapsed="false">
      <c r="C1316" s="16"/>
      <c r="D1316" s="16"/>
      <c r="E1316" s="55"/>
      <c r="F1316" s="1"/>
      <c r="G1316" s="17"/>
      <c r="H1316" s="56"/>
    </row>
    <row r="1317" customFormat="false" ht="12.75" hidden="false" customHeight="false" outlineLevel="0" collapsed="false">
      <c r="C1317" s="16"/>
      <c r="D1317" s="16"/>
      <c r="E1317" s="55"/>
      <c r="F1317" s="1"/>
      <c r="G1317" s="17"/>
      <c r="H1317" s="56"/>
    </row>
    <row r="1318" customFormat="false" ht="12.75" hidden="false" customHeight="false" outlineLevel="0" collapsed="false">
      <c r="C1318" s="16"/>
      <c r="D1318" s="16"/>
      <c r="E1318" s="55"/>
      <c r="F1318" s="1"/>
      <c r="G1318" s="17"/>
      <c r="H1318" s="56"/>
    </row>
    <row r="1319" customFormat="false" ht="12.75" hidden="false" customHeight="false" outlineLevel="0" collapsed="false">
      <c r="C1319" s="16"/>
      <c r="D1319" s="16"/>
      <c r="E1319" s="55"/>
      <c r="F1319" s="1"/>
      <c r="G1319" s="17"/>
      <c r="H1319" s="56"/>
    </row>
    <row r="1320" customFormat="false" ht="12.75" hidden="false" customHeight="false" outlineLevel="0" collapsed="false">
      <c r="C1320" s="16"/>
      <c r="D1320" s="16"/>
      <c r="E1320" s="55"/>
      <c r="F1320" s="1"/>
      <c r="G1320" s="17"/>
      <c r="H1320" s="56"/>
    </row>
    <row r="1321" customFormat="false" ht="12.75" hidden="false" customHeight="false" outlineLevel="0" collapsed="false">
      <c r="C1321" s="16"/>
      <c r="D1321" s="16"/>
      <c r="E1321" s="55"/>
      <c r="F1321" s="1"/>
      <c r="G1321" s="17"/>
      <c r="H1321" s="56"/>
    </row>
    <row r="1322" customFormat="false" ht="12.75" hidden="false" customHeight="false" outlineLevel="0" collapsed="false">
      <c r="C1322" s="16"/>
      <c r="D1322" s="16"/>
      <c r="E1322" s="55"/>
      <c r="F1322" s="1"/>
      <c r="G1322" s="17"/>
      <c r="H1322" s="56"/>
    </row>
    <row r="1323" customFormat="false" ht="12.75" hidden="false" customHeight="false" outlineLevel="0" collapsed="false">
      <c r="C1323" s="16"/>
      <c r="D1323" s="16"/>
      <c r="E1323" s="55"/>
      <c r="F1323" s="1"/>
      <c r="G1323" s="17"/>
      <c r="H1323" s="56"/>
    </row>
    <row r="1324" customFormat="false" ht="12.75" hidden="false" customHeight="false" outlineLevel="0" collapsed="false">
      <c r="C1324" s="16"/>
      <c r="D1324" s="16"/>
      <c r="E1324" s="55"/>
      <c r="F1324" s="1"/>
      <c r="G1324" s="17"/>
      <c r="H1324" s="56"/>
    </row>
    <row r="1325" customFormat="false" ht="12.75" hidden="false" customHeight="false" outlineLevel="0" collapsed="false">
      <c r="C1325" s="16"/>
      <c r="D1325" s="16"/>
      <c r="E1325" s="55"/>
      <c r="F1325" s="1"/>
      <c r="G1325" s="17"/>
      <c r="H1325" s="56"/>
    </row>
    <row r="1326" customFormat="false" ht="12.75" hidden="false" customHeight="false" outlineLevel="0" collapsed="false">
      <c r="C1326" s="16"/>
      <c r="D1326" s="16"/>
      <c r="E1326" s="55"/>
      <c r="F1326" s="1"/>
      <c r="G1326" s="17"/>
      <c r="H1326" s="56"/>
    </row>
    <row r="1327" customFormat="false" ht="12.75" hidden="false" customHeight="false" outlineLevel="0" collapsed="false">
      <c r="C1327" s="16"/>
      <c r="D1327" s="16"/>
      <c r="E1327" s="55"/>
      <c r="F1327" s="1"/>
      <c r="G1327" s="17"/>
      <c r="H1327" s="56"/>
    </row>
    <row r="1328" customFormat="false" ht="12.75" hidden="false" customHeight="false" outlineLevel="0" collapsed="false">
      <c r="C1328" s="16"/>
      <c r="D1328" s="16"/>
      <c r="E1328" s="55"/>
      <c r="F1328" s="1"/>
      <c r="G1328" s="17"/>
      <c r="H1328" s="56"/>
    </row>
    <row r="1329" customFormat="false" ht="12.75" hidden="false" customHeight="false" outlineLevel="0" collapsed="false">
      <c r="C1329" s="16"/>
      <c r="D1329" s="16"/>
      <c r="E1329" s="55"/>
      <c r="F1329" s="1"/>
      <c r="G1329" s="17"/>
      <c r="H1329" s="56"/>
    </row>
    <row r="1330" customFormat="false" ht="12.75" hidden="false" customHeight="false" outlineLevel="0" collapsed="false">
      <c r="C1330" s="16"/>
      <c r="D1330" s="16"/>
      <c r="E1330" s="55"/>
      <c r="F1330" s="1"/>
      <c r="G1330" s="17"/>
      <c r="H1330" s="56"/>
    </row>
    <row r="1331" customFormat="false" ht="12.75" hidden="false" customHeight="false" outlineLevel="0" collapsed="false">
      <c r="C1331" s="16"/>
      <c r="D1331" s="16"/>
      <c r="E1331" s="55"/>
      <c r="F1331" s="1"/>
      <c r="G1331" s="17"/>
      <c r="H1331" s="56"/>
    </row>
    <row r="1332" customFormat="false" ht="12.75" hidden="false" customHeight="false" outlineLevel="0" collapsed="false">
      <c r="C1332" s="16"/>
      <c r="D1332" s="16"/>
      <c r="E1332" s="55"/>
      <c r="F1332" s="1"/>
      <c r="G1332" s="17"/>
      <c r="H1332" s="56"/>
    </row>
    <row r="1333" customFormat="false" ht="12.75" hidden="false" customHeight="false" outlineLevel="0" collapsed="false">
      <c r="C1333" s="16"/>
      <c r="D1333" s="16"/>
      <c r="E1333" s="55"/>
      <c r="F1333" s="1"/>
      <c r="G1333" s="17"/>
      <c r="H1333" s="56"/>
    </row>
    <row r="1334" customFormat="false" ht="12.75" hidden="false" customHeight="false" outlineLevel="0" collapsed="false">
      <c r="C1334" s="16"/>
      <c r="D1334" s="16"/>
      <c r="E1334" s="55"/>
      <c r="F1334" s="1"/>
      <c r="G1334" s="17"/>
      <c r="H1334" s="56"/>
    </row>
    <row r="1335" customFormat="false" ht="12.75" hidden="false" customHeight="false" outlineLevel="0" collapsed="false">
      <c r="C1335" s="16"/>
      <c r="D1335" s="16"/>
      <c r="E1335" s="55"/>
      <c r="F1335" s="1"/>
      <c r="G1335" s="17"/>
      <c r="H1335" s="56"/>
    </row>
    <row r="1336" customFormat="false" ht="12.75" hidden="false" customHeight="false" outlineLevel="0" collapsed="false">
      <c r="C1336" s="16"/>
      <c r="D1336" s="16"/>
      <c r="E1336" s="55"/>
      <c r="F1336" s="1"/>
      <c r="G1336" s="17"/>
      <c r="H1336" s="56"/>
    </row>
    <row r="1337" customFormat="false" ht="12.75" hidden="false" customHeight="false" outlineLevel="0" collapsed="false">
      <c r="C1337" s="16"/>
      <c r="D1337" s="16"/>
      <c r="E1337" s="55"/>
      <c r="F1337" s="1"/>
      <c r="G1337" s="17"/>
      <c r="H1337" s="56"/>
    </row>
    <row r="1338" customFormat="false" ht="12.75" hidden="false" customHeight="false" outlineLevel="0" collapsed="false">
      <c r="C1338" s="16"/>
      <c r="D1338" s="16"/>
      <c r="E1338" s="55"/>
      <c r="F1338" s="1"/>
      <c r="G1338" s="17"/>
      <c r="H1338" s="56"/>
    </row>
    <row r="1339" customFormat="false" ht="12.75" hidden="false" customHeight="false" outlineLevel="0" collapsed="false">
      <c r="C1339" s="16"/>
      <c r="D1339" s="16"/>
      <c r="E1339" s="55"/>
      <c r="F1339" s="1"/>
      <c r="G1339" s="17"/>
      <c r="H1339" s="56"/>
    </row>
    <row r="1340" customFormat="false" ht="12.75" hidden="false" customHeight="false" outlineLevel="0" collapsed="false">
      <c r="C1340" s="16"/>
      <c r="D1340" s="16"/>
      <c r="E1340" s="55"/>
      <c r="F1340" s="1"/>
      <c r="G1340" s="17"/>
      <c r="H1340" s="56"/>
    </row>
    <row r="1341" customFormat="false" ht="12.75" hidden="false" customHeight="false" outlineLevel="0" collapsed="false">
      <c r="C1341" s="16"/>
      <c r="D1341" s="16"/>
      <c r="E1341" s="55"/>
      <c r="F1341" s="1"/>
      <c r="G1341" s="17"/>
      <c r="H1341" s="56"/>
    </row>
    <row r="1342" customFormat="false" ht="12.75" hidden="false" customHeight="false" outlineLevel="0" collapsed="false">
      <c r="C1342" s="16"/>
      <c r="D1342" s="16"/>
      <c r="E1342" s="55"/>
      <c r="F1342" s="1"/>
      <c r="G1342" s="17"/>
      <c r="H1342" s="56"/>
    </row>
    <row r="1343" customFormat="false" ht="12.75" hidden="false" customHeight="false" outlineLevel="0" collapsed="false">
      <c r="C1343" s="16"/>
      <c r="D1343" s="16"/>
      <c r="E1343" s="55"/>
      <c r="F1343" s="1"/>
      <c r="G1343" s="17"/>
      <c r="H1343" s="56"/>
    </row>
    <row r="1344" customFormat="false" ht="12.75" hidden="false" customHeight="false" outlineLevel="0" collapsed="false">
      <c r="C1344" s="16"/>
      <c r="D1344" s="16"/>
      <c r="E1344" s="55"/>
      <c r="F1344" s="1"/>
      <c r="G1344" s="17"/>
      <c r="H1344" s="56"/>
    </row>
    <row r="1345" customFormat="false" ht="12.75" hidden="false" customHeight="false" outlineLevel="0" collapsed="false">
      <c r="C1345" s="16"/>
      <c r="D1345" s="16"/>
      <c r="E1345" s="55"/>
      <c r="F1345" s="1"/>
      <c r="G1345" s="17"/>
      <c r="H1345" s="56"/>
    </row>
    <row r="1346" customFormat="false" ht="12.75" hidden="false" customHeight="false" outlineLevel="0" collapsed="false">
      <c r="C1346" s="16"/>
      <c r="D1346" s="16"/>
      <c r="E1346" s="55"/>
      <c r="F1346" s="1"/>
      <c r="G1346" s="17"/>
      <c r="H1346" s="56"/>
    </row>
    <row r="1347" customFormat="false" ht="12.75" hidden="false" customHeight="false" outlineLevel="0" collapsed="false">
      <c r="C1347" s="16"/>
      <c r="D1347" s="16"/>
      <c r="E1347" s="55"/>
      <c r="F1347" s="1"/>
      <c r="G1347" s="17"/>
      <c r="H1347" s="56"/>
    </row>
    <row r="1348" customFormat="false" ht="12.75" hidden="false" customHeight="false" outlineLevel="0" collapsed="false">
      <c r="C1348" s="16"/>
      <c r="D1348" s="16"/>
      <c r="E1348" s="55"/>
      <c r="F1348" s="1"/>
      <c r="G1348" s="17"/>
      <c r="H1348" s="56"/>
    </row>
    <row r="1349" customFormat="false" ht="12.75" hidden="false" customHeight="false" outlineLevel="0" collapsed="false">
      <c r="C1349" s="16"/>
      <c r="D1349" s="16"/>
      <c r="E1349" s="55"/>
      <c r="F1349" s="1"/>
      <c r="G1349" s="17"/>
      <c r="H1349" s="56"/>
    </row>
    <row r="1350" customFormat="false" ht="12.75" hidden="false" customHeight="false" outlineLevel="0" collapsed="false">
      <c r="C1350" s="16"/>
      <c r="D1350" s="16"/>
      <c r="E1350" s="55"/>
      <c r="F1350" s="1"/>
      <c r="G1350" s="17"/>
      <c r="H1350" s="56"/>
    </row>
    <row r="1351" customFormat="false" ht="12.75" hidden="false" customHeight="false" outlineLevel="0" collapsed="false">
      <c r="C1351" s="16"/>
      <c r="D1351" s="16"/>
      <c r="E1351" s="55"/>
      <c r="F1351" s="1"/>
      <c r="G1351" s="17"/>
      <c r="H1351" s="56"/>
    </row>
    <row r="1352" customFormat="false" ht="12.75" hidden="false" customHeight="false" outlineLevel="0" collapsed="false">
      <c r="C1352" s="16"/>
      <c r="D1352" s="16"/>
      <c r="E1352" s="55"/>
      <c r="F1352" s="1"/>
      <c r="G1352" s="17"/>
      <c r="H1352" s="56"/>
    </row>
    <row r="1353" customFormat="false" ht="12.75" hidden="false" customHeight="false" outlineLevel="0" collapsed="false">
      <c r="C1353" s="16"/>
      <c r="D1353" s="16"/>
      <c r="E1353" s="55"/>
      <c r="F1353" s="1"/>
      <c r="G1353" s="17"/>
      <c r="H1353" s="56"/>
    </row>
    <row r="1354" customFormat="false" ht="12.75" hidden="false" customHeight="false" outlineLevel="0" collapsed="false">
      <c r="C1354" s="16"/>
      <c r="D1354" s="16"/>
      <c r="E1354" s="55"/>
      <c r="F1354" s="1"/>
      <c r="G1354" s="17"/>
      <c r="H1354" s="56"/>
    </row>
    <row r="1355" customFormat="false" ht="12.75" hidden="false" customHeight="false" outlineLevel="0" collapsed="false">
      <c r="C1355" s="16"/>
      <c r="D1355" s="16"/>
      <c r="E1355" s="55"/>
      <c r="F1355" s="1"/>
      <c r="G1355" s="17"/>
      <c r="H1355" s="56"/>
    </row>
    <row r="1356" customFormat="false" ht="12.75" hidden="false" customHeight="false" outlineLevel="0" collapsed="false">
      <c r="C1356" s="16"/>
      <c r="D1356" s="16"/>
      <c r="E1356" s="55"/>
      <c r="F1356" s="1"/>
      <c r="G1356" s="17"/>
      <c r="H1356" s="56"/>
    </row>
    <row r="1357" customFormat="false" ht="12.75" hidden="false" customHeight="false" outlineLevel="0" collapsed="false">
      <c r="C1357" s="16"/>
      <c r="D1357" s="16"/>
      <c r="E1357" s="55"/>
      <c r="F1357" s="1"/>
      <c r="G1357" s="17"/>
      <c r="H1357" s="56"/>
    </row>
    <row r="1358" customFormat="false" ht="12.75" hidden="false" customHeight="false" outlineLevel="0" collapsed="false">
      <c r="C1358" s="16"/>
      <c r="D1358" s="16"/>
      <c r="E1358" s="55"/>
      <c r="F1358" s="1"/>
      <c r="G1358" s="17"/>
      <c r="H1358" s="56"/>
    </row>
    <row r="1359" customFormat="false" ht="12.75" hidden="false" customHeight="false" outlineLevel="0" collapsed="false">
      <c r="C1359" s="16"/>
      <c r="D1359" s="16"/>
      <c r="E1359" s="55"/>
      <c r="F1359" s="1"/>
      <c r="G1359" s="17"/>
      <c r="H1359" s="56"/>
    </row>
    <row r="1360" customFormat="false" ht="12.75" hidden="false" customHeight="false" outlineLevel="0" collapsed="false">
      <c r="C1360" s="16"/>
      <c r="D1360" s="16"/>
      <c r="E1360" s="55"/>
      <c r="F1360" s="1"/>
      <c r="G1360" s="17"/>
      <c r="H1360" s="56"/>
    </row>
    <row r="1361" customFormat="false" ht="12.75" hidden="false" customHeight="false" outlineLevel="0" collapsed="false">
      <c r="C1361" s="16"/>
      <c r="D1361" s="16"/>
      <c r="E1361" s="55"/>
      <c r="F1361" s="1"/>
      <c r="G1361" s="17"/>
      <c r="H1361" s="56"/>
    </row>
    <row r="1362" customFormat="false" ht="12.75" hidden="false" customHeight="false" outlineLevel="0" collapsed="false">
      <c r="C1362" s="16"/>
      <c r="D1362" s="16"/>
      <c r="E1362" s="55"/>
      <c r="F1362" s="1"/>
      <c r="G1362" s="17"/>
      <c r="H1362" s="56"/>
    </row>
    <row r="1363" customFormat="false" ht="12.75" hidden="false" customHeight="false" outlineLevel="0" collapsed="false">
      <c r="C1363" s="16"/>
      <c r="D1363" s="16"/>
      <c r="E1363" s="55"/>
      <c r="F1363" s="1"/>
      <c r="G1363" s="17"/>
      <c r="H1363" s="56"/>
    </row>
    <row r="1364" customFormat="false" ht="12.75" hidden="false" customHeight="false" outlineLevel="0" collapsed="false">
      <c r="C1364" s="16"/>
      <c r="D1364" s="16"/>
      <c r="E1364" s="55"/>
      <c r="F1364" s="1"/>
      <c r="G1364" s="17"/>
      <c r="H1364" s="56"/>
    </row>
    <row r="1365" customFormat="false" ht="12.75" hidden="false" customHeight="false" outlineLevel="0" collapsed="false">
      <c r="C1365" s="16"/>
      <c r="D1365" s="16"/>
      <c r="E1365" s="55"/>
      <c r="F1365" s="1"/>
      <c r="G1365" s="17"/>
      <c r="H1365" s="56"/>
    </row>
    <row r="1366" customFormat="false" ht="12.75" hidden="false" customHeight="false" outlineLevel="0" collapsed="false">
      <c r="C1366" s="16"/>
      <c r="D1366" s="16"/>
      <c r="E1366" s="55"/>
      <c r="F1366" s="1"/>
      <c r="G1366" s="17"/>
      <c r="H1366" s="56"/>
    </row>
    <row r="1367" customFormat="false" ht="12.75" hidden="false" customHeight="false" outlineLevel="0" collapsed="false">
      <c r="C1367" s="16"/>
      <c r="D1367" s="16"/>
      <c r="E1367" s="55"/>
      <c r="F1367" s="1"/>
      <c r="G1367" s="17"/>
      <c r="H1367" s="56"/>
    </row>
    <row r="1368" customFormat="false" ht="12.75" hidden="false" customHeight="false" outlineLevel="0" collapsed="false">
      <c r="C1368" s="16"/>
      <c r="D1368" s="16"/>
      <c r="E1368" s="55"/>
      <c r="F1368" s="1"/>
      <c r="G1368" s="17"/>
      <c r="H1368" s="56"/>
    </row>
    <row r="1369" customFormat="false" ht="12.75" hidden="false" customHeight="false" outlineLevel="0" collapsed="false">
      <c r="C1369" s="16"/>
      <c r="D1369" s="16"/>
      <c r="E1369" s="55"/>
      <c r="F1369" s="1"/>
      <c r="G1369" s="17"/>
      <c r="H1369" s="56"/>
    </row>
    <row r="1370" customFormat="false" ht="12.75" hidden="false" customHeight="false" outlineLevel="0" collapsed="false">
      <c r="C1370" s="16"/>
      <c r="D1370" s="16"/>
      <c r="E1370" s="55"/>
      <c r="F1370" s="1"/>
      <c r="G1370" s="17"/>
      <c r="H1370" s="56"/>
    </row>
    <row r="1371" customFormat="false" ht="12.75" hidden="false" customHeight="false" outlineLevel="0" collapsed="false">
      <c r="C1371" s="16"/>
      <c r="D1371" s="16"/>
      <c r="E1371" s="55"/>
      <c r="F1371" s="1"/>
      <c r="G1371" s="17"/>
      <c r="H1371" s="56"/>
    </row>
    <row r="1372" customFormat="false" ht="12.75" hidden="false" customHeight="false" outlineLevel="0" collapsed="false">
      <c r="C1372" s="16"/>
      <c r="D1372" s="16"/>
      <c r="E1372" s="55"/>
      <c r="F1372" s="1"/>
      <c r="G1372" s="17"/>
      <c r="H1372" s="56"/>
    </row>
    <row r="1373" customFormat="false" ht="12.75" hidden="false" customHeight="false" outlineLevel="0" collapsed="false">
      <c r="C1373" s="16"/>
      <c r="D1373" s="16"/>
      <c r="E1373" s="55"/>
      <c r="F1373" s="1"/>
      <c r="G1373" s="17"/>
      <c r="H1373" s="56"/>
    </row>
    <row r="1374" customFormat="false" ht="12.75" hidden="false" customHeight="false" outlineLevel="0" collapsed="false">
      <c r="C1374" s="16"/>
      <c r="D1374" s="16"/>
      <c r="E1374" s="55"/>
      <c r="F1374" s="1"/>
      <c r="G1374" s="17"/>
      <c r="H1374" s="56"/>
    </row>
    <row r="1375" customFormat="false" ht="12.75" hidden="false" customHeight="false" outlineLevel="0" collapsed="false">
      <c r="C1375" s="16"/>
      <c r="D1375" s="16"/>
      <c r="E1375" s="55"/>
      <c r="F1375" s="1"/>
      <c r="G1375" s="17"/>
      <c r="H1375" s="56"/>
    </row>
    <row r="1376" customFormat="false" ht="12.75" hidden="false" customHeight="false" outlineLevel="0" collapsed="false">
      <c r="C1376" s="16"/>
      <c r="D1376" s="16"/>
      <c r="E1376" s="55"/>
      <c r="F1376" s="1"/>
      <c r="G1376" s="17"/>
      <c r="H1376" s="56"/>
    </row>
    <row r="1377" customFormat="false" ht="12.75" hidden="false" customHeight="false" outlineLevel="0" collapsed="false">
      <c r="C1377" s="16"/>
      <c r="D1377" s="16"/>
      <c r="E1377" s="55"/>
      <c r="F1377" s="1"/>
      <c r="G1377" s="17"/>
      <c r="H1377" s="56"/>
    </row>
    <row r="1378" customFormat="false" ht="12.75" hidden="false" customHeight="false" outlineLevel="0" collapsed="false">
      <c r="C1378" s="16"/>
      <c r="D1378" s="16"/>
      <c r="E1378" s="55"/>
      <c r="F1378" s="1"/>
      <c r="G1378" s="17"/>
      <c r="H1378" s="56"/>
    </row>
    <row r="1379" customFormat="false" ht="12.75" hidden="false" customHeight="false" outlineLevel="0" collapsed="false">
      <c r="C1379" s="16"/>
      <c r="D1379" s="16"/>
      <c r="E1379" s="55"/>
      <c r="F1379" s="1"/>
      <c r="G1379" s="17"/>
      <c r="H1379" s="56"/>
    </row>
    <row r="1380" customFormat="false" ht="12.75" hidden="false" customHeight="false" outlineLevel="0" collapsed="false">
      <c r="C1380" s="16"/>
      <c r="D1380" s="16"/>
      <c r="E1380" s="55"/>
      <c r="F1380" s="1"/>
      <c r="G1380" s="17"/>
      <c r="H1380" s="56"/>
    </row>
    <row r="1381" customFormat="false" ht="12.75" hidden="false" customHeight="false" outlineLevel="0" collapsed="false">
      <c r="C1381" s="16"/>
      <c r="D1381" s="16"/>
      <c r="E1381" s="55"/>
      <c r="F1381" s="1"/>
      <c r="G1381" s="17"/>
      <c r="H1381" s="56"/>
    </row>
    <row r="1382" customFormat="false" ht="12.75" hidden="false" customHeight="false" outlineLevel="0" collapsed="false">
      <c r="C1382" s="16"/>
      <c r="D1382" s="16"/>
      <c r="E1382" s="55"/>
      <c r="F1382" s="1"/>
      <c r="G1382" s="17"/>
      <c r="H1382" s="56"/>
    </row>
    <row r="1383" customFormat="false" ht="12.75" hidden="false" customHeight="false" outlineLevel="0" collapsed="false">
      <c r="C1383" s="16"/>
      <c r="D1383" s="16"/>
      <c r="E1383" s="55"/>
      <c r="F1383" s="1"/>
      <c r="G1383" s="17"/>
      <c r="H1383" s="56"/>
    </row>
    <row r="1384" s="185" customFormat="true" ht="13.5" hidden="false" customHeight="false" outlineLevel="0" collapsed="false">
      <c r="C1384" s="186"/>
      <c r="D1384" s="186"/>
      <c r="E1384" s="187"/>
      <c r="F1384" s="188"/>
      <c r="G1384" s="189"/>
      <c r="H1384" s="190"/>
      <c r="I1384" s="188"/>
      <c r="J1384" s="188"/>
      <c r="K1384" s="188"/>
      <c r="L1384" s="188"/>
      <c r="M1384" s="188"/>
    </row>
    <row r="1385" customFormat="false" ht="12.75" hidden="false" customHeight="false" outlineLevel="0" collapsed="false">
      <c r="C1385" s="16"/>
      <c r="D1385" s="16"/>
      <c r="E1385" s="55"/>
      <c r="F1385" s="1"/>
      <c r="G1385" s="17"/>
    </row>
    <row r="1386" customFormat="false" ht="12.75" hidden="false" customHeight="false" outlineLevel="0" collapsed="false">
      <c r="C1386" s="16"/>
      <c r="D1386" s="16"/>
      <c r="E1386" s="55"/>
      <c r="F1386" s="1"/>
      <c r="G1386" s="17"/>
    </row>
    <row r="1387" customFormat="false" ht="12.75" hidden="false" customHeight="false" outlineLevel="0" collapsed="false">
      <c r="C1387" s="16"/>
      <c r="D1387" s="16"/>
      <c r="E1387" s="55"/>
      <c r="F1387" s="1"/>
      <c r="G1387" s="17"/>
    </row>
    <row r="1388" customFormat="false" ht="12.75" hidden="false" customHeight="false" outlineLevel="0" collapsed="false">
      <c r="C1388" s="16"/>
      <c r="D1388" s="16"/>
      <c r="E1388" s="55"/>
      <c r="F1388" s="1"/>
      <c r="G1388" s="17"/>
    </row>
    <row r="1389" customFormat="false" ht="12.75" hidden="false" customHeight="false" outlineLevel="0" collapsed="false">
      <c r="C1389" s="16"/>
      <c r="D1389" s="16"/>
      <c r="E1389" s="55"/>
      <c r="F1389" s="1"/>
      <c r="G1389" s="17"/>
    </row>
    <row r="1390" customFormat="false" ht="12.75" hidden="false" customHeight="false" outlineLevel="0" collapsed="false">
      <c r="C1390" s="16"/>
      <c r="D1390" s="16"/>
      <c r="E1390" s="55"/>
      <c r="F1390" s="1"/>
      <c r="G1390" s="17"/>
    </row>
    <row r="1391" customFormat="false" ht="12.75" hidden="false" customHeight="false" outlineLevel="0" collapsed="false">
      <c r="C1391" s="16"/>
      <c r="D1391" s="16"/>
      <c r="E1391" s="55"/>
      <c r="F1391" s="1"/>
      <c r="G1391" s="17"/>
    </row>
    <row r="1392" customFormat="false" ht="12.75" hidden="false" customHeight="false" outlineLevel="0" collapsed="false">
      <c r="C1392" s="16"/>
      <c r="D1392" s="16"/>
      <c r="E1392" s="55"/>
      <c r="F1392" s="1"/>
      <c r="G1392" s="17"/>
    </row>
    <row r="1393" customFormat="false" ht="12.75" hidden="false" customHeight="false" outlineLevel="0" collapsed="false">
      <c r="C1393" s="16"/>
      <c r="D1393" s="16"/>
      <c r="E1393" s="55"/>
      <c r="F1393" s="1"/>
      <c r="G1393" s="17"/>
    </row>
    <row r="1394" customFormat="false" ht="12.75" hidden="false" customHeight="false" outlineLevel="0" collapsed="false">
      <c r="C1394" s="16"/>
      <c r="D1394" s="16"/>
      <c r="E1394" s="55"/>
      <c r="F1394" s="1"/>
      <c r="G1394" s="17"/>
    </row>
    <row r="1395" customFormat="false" ht="12.75" hidden="false" customHeight="false" outlineLevel="0" collapsed="false">
      <c r="C1395" s="16"/>
      <c r="D1395" s="16"/>
      <c r="E1395" s="55"/>
      <c r="F1395" s="1"/>
      <c r="G1395" s="17"/>
    </row>
    <row r="1396" customFormat="false" ht="12.75" hidden="false" customHeight="false" outlineLevel="0" collapsed="false">
      <c r="C1396" s="16"/>
      <c r="D1396" s="16"/>
      <c r="E1396" s="55"/>
      <c r="F1396" s="1"/>
      <c r="G1396" s="17"/>
    </row>
    <row r="1397" customFormat="false" ht="12.75" hidden="false" customHeight="false" outlineLevel="0" collapsed="false">
      <c r="C1397" s="16"/>
      <c r="D1397" s="16"/>
      <c r="E1397" s="55"/>
      <c r="F1397" s="1"/>
      <c r="G1397" s="17"/>
    </row>
    <row r="1398" customFormat="false" ht="12.75" hidden="false" customHeight="false" outlineLevel="0" collapsed="false">
      <c r="C1398" s="16"/>
      <c r="D1398" s="16"/>
      <c r="E1398" s="55"/>
      <c r="F1398" s="1"/>
      <c r="G1398" s="17"/>
    </row>
    <row r="1399" customFormat="false" ht="12.75" hidden="false" customHeight="false" outlineLevel="0" collapsed="false">
      <c r="C1399" s="16"/>
      <c r="D1399" s="16"/>
      <c r="E1399" s="55"/>
      <c r="F1399" s="1"/>
      <c r="G1399" s="17"/>
    </row>
    <row r="1400" customFormat="false" ht="12.75" hidden="false" customHeight="false" outlineLevel="0" collapsed="false">
      <c r="C1400" s="16"/>
      <c r="D1400" s="16"/>
      <c r="E1400" s="55"/>
      <c r="F1400" s="1"/>
      <c r="G1400" s="17"/>
    </row>
    <row r="1401" customFormat="false" ht="12.75" hidden="false" customHeight="false" outlineLevel="0" collapsed="false">
      <c r="C1401" s="16"/>
      <c r="D1401" s="16"/>
      <c r="E1401" s="55"/>
      <c r="F1401" s="1"/>
      <c r="G1401" s="17"/>
    </row>
    <row r="1402" customFormat="false" ht="12.75" hidden="false" customHeight="false" outlineLevel="0" collapsed="false">
      <c r="C1402" s="16"/>
      <c r="D1402" s="16"/>
      <c r="E1402" s="55"/>
      <c r="F1402" s="1"/>
      <c r="G1402" s="17"/>
    </row>
    <row r="1403" customFormat="false" ht="12.75" hidden="false" customHeight="false" outlineLevel="0" collapsed="false">
      <c r="C1403" s="16"/>
      <c r="D1403" s="16"/>
      <c r="E1403" s="55"/>
      <c r="F1403" s="1"/>
      <c r="G1403" s="17"/>
    </row>
    <row r="1404" customFormat="false" ht="12.75" hidden="false" customHeight="false" outlineLevel="0" collapsed="false">
      <c r="C1404" s="16"/>
      <c r="D1404" s="16"/>
      <c r="E1404" s="55"/>
      <c r="F1404" s="1"/>
      <c r="G1404" s="17"/>
    </row>
    <row r="1405" customFormat="false" ht="12.75" hidden="false" customHeight="false" outlineLevel="0" collapsed="false">
      <c r="C1405" s="16"/>
      <c r="D1405" s="16"/>
      <c r="E1405" s="55"/>
      <c r="F1405" s="1"/>
      <c r="G1405" s="17"/>
    </row>
    <row r="1406" customFormat="false" ht="12.75" hidden="false" customHeight="false" outlineLevel="0" collapsed="false">
      <c r="C1406" s="16"/>
      <c r="D1406" s="16"/>
      <c r="E1406" s="55"/>
      <c r="F1406" s="1"/>
      <c r="G1406" s="17"/>
    </row>
    <row r="1407" customFormat="false" ht="12.75" hidden="false" customHeight="false" outlineLevel="0" collapsed="false">
      <c r="C1407" s="16"/>
      <c r="D1407" s="16"/>
      <c r="E1407" s="55"/>
      <c r="F1407" s="1"/>
      <c r="G1407" s="17"/>
    </row>
    <row r="1408" customFormat="false" ht="12.75" hidden="false" customHeight="false" outlineLevel="0" collapsed="false">
      <c r="C1408" s="16"/>
      <c r="D1408" s="16"/>
      <c r="E1408" s="55"/>
      <c r="F1408" s="1"/>
      <c r="G1408" s="17"/>
    </row>
    <row r="1409" customFormat="false" ht="12.75" hidden="false" customHeight="false" outlineLevel="0" collapsed="false">
      <c r="C1409" s="16"/>
      <c r="D1409" s="16"/>
      <c r="E1409" s="55"/>
      <c r="F1409" s="1"/>
      <c r="G1409" s="17"/>
    </row>
    <row r="1410" customFormat="false" ht="12.75" hidden="false" customHeight="false" outlineLevel="0" collapsed="false">
      <c r="C1410" s="16"/>
      <c r="D1410" s="16"/>
      <c r="E1410" s="55"/>
      <c r="F1410" s="1"/>
      <c r="G1410" s="17"/>
    </row>
    <row r="1411" customFormat="false" ht="12.75" hidden="false" customHeight="false" outlineLevel="0" collapsed="false">
      <c r="C1411" s="16"/>
      <c r="D1411" s="16"/>
      <c r="E1411" s="55"/>
      <c r="F1411" s="1"/>
      <c r="G1411" s="17"/>
    </row>
    <row r="1412" customFormat="false" ht="12.75" hidden="false" customHeight="false" outlineLevel="0" collapsed="false">
      <c r="C1412" s="16"/>
      <c r="D1412" s="16"/>
      <c r="E1412" s="55"/>
      <c r="F1412" s="1"/>
      <c r="G1412" s="17"/>
    </row>
    <row r="1413" customFormat="false" ht="12.75" hidden="false" customHeight="false" outlineLevel="0" collapsed="false">
      <c r="C1413" s="16"/>
      <c r="D1413" s="16"/>
      <c r="E1413" s="55"/>
      <c r="F1413" s="1"/>
      <c r="G1413" s="17"/>
    </row>
    <row r="1414" customFormat="false" ht="12.75" hidden="false" customHeight="false" outlineLevel="0" collapsed="false">
      <c r="C1414" s="16"/>
      <c r="D1414" s="16"/>
      <c r="E1414" s="55"/>
      <c r="F1414" s="1"/>
      <c r="G1414" s="17"/>
    </row>
    <row r="1415" customFormat="false" ht="12.75" hidden="false" customHeight="false" outlineLevel="0" collapsed="false">
      <c r="C1415" s="16"/>
      <c r="D1415" s="16"/>
      <c r="E1415" s="55"/>
      <c r="F1415" s="1"/>
      <c r="G1415" s="17"/>
    </row>
    <row r="1416" customFormat="false" ht="12.75" hidden="false" customHeight="false" outlineLevel="0" collapsed="false">
      <c r="C1416" s="16"/>
      <c r="D1416" s="16"/>
      <c r="E1416" s="55"/>
      <c r="F1416" s="1"/>
      <c r="G1416" s="17"/>
    </row>
    <row r="1417" customFormat="false" ht="12.75" hidden="false" customHeight="false" outlineLevel="0" collapsed="false">
      <c r="C1417" s="16"/>
      <c r="D1417" s="16"/>
      <c r="E1417" s="55"/>
      <c r="F1417" s="1"/>
      <c r="G1417" s="17"/>
    </row>
    <row r="1418" customFormat="false" ht="12.75" hidden="false" customHeight="false" outlineLevel="0" collapsed="false">
      <c r="C1418" s="16"/>
      <c r="D1418" s="16"/>
      <c r="E1418" s="55"/>
      <c r="F1418" s="1"/>
      <c r="G1418" s="17"/>
    </row>
    <row r="1419" customFormat="false" ht="12.75" hidden="false" customHeight="false" outlineLevel="0" collapsed="false">
      <c r="C1419" s="16"/>
      <c r="D1419" s="16"/>
      <c r="E1419" s="55"/>
      <c r="F1419" s="1"/>
      <c r="G1419" s="17"/>
    </row>
    <row r="1420" customFormat="false" ht="12.75" hidden="false" customHeight="false" outlineLevel="0" collapsed="false">
      <c r="C1420" s="16"/>
      <c r="D1420" s="16"/>
      <c r="E1420" s="55"/>
      <c r="F1420" s="1"/>
      <c r="G1420" s="17"/>
    </row>
    <row r="1421" customFormat="false" ht="12.75" hidden="false" customHeight="false" outlineLevel="0" collapsed="false">
      <c r="C1421" s="16"/>
      <c r="D1421" s="16"/>
      <c r="E1421" s="55"/>
      <c r="F1421" s="1"/>
      <c r="G1421" s="17"/>
    </row>
    <row r="1422" customFormat="false" ht="12.75" hidden="false" customHeight="false" outlineLevel="0" collapsed="false">
      <c r="C1422" s="16"/>
      <c r="D1422" s="16"/>
      <c r="E1422" s="55"/>
      <c r="F1422" s="1"/>
      <c r="G1422" s="17"/>
    </row>
    <row r="1423" customFormat="false" ht="12.75" hidden="false" customHeight="false" outlineLevel="0" collapsed="false">
      <c r="C1423" s="16"/>
      <c r="D1423" s="16"/>
      <c r="E1423" s="55"/>
      <c r="F1423" s="1"/>
      <c r="G1423" s="17"/>
    </row>
    <row r="1424" customFormat="false" ht="12.75" hidden="false" customHeight="false" outlineLevel="0" collapsed="false">
      <c r="C1424" s="16"/>
      <c r="D1424" s="16"/>
      <c r="E1424" s="55"/>
      <c r="F1424" s="1"/>
      <c r="G1424" s="17"/>
    </row>
    <row r="1425" customFormat="false" ht="12.75" hidden="false" customHeight="false" outlineLevel="0" collapsed="false">
      <c r="C1425" s="16"/>
      <c r="D1425" s="16"/>
      <c r="E1425" s="55"/>
      <c r="F1425" s="1"/>
      <c r="G1425"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91" width="36.28"/>
    <col collapsed="false" customWidth="true" hidden="false" outlineLevel="0" max="2" min="2" style="191" width="7.14"/>
    <col collapsed="false" customWidth="true" hidden="false" outlineLevel="0" max="3" min="3" style="192" width="5.99"/>
    <col collapsed="false" customWidth="true" hidden="false" outlineLevel="0" max="4" min="4" style="192" width="5.85"/>
    <col collapsed="false" customWidth="true" hidden="false" outlineLevel="0" max="6" min="5" style="192" width="5.99"/>
    <col collapsed="false" customWidth="true" hidden="false" outlineLevel="0" max="8" min="7" style="192" width="5.85"/>
    <col collapsed="false" customWidth="true" hidden="false" outlineLevel="0" max="9" min="9" style="192" width="6.28"/>
    <col collapsed="false" customWidth="true" hidden="false" outlineLevel="0" max="75" min="10" style="192" width="5.85"/>
    <col collapsed="false" customWidth="false" hidden="false" outlineLevel="0" max="257" min="76" style="191" width="11.42"/>
  </cols>
  <sheetData>
    <row r="1" customFormat="false" ht="12.75" hidden="false" customHeight="false" outlineLevel="0" collapsed="false">
      <c r="A1" s="171"/>
      <c r="B1" s="171"/>
    </row>
    <row r="2" customFormat="false" ht="12.75" hidden="false" customHeight="false" outlineLevel="0" collapsed="false">
      <c r="A2" s="193" t="s">
        <v>195</v>
      </c>
      <c r="B2" s="194" t="s">
        <v>52</v>
      </c>
      <c r="C2" s="195" t="s">
        <v>53</v>
      </c>
      <c r="D2" s="196"/>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row>
    <row r="3" customFormat="false" ht="12.75" hidden="false" customHeight="false" outlineLevel="0" collapsed="false">
      <c r="A3" s="198" t="s">
        <v>54</v>
      </c>
      <c r="B3" s="199" t="s">
        <v>55</v>
      </c>
      <c r="C3" s="200" t="n">
        <f aca="false">'Eingabe Schulraum'!C4</f>
        <v>62.5</v>
      </c>
      <c r="D3" s="201"/>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row>
    <row r="4" customFormat="false" ht="12.75" hidden="false" customHeight="false" outlineLevel="0" collapsed="false">
      <c r="A4" s="203" t="s">
        <v>56</v>
      </c>
      <c r="B4" s="204" t="s">
        <v>57</v>
      </c>
      <c r="C4" s="205" t="n">
        <f aca="false">'Eingabe Schulraum'!C5</f>
        <v>3</v>
      </c>
      <c r="D4" s="201"/>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row>
    <row r="5" s="171" customFormat="true" ht="12.75" hidden="false" customHeight="false" outlineLevel="0" collapsed="false">
      <c r="A5" s="206" t="s">
        <v>196</v>
      </c>
      <c r="B5" s="207"/>
      <c r="C5" s="208"/>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row>
    <row r="6" customFormat="false" ht="12.75" hidden="false" customHeight="false" outlineLevel="0" collapsed="false">
      <c r="A6" s="211" t="s">
        <v>197</v>
      </c>
      <c r="B6" s="212"/>
      <c r="C6" s="213" t="n">
        <f aca="false">'Eingabe Schulraum'!C12</f>
        <v>0</v>
      </c>
      <c r="D6" s="213" t="n">
        <f aca="false">'Eingabe Schulraum'!D12</f>
        <v>0.00347222222222222</v>
      </c>
      <c r="E6" s="213" t="n">
        <f aca="false">'Eingabe Schulraum'!E12</f>
        <v>0.00694444222222222</v>
      </c>
      <c r="F6" s="213" t="n">
        <f aca="false">'Eingabe Schulraum'!F12</f>
        <v>0.0104166622222222</v>
      </c>
      <c r="G6" s="213" t="n">
        <f aca="false">'Eingabe Schulraum'!G12</f>
        <v>0.0138888822222222</v>
      </c>
      <c r="H6" s="213" t="n">
        <f aca="false">'Eingabe Schulraum'!H12</f>
        <v>0.0173611022222222</v>
      </c>
      <c r="I6" s="213" t="n">
        <f aca="false">'Eingabe Schulraum'!I12</f>
        <v>0.0208333222222222</v>
      </c>
      <c r="J6" s="213" t="n">
        <f aca="false">'Eingabe Schulraum'!J12</f>
        <v>0.0243055422222222</v>
      </c>
      <c r="K6" s="213" t="n">
        <f aca="false">'Eingabe Schulraum'!K12</f>
        <v>0.0277777622222222</v>
      </c>
      <c r="L6" s="213" t="n">
        <f aca="false">'Eingabe Schulraum'!L12</f>
        <v>0.0312499822222222</v>
      </c>
      <c r="M6" s="213" t="n">
        <f aca="false">'Eingabe Schulraum'!M12</f>
        <v>0.0347222022222222</v>
      </c>
      <c r="N6" s="213" t="n">
        <f aca="false">'Eingabe Schulraum'!N12</f>
        <v>0.0381944222222222</v>
      </c>
      <c r="O6" s="213" t="n">
        <f aca="false">'Eingabe Schulraum'!O12</f>
        <v>0.0416666422222222</v>
      </c>
      <c r="P6" s="213" t="n">
        <f aca="false">'Eingabe Schulraum'!P12</f>
        <v>0.0451388622222222</v>
      </c>
      <c r="Q6" s="213" t="n">
        <f aca="false">'Eingabe Schulraum'!Q12</f>
        <v>0.0486110822222222</v>
      </c>
      <c r="R6" s="213" t="n">
        <f aca="false">'Eingabe Schulraum'!R12</f>
        <v>0.0520833022222222</v>
      </c>
      <c r="S6" s="213" t="n">
        <f aca="false">'Eingabe Schulraum'!S12</f>
        <v>0.0555555222222222</v>
      </c>
      <c r="T6" s="213" t="n">
        <f aca="false">'Eingabe Schulraum'!T12</f>
        <v>0.0590277422222222</v>
      </c>
      <c r="U6" s="213" t="n">
        <f aca="false">'Eingabe Schulraum'!U12</f>
        <v>0.0624999622222222</v>
      </c>
      <c r="V6" s="213" t="n">
        <f aca="false">'Eingabe Schulraum'!V12</f>
        <v>0.0659721822222222</v>
      </c>
      <c r="W6" s="213" t="n">
        <f aca="false">'Eingabe Schulraum'!W12</f>
        <v>0.0694444022222222</v>
      </c>
      <c r="X6" s="213" t="n">
        <f aca="false">'Eingabe Schulraum'!X12</f>
        <v>0.0729166222222222</v>
      </c>
      <c r="Y6" s="213" t="n">
        <f aca="false">'Eingabe Schulraum'!Y12</f>
        <v>0.0763888422222222</v>
      </c>
      <c r="Z6" s="213" t="n">
        <f aca="false">'Eingabe Schulraum'!Z12</f>
        <v>0.0798610622222222</v>
      </c>
      <c r="AA6" s="213" t="n">
        <f aca="false">'Eingabe Schulraum'!AA12</f>
        <v>0.0833332822222222</v>
      </c>
      <c r="AB6" s="213" t="n">
        <f aca="false">'Eingabe Schulraum'!AB12</f>
        <v>0.0868055022222222</v>
      </c>
      <c r="AC6" s="213" t="n">
        <f aca="false">'Eingabe Schulraum'!AC12</f>
        <v>0.0902777222222222</v>
      </c>
      <c r="AD6" s="213" t="n">
        <f aca="false">'Eingabe Schulraum'!AD12</f>
        <v>0.0937499422222222</v>
      </c>
      <c r="AE6" s="213" t="n">
        <f aca="false">'Eingabe Schulraum'!AE12</f>
        <v>0.0972221622222222</v>
      </c>
      <c r="AF6" s="213" t="n">
        <f aca="false">'Eingabe Schulraum'!AF12</f>
        <v>0.100694382222222</v>
      </c>
      <c r="AG6" s="213" t="n">
        <f aca="false">'Eingabe Schulraum'!AG12</f>
        <v>0.104166602222222</v>
      </c>
      <c r="AH6" s="213" t="n">
        <f aca="false">'Eingabe Schulraum'!AH12</f>
        <v>0.107638822222222</v>
      </c>
      <c r="AI6" s="213" t="n">
        <f aca="false">'Eingabe Schulraum'!AI12</f>
        <v>0.111111042222222</v>
      </c>
      <c r="AJ6" s="213" t="n">
        <f aca="false">'Eingabe Schulraum'!AJ12</f>
        <v>0.114583262222222</v>
      </c>
      <c r="AK6" s="213" t="n">
        <f aca="false">'Eingabe Schulraum'!AK12</f>
        <v>0.118055482222222</v>
      </c>
      <c r="AL6" s="213" t="n">
        <f aca="false">'Eingabe Schulraum'!AL12</f>
        <v>0.121527702222222</v>
      </c>
      <c r="AM6" s="213" t="n">
        <f aca="false">'Eingabe Schulraum'!AM12</f>
        <v>0.124999922222222</v>
      </c>
      <c r="AN6" s="213" t="n">
        <f aca="false">'Eingabe Schulraum'!AN12</f>
        <v>0.128472142222222</v>
      </c>
      <c r="AO6" s="213" t="n">
        <f aca="false">'Eingabe Schulraum'!AO12</f>
        <v>0.131944362222222</v>
      </c>
      <c r="AP6" s="213" t="n">
        <f aca="false">'Eingabe Schulraum'!AP12</f>
        <v>0.135416582222222</v>
      </c>
      <c r="AQ6" s="213" t="n">
        <f aca="false">'Eingabe Schulraum'!AQ12</f>
        <v>0.138888802222222</v>
      </c>
      <c r="AR6" s="213" t="n">
        <f aca="false">'Eingabe Schulraum'!AR12</f>
        <v>0.142361022222222</v>
      </c>
      <c r="AS6" s="213" t="n">
        <f aca="false">'Eingabe Schulraum'!AS12</f>
        <v>0.145833242222222</v>
      </c>
      <c r="AT6" s="213" t="n">
        <f aca="false">'Eingabe Schulraum'!AT12</f>
        <v>0.149305462222222</v>
      </c>
      <c r="AU6" s="213" t="n">
        <f aca="false">'Eingabe Schulraum'!AU12</f>
        <v>0.152777682222222</v>
      </c>
      <c r="AV6" s="213" t="n">
        <f aca="false">'Eingabe Schulraum'!AV12</f>
        <v>0.156249902222222</v>
      </c>
      <c r="AW6" s="213" t="n">
        <f aca="false">'Eingabe Schulraum'!AW12</f>
        <v>0.159722122222222</v>
      </c>
      <c r="AX6" s="213" t="n">
        <f aca="false">'Eingabe Schulraum'!AX12</f>
        <v>0.163194342222222</v>
      </c>
      <c r="AY6" s="213" t="n">
        <f aca="false">'Eingabe Schulraum'!AY12</f>
        <v>0.166666562222222</v>
      </c>
      <c r="AZ6" s="213" t="n">
        <f aca="false">'Eingabe Schulraum'!AZ12</f>
        <v>0.170138782222222</v>
      </c>
      <c r="BA6" s="213" t="n">
        <f aca="false">'Eingabe Schulraum'!BA12</f>
        <v>0.173611002222222</v>
      </c>
      <c r="BB6" s="213" t="n">
        <f aca="false">'Eingabe Schulraum'!BB12</f>
        <v>0.177083222222222</v>
      </c>
      <c r="BC6" s="213" t="n">
        <f aca="false">'Eingabe Schulraum'!BC12</f>
        <v>0.180555442222222</v>
      </c>
      <c r="BD6" s="213" t="n">
        <f aca="false">'Eingabe Schulraum'!BD12</f>
        <v>0.184027662222222</v>
      </c>
      <c r="BE6" s="213" t="n">
        <f aca="false">'Eingabe Schulraum'!BE12</f>
        <v>0.187499882222222</v>
      </c>
      <c r="BF6" s="213" t="n">
        <f aca="false">'Eingabe Schulraum'!BF12</f>
        <v>0.190972102222222</v>
      </c>
      <c r="BG6" s="213" t="n">
        <f aca="false">'Eingabe Schulraum'!BG12</f>
        <v>0.194444322222222</v>
      </c>
      <c r="BH6" s="213" t="n">
        <f aca="false">'Eingabe Schulraum'!BH12</f>
        <v>0.197916542222222</v>
      </c>
      <c r="BI6" s="213" t="n">
        <f aca="false">'Eingabe Schulraum'!BI12</f>
        <v>0.201388762222222</v>
      </c>
      <c r="BJ6" s="213" t="n">
        <f aca="false">'Eingabe Schulraum'!BJ12</f>
        <v>0.204860982222222</v>
      </c>
      <c r="BK6" s="213" t="n">
        <f aca="false">'Eingabe Schulraum'!BK12</f>
        <v>0.208333202222222</v>
      </c>
      <c r="BL6" s="213" t="n">
        <f aca="false">'Eingabe Schulraum'!BL12</f>
        <v>0.211805422222222</v>
      </c>
      <c r="BM6" s="213" t="n">
        <f aca="false">'Eingabe Schulraum'!BM12</f>
        <v>0.215277642222222</v>
      </c>
      <c r="BN6" s="213" t="n">
        <f aca="false">'Eingabe Schulraum'!BN12</f>
        <v>0.218749862222222</v>
      </c>
      <c r="BO6" s="213" t="n">
        <f aca="false">'Eingabe Schulraum'!BO12</f>
        <v>0.222222082222222</v>
      </c>
      <c r="BP6" s="213" t="n">
        <f aca="false">'Eingabe Schulraum'!BP12</f>
        <v>0.225694302222222</v>
      </c>
      <c r="BQ6" s="213" t="n">
        <f aca="false">'Eingabe Schulraum'!BQ12</f>
        <v>0.229166522222222</v>
      </c>
      <c r="BR6" s="213" t="n">
        <f aca="false">'Eingabe Schulraum'!BR12</f>
        <v>0.232638742222222</v>
      </c>
      <c r="BS6" s="213" t="n">
        <f aca="false">'Eingabe Schulraum'!BS12</f>
        <v>0.236110962222222</v>
      </c>
      <c r="BT6" s="213" t="n">
        <f aca="false">'Eingabe Schulraum'!BT12</f>
        <v>0.239583182222222</v>
      </c>
      <c r="BU6" s="213" t="n">
        <f aca="false">'Eingabe Schulraum'!BU12</f>
        <v>0.243055402222222</v>
      </c>
      <c r="BV6" s="213" t="n">
        <f aca="false">'Eingabe Schulraum'!BV12</f>
        <v>0.246527622222222</v>
      </c>
      <c r="BW6" s="213" t="n">
        <f aca="false">'Eingabe Schulraum'!BW12</f>
        <v>0.249999842222222</v>
      </c>
    </row>
    <row r="7" customFormat="false" ht="12.75" hidden="false" customHeight="false" outlineLevel="0" collapsed="false">
      <c r="A7" s="214" t="s">
        <v>198</v>
      </c>
      <c r="B7" s="215"/>
      <c r="C7" s="216" t="n">
        <f aca="false">'Eingabe Schulraum'!C13</f>
        <v>0.00347222222222222</v>
      </c>
      <c r="D7" s="216" t="n">
        <f aca="false">'Eingabe Schulraum'!D13</f>
        <v>0.00694444222222222</v>
      </c>
      <c r="E7" s="216" t="n">
        <f aca="false">'Eingabe Schulraum'!E13</f>
        <v>0.0104166622222222</v>
      </c>
      <c r="F7" s="216" t="n">
        <f aca="false">'Eingabe Schulraum'!F13</f>
        <v>0.0138888822222222</v>
      </c>
      <c r="G7" s="216" t="n">
        <f aca="false">'Eingabe Schulraum'!G13</f>
        <v>0.0173611022222222</v>
      </c>
      <c r="H7" s="216" t="n">
        <f aca="false">'Eingabe Schulraum'!H13</f>
        <v>0.0208333222222222</v>
      </c>
      <c r="I7" s="216" t="n">
        <f aca="false">'Eingabe Schulraum'!I13</f>
        <v>0.0243055422222222</v>
      </c>
      <c r="J7" s="216" t="n">
        <f aca="false">'Eingabe Schulraum'!J13</f>
        <v>0.0277777622222222</v>
      </c>
      <c r="K7" s="216" t="n">
        <f aca="false">'Eingabe Schulraum'!K13</f>
        <v>0.0312499822222222</v>
      </c>
      <c r="L7" s="216" t="n">
        <f aca="false">'Eingabe Schulraum'!L13</f>
        <v>0.0347222022222222</v>
      </c>
      <c r="M7" s="216" t="n">
        <f aca="false">'Eingabe Schulraum'!M13</f>
        <v>0.0381944222222222</v>
      </c>
      <c r="N7" s="216" t="n">
        <f aca="false">'Eingabe Schulraum'!N13</f>
        <v>0.0416666422222222</v>
      </c>
      <c r="O7" s="216" t="n">
        <f aca="false">'Eingabe Schulraum'!O13</f>
        <v>0.0451388622222222</v>
      </c>
      <c r="P7" s="216" t="n">
        <f aca="false">'Eingabe Schulraum'!P13</f>
        <v>0.0486110822222222</v>
      </c>
      <c r="Q7" s="216" t="n">
        <f aca="false">'Eingabe Schulraum'!Q13</f>
        <v>0.0520833022222222</v>
      </c>
      <c r="R7" s="216" t="n">
        <f aca="false">'Eingabe Schulraum'!R13</f>
        <v>0.0555555222222222</v>
      </c>
      <c r="S7" s="216" t="n">
        <f aca="false">'Eingabe Schulraum'!S13</f>
        <v>0.0590277422222222</v>
      </c>
      <c r="T7" s="216" t="n">
        <f aca="false">'Eingabe Schulraum'!T13</f>
        <v>0.0624999622222222</v>
      </c>
      <c r="U7" s="216" t="n">
        <f aca="false">'Eingabe Schulraum'!U13</f>
        <v>0.0659721822222222</v>
      </c>
      <c r="V7" s="216" t="n">
        <f aca="false">'Eingabe Schulraum'!V13</f>
        <v>0.0694444022222222</v>
      </c>
      <c r="W7" s="216" t="n">
        <f aca="false">'Eingabe Schulraum'!W13</f>
        <v>0.0729166222222222</v>
      </c>
      <c r="X7" s="216" t="n">
        <f aca="false">'Eingabe Schulraum'!X13</f>
        <v>0.0763888422222222</v>
      </c>
      <c r="Y7" s="216" t="n">
        <f aca="false">'Eingabe Schulraum'!Y13</f>
        <v>0.0798610622222222</v>
      </c>
      <c r="Z7" s="216" t="n">
        <f aca="false">'Eingabe Schulraum'!Z13</f>
        <v>0.0833332822222222</v>
      </c>
      <c r="AA7" s="216" t="n">
        <f aca="false">'Eingabe Schulraum'!AA13</f>
        <v>0.0868055022222222</v>
      </c>
      <c r="AB7" s="216" t="n">
        <f aca="false">'Eingabe Schulraum'!AB13</f>
        <v>0.0902777222222222</v>
      </c>
      <c r="AC7" s="216" t="n">
        <f aca="false">'Eingabe Schulraum'!AC13</f>
        <v>0.0937499422222222</v>
      </c>
      <c r="AD7" s="216" t="n">
        <f aca="false">'Eingabe Schulraum'!AD13</f>
        <v>0.0972221622222222</v>
      </c>
      <c r="AE7" s="216" t="n">
        <f aca="false">'Eingabe Schulraum'!AE13</f>
        <v>0.100694382222222</v>
      </c>
      <c r="AF7" s="216" t="n">
        <f aca="false">'Eingabe Schulraum'!AF13</f>
        <v>0.104166602222222</v>
      </c>
      <c r="AG7" s="216" t="n">
        <f aca="false">'Eingabe Schulraum'!AG13</f>
        <v>0.107638822222222</v>
      </c>
      <c r="AH7" s="216" t="n">
        <f aca="false">'Eingabe Schulraum'!AH13</f>
        <v>0.111111042222222</v>
      </c>
      <c r="AI7" s="216" t="n">
        <f aca="false">'Eingabe Schulraum'!AI13</f>
        <v>0.114583262222222</v>
      </c>
      <c r="AJ7" s="216" t="n">
        <f aca="false">'Eingabe Schulraum'!AJ13</f>
        <v>0.118055482222222</v>
      </c>
      <c r="AK7" s="216" t="n">
        <f aca="false">'Eingabe Schulraum'!AK13</f>
        <v>0.121527702222222</v>
      </c>
      <c r="AL7" s="216" t="n">
        <f aca="false">'Eingabe Schulraum'!AL13</f>
        <v>0.124999922222222</v>
      </c>
      <c r="AM7" s="216" t="n">
        <f aca="false">'Eingabe Schulraum'!AM13</f>
        <v>0.128472142222222</v>
      </c>
      <c r="AN7" s="216" t="n">
        <f aca="false">'Eingabe Schulraum'!AN13</f>
        <v>0.131944362222222</v>
      </c>
      <c r="AO7" s="216" t="n">
        <f aca="false">'Eingabe Schulraum'!AO13</f>
        <v>0.135416582222222</v>
      </c>
      <c r="AP7" s="216" t="n">
        <f aca="false">'Eingabe Schulraum'!AP13</f>
        <v>0.138888802222222</v>
      </c>
      <c r="AQ7" s="216" t="n">
        <f aca="false">'Eingabe Schulraum'!AQ13</f>
        <v>0.142361022222222</v>
      </c>
      <c r="AR7" s="216" t="n">
        <f aca="false">'Eingabe Schulraum'!AR13</f>
        <v>0.145833242222222</v>
      </c>
      <c r="AS7" s="216" t="n">
        <f aca="false">'Eingabe Schulraum'!AS13</f>
        <v>0.149305462222222</v>
      </c>
      <c r="AT7" s="216" t="n">
        <f aca="false">'Eingabe Schulraum'!AT13</f>
        <v>0.152777682222222</v>
      </c>
      <c r="AU7" s="216" t="n">
        <f aca="false">'Eingabe Schulraum'!AU13</f>
        <v>0.156249902222222</v>
      </c>
      <c r="AV7" s="216" t="n">
        <f aca="false">'Eingabe Schulraum'!AV13</f>
        <v>0.159722122222222</v>
      </c>
      <c r="AW7" s="216" t="n">
        <f aca="false">'Eingabe Schulraum'!AW13</f>
        <v>0.163194342222222</v>
      </c>
      <c r="AX7" s="216" t="n">
        <f aca="false">'Eingabe Schulraum'!AX13</f>
        <v>0.166666562222222</v>
      </c>
      <c r="AY7" s="216" t="n">
        <f aca="false">'Eingabe Schulraum'!AY13</f>
        <v>0.170138782222222</v>
      </c>
      <c r="AZ7" s="216" t="n">
        <f aca="false">'Eingabe Schulraum'!AZ13</f>
        <v>0.173611002222222</v>
      </c>
      <c r="BA7" s="216" t="n">
        <f aca="false">'Eingabe Schulraum'!BA13</f>
        <v>0.177083222222222</v>
      </c>
      <c r="BB7" s="216" t="n">
        <f aca="false">'Eingabe Schulraum'!BB13</f>
        <v>0.180555442222222</v>
      </c>
      <c r="BC7" s="216" t="n">
        <f aca="false">'Eingabe Schulraum'!BC13</f>
        <v>0.184027662222222</v>
      </c>
      <c r="BD7" s="216" t="n">
        <f aca="false">'Eingabe Schulraum'!BD13</f>
        <v>0.187499882222222</v>
      </c>
      <c r="BE7" s="216" t="n">
        <f aca="false">'Eingabe Schulraum'!BE13</f>
        <v>0.190972102222222</v>
      </c>
      <c r="BF7" s="216" t="n">
        <f aca="false">'Eingabe Schulraum'!BF13</f>
        <v>0.194444322222222</v>
      </c>
      <c r="BG7" s="216" t="n">
        <f aca="false">'Eingabe Schulraum'!BG13</f>
        <v>0.197916542222222</v>
      </c>
      <c r="BH7" s="216" t="n">
        <f aca="false">'Eingabe Schulraum'!BH13</f>
        <v>0.201388762222222</v>
      </c>
      <c r="BI7" s="216" t="n">
        <f aca="false">'Eingabe Schulraum'!BI13</f>
        <v>0.204860982222222</v>
      </c>
      <c r="BJ7" s="216" t="n">
        <f aca="false">'Eingabe Schulraum'!BJ13</f>
        <v>0.208333202222222</v>
      </c>
      <c r="BK7" s="216" t="n">
        <f aca="false">'Eingabe Schulraum'!BK13</f>
        <v>0.211805422222222</v>
      </c>
      <c r="BL7" s="216" t="n">
        <f aca="false">'Eingabe Schulraum'!BL13</f>
        <v>0.215277642222222</v>
      </c>
      <c r="BM7" s="216" t="n">
        <f aca="false">'Eingabe Schulraum'!BM13</f>
        <v>0.218749862222222</v>
      </c>
      <c r="BN7" s="216" t="n">
        <f aca="false">'Eingabe Schulraum'!BN13</f>
        <v>0.222222082222222</v>
      </c>
      <c r="BO7" s="216" t="n">
        <f aca="false">'Eingabe Schulraum'!BO13</f>
        <v>0.225694302222222</v>
      </c>
      <c r="BP7" s="216" t="n">
        <f aca="false">'Eingabe Schulraum'!BP13</f>
        <v>0.229166522222222</v>
      </c>
      <c r="BQ7" s="216" t="n">
        <f aca="false">'Eingabe Schulraum'!BQ13</f>
        <v>0.232638742222222</v>
      </c>
      <c r="BR7" s="216" t="n">
        <f aca="false">'Eingabe Schulraum'!BR13</f>
        <v>0.236110962222222</v>
      </c>
      <c r="BS7" s="216" t="n">
        <f aca="false">'Eingabe Schulraum'!BS13</f>
        <v>0.239583182222222</v>
      </c>
      <c r="BT7" s="216" t="n">
        <f aca="false">'Eingabe Schulraum'!BT13</f>
        <v>0.243055402222222</v>
      </c>
      <c r="BU7" s="216" t="n">
        <f aca="false">'Eingabe Schulraum'!BU13</f>
        <v>0.246527622222222</v>
      </c>
      <c r="BV7" s="216" t="n">
        <f aca="false">'Eingabe Schulraum'!BV13</f>
        <v>0.249999842222222</v>
      </c>
      <c r="BW7" s="216" t="n">
        <f aca="false">'Eingabe Schulraum'!BW13</f>
        <v>0.291666482222222</v>
      </c>
    </row>
    <row r="8" customFormat="false" ht="12.75" hidden="false" customHeight="false" outlineLevel="0" collapsed="false">
      <c r="A8" s="217" t="s">
        <v>199</v>
      </c>
      <c r="B8" s="218" t="s">
        <v>73</v>
      </c>
      <c r="C8" s="219" t="n">
        <f aca="false">'Eingabe Schulraum'!C15</f>
        <v>12</v>
      </c>
      <c r="D8" s="219" t="n">
        <f aca="false">'Eingabe Schulraum'!D15</f>
        <v>12</v>
      </c>
      <c r="E8" s="219" t="n">
        <f aca="false">'Eingabe Schulraum'!E15</f>
        <v>12</v>
      </c>
      <c r="F8" s="219" t="n">
        <f aca="false">'Eingabe Schulraum'!F15</f>
        <v>12</v>
      </c>
      <c r="G8" s="219" t="n">
        <f aca="false">'Eingabe Schulraum'!G15</f>
        <v>12</v>
      </c>
      <c r="H8" s="219" t="n">
        <f aca="false">'Eingabe Schulraum'!H15</f>
        <v>12</v>
      </c>
      <c r="I8" s="219" t="n">
        <f aca="false">'Eingabe Schulraum'!I15</f>
        <v>12</v>
      </c>
      <c r="J8" s="219" t="n">
        <f aca="false">'Eingabe Schulraum'!J15</f>
        <v>12</v>
      </c>
      <c r="K8" s="219" t="n">
        <f aca="false">'Eingabe Schulraum'!K15</f>
        <v>12</v>
      </c>
      <c r="L8" s="219" t="n">
        <f aca="false">'Eingabe Schulraum'!L15</f>
        <v>12</v>
      </c>
      <c r="M8" s="219" t="n">
        <f aca="false">'Eingabe Schulraum'!M15</f>
        <v>12</v>
      </c>
      <c r="N8" s="219" t="n">
        <f aca="false">'Eingabe Schulraum'!N15</f>
        <v>12</v>
      </c>
      <c r="O8" s="219" t="n">
        <f aca="false">'Eingabe Schulraum'!O15</f>
        <v>12</v>
      </c>
      <c r="P8" s="219" t="n">
        <f aca="false">'Eingabe Schulraum'!P15</f>
        <v>12</v>
      </c>
      <c r="Q8" s="219" t="n">
        <f aca="false">'Eingabe Schulraum'!Q15</f>
        <v>12</v>
      </c>
      <c r="R8" s="219" t="n">
        <f aca="false">'Eingabe Schulraum'!R15</f>
        <v>12</v>
      </c>
      <c r="S8" s="219" t="n">
        <f aca="false">'Eingabe Schulraum'!S15</f>
        <v>12</v>
      </c>
      <c r="T8" s="219" t="n">
        <f aca="false">'Eingabe Schulraum'!T15</f>
        <v>12</v>
      </c>
      <c r="U8" s="219" t="n">
        <f aca="false">'Eingabe Schulraum'!U15</f>
        <v>12</v>
      </c>
      <c r="V8" s="219" t="n">
        <f aca="false">'Eingabe Schulraum'!V15</f>
        <v>12</v>
      </c>
      <c r="W8" s="219" t="n">
        <f aca="false">'Eingabe Schulraum'!W15</f>
        <v>12</v>
      </c>
      <c r="X8" s="219" t="n">
        <f aca="false">'Eingabe Schulraum'!X15</f>
        <v>12</v>
      </c>
      <c r="Y8" s="219" t="n">
        <f aca="false">'Eingabe Schulraum'!Y15</f>
        <v>12</v>
      </c>
      <c r="Z8" s="219" t="n">
        <f aca="false">'Eingabe Schulraum'!Z15</f>
        <v>12</v>
      </c>
      <c r="AA8" s="219" t="n">
        <f aca="false">'Eingabe Schulraum'!AA15</f>
        <v>12</v>
      </c>
      <c r="AB8" s="219" t="n">
        <f aca="false">'Eingabe Schulraum'!AB15</f>
        <v>12</v>
      </c>
      <c r="AC8" s="219" t="n">
        <f aca="false">'Eingabe Schulraum'!AC15</f>
        <v>12</v>
      </c>
      <c r="AD8" s="219" t="n">
        <f aca="false">'Eingabe Schulraum'!AD15</f>
        <v>12</v>
      </c>
      <c r="AE8" s="219" t="n">
        <f aca="false">'Eingabe Schulraum'!AE15</f>
        <v>12</v>
      </c>
      <c r="AF8" s="219" t="n">
        <f aca="false">'Eingabe Schulraum'!AF15</f>
        <v>12</v>
      </c>
      <c r="AG8" s="219" t="n">
        <f aca="false">'Eingabe Schulraum'!AG15</f>
        <v>12</v>
      </c>
      <c r="AH8" s="219" t="n">
        <f aca="false">'Eingabe Schulraum'!AH15</f>
        <v>12</v>
      </c>
      <c r="AI8" s="219" t="n">
        <f aca="false">'Eingabe Schulraum'!AI15</f>
        <v>12</v>
      </c>
      <c r="AJ8" s="219" t="n">
        <f aca="false">'Eingabe Schulraum'!AJ15</f>
        <v>12</v>
      </c>
      <c r="AK8" s="219" t="n">
        <f aca="false">'Eingabe Schulraum'!AK15</f>
        <v>12</v>
      </c>
      <c r="AL8" s="219" t="n">
        <f aca="false">'Eingabe Schulraum'!AL15</f>
        <v>12</v>
      </c>
      <c r="AM8" s="219" t="n">
        <f aca="false">'Eingabe Schulraum'!AM15</f>
        <v>12</v>
      </c>
      <c r="AN8" s="219" t="n">
        <f aca="false">'Eingabe Schulraum'!AN15</f>
        <v>12</v>
      </c>
      <c r="AO8" s="219" t="n">
        <f aca="false">'Eingabe Schulraum'!AO15</f>
        <v>12</v>
      </c>
      <c r="AP8" s="219" t="n">
        <f aca="false">'Eingabe Schulraum'!AP15</f>
        <v>12</v>
      </c>
      <c r="AQ8" s="219" t="n">
        <f aca="false">'Eingabe Schulraum'!AQ15</f>
        <v>12</v>
      </c>
      <c r="AR8" s="219" t="n">
        <f aca="false">'Eingabe Schulraum'!AR15</f>
        <v>12</v>
      </c>
      <c r="AS8" s="219" t="n">
        <f aca="false">'Eingabe Schulraum'!AS15</f>
        <v>12</v>
      </c>
      <c r="AT8" s="219" t="n">
        <f aca="false">'Eingabe Schulraum'!AT15</f>
        <v>12</v>
      </c>
      <c r="AU8" s="219" t="n">
        <f aca="false">'Eingabe Schulraum'!AU15</f>
        <v>12</v>
      </c>
      <c r="AV8" s="219" t="n">
        <f aca="false">'Eingabe Schulraum'!AV15</f>
        <v>12</v>
      </c>
      <c r="AW8" s="219" t="n">
        <f aca="false">'Eingabe Schulraum'!AW15</f>
        <v>12</v>
      </c>
      <c r="AX8" s="219" t="n">
        <f aca="false">'Eingabe Schulraum'!AX15</f>
        <v>12</v>
      </c>
      <c r="AY8" s="219" t="n">
        <f aca="false">'Eingabe Schulraum'!AY15</f>
        <v>12</v>
      </c>
      <c r="AZ8" s="219" t="n">
        <f aca="false">'Eingabe Schulraum'!AZ15</f>
        <v>12</v>
      </c>
      <c r="BA8" s="219" t="n">
        <f aca="false">'Eingabe Schulraum'!BA15</f>
        <v>12</v>
      </c>
      <c r="BB8" s="219" t="n">
        <f aca="false">'Eingabe Schulraum'!BB15</f>
        <v>12</v>
      </c>
      <c r="BC8" s="219" t="n">
        <f aca="false">'Eingabe Schulraum'!BC15</f>
        <v>12</v>
      </c>
      <c r="BD8" s="219" t="n">
        <f aca="false">'Eingabe Schulraum'!BD15</f>
        <v>12</v>
      </c>
      <c r="BE8" s="219" t="n">
        <f aca="false">'Eingabe Schulraum'!BE15</f>
        <v>12</v>
      </c>
      <c r="BF8" s="219" t="n">
        <f aca="false">'Eingabe Schulraum'!BF15</f>
        <v>12</v>
      </c>
      <c r="BG8" s="219" t="n">
        <f aca="false">'Eingabe Schulraum'!BG15</f>
        <v>12</v>
      </c>
      <c r="BH8" s="219" t="n">
        <f aca="false">'Eingabe Schulraum'!BH15</f>
        <v>12</v>
      </c>
      <c r="BI8" s="219" t="n">
        <f aca="false">'Eingabe Schulraum'!BI15</f>
        <v>12</v>
      </c>
      <c r="BJ8" s="219" t="n">
        <f aca="false">'Eingabe Schulraum'!BJ15</f>
        <v>12</v>
      </c>
      <c r="BK8" s="219" t="n">
        <f aca="false">'Eingabe Schulraum'!BK15</f>
        <v>12</v>
      </c>
      <c r="BL8" s="219" t="n">
        <f aca="false">'Eingabe Schulraum'!BL15</f>
        <v>12</v>
      </c>
      <c r="BM8" s="219" t="n">
        <f aca="false">'Eingabe Schulraum'!BM15</f>
        <v>12</v>
      </c>
      <c r="BN8" s="219" t="n">
        <f aca="false">'Eingabe Schulraum'!BN15</f>
        <v>12</v>
      </c>
      <c r="BO8" s="219" t="n">
        <f aca="false">'Eingabe Schulraum'!BO15</f>
        <v>12</v>
      </c>
      <c r="BP8" s="219" t="n">
        <f aca="false">'Eingabe Schulraum'!BP15</f>
        <v>12</v>
      </c>
      <c r="BQ8" s="219" t="n">
        <f aca="false">'Eingabe Schulraum'!BQ15</f>
        <v>12</v>
      </c>
      <c r="BR8" s="219" t="n">
        <f aca="false">'Eingabe Schulraum'!BR15</f>
        <v>12</v>
      </c>
      <c r="BS8" s="219" t="n">
        <f aca="false">'Eingabe Schulraum'!BS15</f>
        <v>12</v>
      </c>
      <c r="BT8" s="219" t="n">
        <f aca="false">'Eingabe Schulraum'!BT15</f>
        <v>12</v>
      </c>
      <c r="BU8" s="219" t="n">
        <f aca="false">'Eingabe Schulraum'!BU15</f>
        <v>12</v>
      </c>
      <c r="BV8" s="219" t="n">
        <f aca="false">'Eingabe Schulraum'!BV15</f>
        <v>12</v>
      </c>
      <c r="BW8" s="219" t="n">
        <f aca="false">'Eingabe Schulraum'!BW15</f>
        <v>12</v>
      </c>
    </row>
    <row r="9" customFormat="false" ht="12.75" hidden="false" customHeight="false" outlineLevel="0" collapsed="false">
      <c r="A9" s="211" t="s">
        <v>200</v>
      </c>
      <c r="B9" s="212" t="s">
        <v>71</v>
      </c>
      <c r="C9" s="220" t="n">
        <f aca="false">'Eingabe Schulraum'!C14</f>
        <v>25</v>
      </c>
      <c r="D9" s="220" t="n">
        <f aca="false">'Eingabe Schulraum'!D14</f>
        <v>25</v>
      </c>
      <c r="E9" s="220" t="n">
        <f aca="false">'Eingabe Schulraum'!E14</f>
        <v>25</v>
      </c>
      <c r="F9" s="220" t="n">
        <f aca="false">'Eingabe Schulraum'!F14</f>
        <v>25</v>
      </c>
      <c r="G9" s="220" t="n">
        <f aca="false">'Eingabe Schulraum'!G14</f>
        <v>25</v>
      </c>
      <c r="H9" s="220" t="n">
        <f aca="false">'Eingabe Schulraum'!H14</f>
        <v>25</v>
      </c>
      <c r="I9" s="220" t="n">
        <f aca="false">'Eingabe Schulraum'!I14</f>
        <v>25</v>
      </c>
      <c r="J9" s="220" t="n">
        <f aca="false">'Eingabe Schulraum'!J14</f>
        <v>25</v>
      </c>
      <c r="K9" s="220" t="n">
        <f aca="false">'Eingabe Schulraum'!K14</f>
        <v>25</v>
      </c>
      <c r="L9" s="220" t="n">
        <f aca="false">'Eingabe Schulraum'!L14</f>
        <v>25</v>
      </c>
      <c r="M9" s="220" t="n">
        <f aca="false">'Eingabe Schulraum'!M14</f>
        <v>12</v>
      </c>
      <c r="N9" s="220" t="n">
        <f aca="false">'Eingabe Schulraum'!N14</f>
        <v>25</v>
      </c>
      <c r="O9" s="220" t="n">
        <f aca="false">'Eingabe Schulraum'!O14</f>
        <v>25</v>
      </c>
      <c r="P9" s="220" t="n">
        <f aca="false">'Eingabe Schulraum'!P14</f>
        <v>25</v>
      </c>
      <c r="Q9" s="220" t="n">
        <f aca="false">'Eingabe Schulraum'!Q14</f>
        <v>25</v>
      </c>
      <c r="R9" s="220" t="n">
        <f aca="false">'Eingabe Schulraum'!R14</f>
        <v>25</v>
      </c>
      <c r="S9" s="220" t="n">
        <f aca="false">'Eingabe Schulraum'!S14</f>
        <v>25</v>
      </c>
      <c r="T9" s="220" t="n">
        <f aca="false">'Eingabe Schulraum'!T14</f>
        <v>25</v>
      </c>
      <c r="U9" s="220" t="n">
        <f aca="false">'Eingabe Schulraum'!U14</f>
        <v>25</v>
      </c>
      <c r="V9" s="220" t="n">
        <f aca="false">'Eingabe Schulraum'!V14</f>
        <v>25</v>
      </c>
      <c r="W9" s="220" t="n">
        <f aca="false">'Eingabe Schulraum'!W14</f>
        <v>25</v>
      </c>
      <c r="X9" s="220" t="n">
        <f aca="false">'Eingabe Schulraum'!X14</f>
        <v>12</v>
      </c>
      <c r="Y9" s="220" t="n">
        <f aca="false">'Eingabe Schulraum'!Y14</f>
        <v>12</v>
      </c>
      <c r="Z9" s="220" t="n">
        <f aca="false">'Eingabe Schulraum'!Z14</f>
        <v>12</v>
      </c>
      <c r="AA9" s="220" t="n">
        <f aca="false">'Eingabe Schulraum'!AA14</f>
        <v>25</v>
      </c>
      <c r="AB9" s="220" t="n">
        <f aca="false">'Eingabe Schulraum'!AB14</f>
        <v>25</v>
      </c>
      <c r="AC9" s="220" t="n">
        <f aca="false">'Eingabe Schulraum'!AC14</f>
        <v>25</v>
      </c>
      <c r="AD9" s="220" t="n">
        <f aca="false">'Eingabe Schulraum'!AD14</f>
        <v>25</v>
      </c>
      <c r="AE9" s="220" t="n">
        <f aca="false">'Eingabe Schulraum'!AE14</f>
        <v>25</v>
      </c>
      <c r="AF9" s="220" t="n">
        <f aca="false">'Eingabe Schulraum'!AF14</f>
        <v>25</v>
      </c>
      <c r="AG9" s="220" t="n">
        <f aca="false">'Eingabe Schulraum'!AG14</f>
        <v>25</v>
      </c>
      <c r="AH9" s="220" t="n">
        <f aca="false">'Eingabe Schulraum'!AH14</f>
        <v>25</v>
      </c>
      <c r="AI9" s="220" t="n">
        <f aca="false">'Eingabe Schulraum'!AI14</f>
        <v>25</v>
      </c>
      <c r="AJ9" s="220" t="n">
        <f aca="false">'Eingabe Schulraum'!AJ14</f>
        <v>25</v>
      </c>
      <c r="AK9" s="220" t="n">
        <f aca="false">'Eingabe Schulraum'!AK14</f>
        <v>12</v>
      </c>
      <c r="AL9" s="220" t="n">
        <f aca="false">'Eingabe Schulraum'!AL14</f>
        <v>25</v>
      </c>
      <c r="AM9" s="220" t="n">
        <f aca="false">'Eingabe Schulraum'!AM14</f>
        <v>25</v>
      </c>
      <c r="AN9" s="220" t="n">
        <f aca="false">'Eingabe Schulraum'!AN14</f>
        <v>25</v>
      </c>
      <c r="AO9" s="220" t="n">
        <f aca="false">'Eingabe Schulraum'!AO14</f>
        <v>25</v>
      </c>
      <c r="AP9" s="220" t="n">
        <f aca="false">'Eingabe Schulraum'!AP14</f>
        <v>25</v>
      </c>
      <c r="AQ9" s="220" t="n">
        <f aca="false">'Eingabe Schulraum'!AQ14</f>
        <v>25</v>
      </c>
      <c r="AR9" s="220" t="n">
        <f aca="false">'Eingabe Schulraum'!AR14</f>
        <v>25</v>
      </c>
      <c r="AS9" s="220" t="n">
        <f aca="false">'Eingabe Schulraum'!AS14</f>
        <v>25</v>
      </c>
      <c r="AT9" s="220" t="n">
        <f aca="false">'Eingabe Schulraum'!AT14</f>
        <v>25</v>
      </c>
      <c r="AU9" s="220" t="n">
        <f aca="false">'Eingabe Schulraum'!AU14</f>
        <v>25</v>
      </c>
      <c r="AV9" s="220" t="n">
        <f aca="false">'Eingabe Schulraum'!AV14</f>
        <v>12</v>
      </c>
      <c r="AW9" s="220" t="n">
        <f aca="false">'Eingabe Schulraum'!AW14</f>
        <v>12</v>
      </c>
      <c r="AX9" s="220" t="n">
        <f aca="false">'Eingabe Schulraum'!AX14</f>
        <v>25</v>
      </c>
      <c r="AY9" s="220" t="n">
        <f aca="false">'Eingabe Schulraum'!AY14</f>
        <v>25</v>
      </c>
      <c r="AZ9" s="220" t="n">
        <f aca="false">'Eingabe Schulraum'!AZ14</f>
        <v>25</v>
      </c>
      <c r="BA9" s="220" t="n">
        <f aca="false">'Eingabe Schulraum'!BA14</f>
        <v>25</v>
      </c>
      <c r="BB9" s="220" t="n">
        <f aca="false">'Eingabe Schulraum'!BB14</f>
        <v>25</v>
      </c>
      <c r="BC9" s="220" t="n">
        <f aca="false">'Eingabe Schulraum'!BC14</f>
        <v>25</v>
      </c>
      <c r="BD9" s="220" t="n">
        <f aca="false">'Eingabe Schulraum'!BD14</f>
        <v>25</v>
      </c>
      <c r="BE9" s="220" t="n">
        <f aca="false">'Eingabe Schulraum'!BE14</f>
        <v>25</v>
      </c>
      <c r="BF9" s="220" t="n">
        <f aca="false">'Eingabe Schulraum'!BF14</f>
        <v>25</v>
      </c>
      <c r="BG9" s="220" t="n">
        <f aca="false">'Eingabe Schulraum'!BG14</f>
        <v>25</v>
      </c>
      <c r="BH9" s="220" t="n">
        <f aca="false">'Eingabe Schulraum'!BH14</f>
        <v>12</v>
      </c>
      <c r="BI9" s="220" t="n">
        <f aca="false">'Eingabe Schulraum'!BI14</f>
        <v>25</v>
      </c>
      <c r="BJ9" s="220" t="n">
        <f aca="false">'Eingabe Schulraum'!BJ14</f>
        <v>25</v>
      </c>
      <c r="BK9" s="220" t="n">
        <f aca="false">'Eingabe Schulraum'!BK14</f>
        <v>25</v>
      </c>
      <c r="BL9" s="220" t="n">
        <f aca="false">'Eingabe Schulraum'!BL14</f>
        <v>25</v>
      </c>
      <c r="BM9" s="220" t="n">
        <f aca="false">'Eingabe Schulraum'!BM14</f>
        <v>25</v>
      </c>
      <c r="BN9" s="220" t="n">
        <f aca="false">'Eingabe Schulraum'!BN14</f>
        <v>25</v>
      </c>
      <c r="BO9" s="220" t="n">
        <f aca="false">'Eingabe Schulraum'!BO14</f>
        <v>25</v>
      </c>
      <c r="BP9" s="220" t="n">
        <f aca="false">'Eingabe Schulraum'!BP14</f>
        <v>25</v>
      </c>
      <c r="BQ9" s="220" t="n">
        <f aca="false">'Eingabe Schulraum'!BQ14</f>
        <v>25</v>
      </c>
      <c r="BR9" s="220" t="n">
        <f aca="false">'Eingabe Schulraum'!BR14</f>
        <v>25</v>
      </c>
      <c r="BS9" s="220" t="n">
        <f aca="false">'Eingabe Schulraum'!BS14</f>
        <v>12</v>
      </c>
      <c r="BT9" s="220" t="n">
        <f aca="false">'Eingabe Schulraum'!BT14</f>
        <v>12</v>
      </c>
      <c r="BU9" s="220" t="n">
        <f aca="false">'Eingabe Schulraum'!BU14</f>
        <v>12</v>
      </c>
      <c r="BV9" s="220" t="n">
        <f aca="false">'Eingabe Schulraum'!BV14</f>
        <v>6</v>
      </c>
      <c r="BW9" s="220" t="n">
        <f aca="false">'Eingabe Schulraum'!BW14</f>
        <v>0</v>
      </c>
    </row>
    <row r="10" customFormat="false" ht="12.75" hidden="false" customHeight="false" outlineLevel="0" collapsed="false">
      <c r="A10" s="211" t="s">
        <v>201</v>
      </c>
      <c r="B10" s="212" t="s">
        <v>71</v>
      </c>
      <c r="C10" s="220" t="n">
        <f aca="false">'Eingabe Schulraum'!C17</f>
        <v>1</v>
      </c>
      <c r="D10" s="220" t="n">
        <f aca="false">'Eingabe Schulraum'!D17</f>
        <v>1</v>
      </c>
      <c r="E10" s="220" t="n">
        <f aca="false">'Eingabe Schulraum'!E17</f>
        <v>1</v>
      </c>
      <c r="F10" s="220" t="n">
        <f aca="false">'Eingabe Schulraum'!F17</f>
        <v>1</v>
      </c>
      <c r="G10" s="220" t="n">
        <f aca="false">'Eingabe Schulraum'!G17</f>
        <v>1</v>
      </c>
      <c r="H10" s="220" t="n">
        <f aca="false">'Eingabe Schulraum'!H17</f>
        <v>1</v>
      </c>
      <c r="I10" s="220" t="n">
        <f aca="false">'Eingabe Schulraum'!I17</f>
        <v>1</v>
      </c>
      <c r="J10" s="220" t="n">
        <f aca="false">'Eingabe Schulraum'!J17</f>
        <v>1</v>
      </c>
      <c r="K10" s="220" t="n">
        <f aca="false">'Eingabe Schulraum'!K17</f>
        <v>1</v>
      </c>
      <c r="L10" s="220" t="n">
        <f aca="false">'Eingabe Schulraum'!L17</f>
        <v>1</v>
      </c>
      <c r="M10" s="220" t="n">
        <f aca="false">'Eingabe Schulraum'!M17</f>
        <v>0</v>
      </c>
      <c r="N10" s="220" t="n">
        <f aca="false">'Eingabe Schulraum'!N17</f>
        <v>1</v>
      </c>
      <c r="O10" s="220" t="n">
        <f aca="false">'Eingabe Schulraum'!O17</f>
        <v>1</v>
      </c>
      <c r="P10" s="220" t="n">
        <f aca="false">'Eingabe Schulraum'!P17</f>
        <v>1</v>
      </c>
      <c r="Q10" s="220" t="n">
        <f aca="false">'Eingabe Schulraum'!Q17</f>
        <v>1</v>
      </c>
      <c r="R10" s="220" t="n">
        <f aca="false">'Eingabe Schulraum'!R17</f>
        <v>1</v>
      </c>
      <c r="S10" s="220" t="n">
        <f aca="false">'Eingabe Schulraum'!S17</f>
        <v>1</v>
      </c>
      <c r="T10" s="220" t="n">
        <f aca="false">'Eingabe Schulraum'!T17</f>
        <v>1</v>
      </c>
      <c r="U10" s="220" t="n">
        <f aca="false">'Eingabe Schulraum'!U17</f>
        <v>1</v>
      </c>
      <c r="V10" s="220" t="n">
        <f aca="false">'Eingabe Schulraum'!V17</f>
        <v>1</v>
      </c>
      <c r="W10" s="220" t="n">
        <f aca="false">'Eingabe Schulraum'!W17</f>
        <v>1</v>
      </c>
      <c r="X10" s="220" t="n">
        <f aca="false">'Eingabe Schulraum'!X17</f>
        <v>0</v>
      </c>
      <c r="Y10" s="220" t="n">
        <f aca="false">'Eingabe Schulraum'!Y17</f>
        <v>0</v>
      </c>
      <c r="Z10" s="220" t="n">
        <f aca="false">'Eingabe Schulraum'!Z17</f>
        <v>0</v>
      </c>
      <c r="AA10" s="220" t="n">
        <f aca="false">'Eingabe Schulraum'!AA17</f>
        <v>1</v>
      </c>
      <c r="AB10" s="220" t="n">
        <f aca="false">'Eingabe Schulraum'!AB17</f>
        <v>1</v>
      </c>
      <c r="AC10" s="220" t="n">
        <f aca="false">'Eingabe Schulraum'!AC17</f>
        <v>1</v>
      </c>
      <c r="AD10" s="220" t="n">
        <f aca="false">'Eingabe Schulraum'!AD17</f>
        <v>1</v>
      </c>
      <c r="AE10" s="220" t="n">
        <f aca="false">'Eingabe Schulraum'!AE17</f>
        <v>1</v>
      </c>
      <c r="AF10" s="220" t="n">
        <f aca="false">'Eingabe Schulraum'!AF17</f>
        <v>1</v>
      </c>
      <c r="AG10" s="220" t="n">
        <f aca="false">'Eingabe Schulraum'!AG17</f>
        <v>1</v>
      </c>
      <c r="AH10" s="220" t="n">
        <f aca="false">'Eingabe Schulraum'!AH17</f>
        <v>1</v>
      </c>
      <c r="AI10" s="220" t="n">
        <f aca="false">'Eingabe Schulraum'!AI17</f>
        <v>1</v>
      </c>
      <c r="AJ10" s="220" t="n">
        <f aca="false">'Eingabe Schulraum'!AJ17</f>
        <v>1</v>
      </c>
      <c r="AK10" s="220" t="n">
        <f aca="false">'Eingabe Schulraum'!AK17</f>
        <v>0</v>
      </c>
      <c r="AL10" s="220" t="n">
        <f aca="false">'Eingabe Schulraum'!AL17</f>
        <v>1</v>
      </c>
      <c r="AM10" s="220" t="n">
        <f aca="false">'Eingabe Schulraum'!AM17</f>
        <v>1</v>
      </c>
      <c r="AN10" s="220" t="n">
        <f aca="false">'Eingabe Schulraum'!AN17</f>
        <v>1</v>
      </c>
      <c r="AO10" s="220" t="n">
        <f aca="false">'Eingabe Schulraum'!AO17</f>
        <v>1</v>
      </c>
      <c r="AP10" s="220" t="n">
        <f aca="false">'Eingabe Schulraum'!AP17</f>
        <v>1</v>
      </c>
      <c r="AQ10" s="220" t="n">
        <f aca="false">'Eingabe Schulraum'!AQ17</f>
        <v>1</v>
      </c>
      <c r="AR10" s="220" t="n">
        <f aca="false">'Eingabe Schulraum'!AR17</f>
        <v>1</v>
      </c>
      <c r="AS10" s="220" t="n">
        <f aca="false">'Eingabe Schulraum'!AS17</f>
        <v>1</v>
      </c>
      <c r="AT10" s="220" t="n">
        <f aca="false">'Eingabe Schulraum'!AT17</f>
        <v>1</v>
      </c>
      <c r="AU10" s="220" t="n">
        <f aca="false">'Eingabe Schulraum'!AU17</f>
        <v>1</v>
      </c>
      <c r="AV10" s="220" t="n">
        <f aca="false">'Eingabe Schulraum'!AV17</f>
        <v>0</v>
      </c>
      <c r="AW10" s="220" t="n">
        <f aca="false">'Eingabe Schulraum'!AW17</f>
        <v>0</v>
      </c>
      <c r="AX10" s="220" t="n">
        <f aca="false">'Eingabe Schulraum'!AX17</f>
        <v>1</v>
      </c>
      <c r="AY10" s="220" t="n">
        <f aca="false">'Eingabe Schulraum'!AY17</f>
        <v>1</v>
      </c>
      <c r="AZ10" s="220" t="n">
        <f aca="false">'Eingabe Schulraum'!AZ17</f>
        <v>1</v>
      </c>
      <c r="BA10" s="220" t="n">
        <f aca="false">'Eingabe Schulraum'!BA17</f>
        <v>1</v>
      </c>
      <c r="BB10" s="220" t="n">
        <f aca="false">'Eingabe Schulraum'!BB17</f>
        <v>1</v>
      </c>
      <c r="BC10" s="220" t="n">
        <f aca="false">'Eingabe Schulraum'!BC17</f>
        <v>1</v>
      </c>
      <c r="BD10" s="220" t="n">
        <f aca="false">'Eingabe Schulraum'!BD17</f>
        <v>1</v>
      </c>
      <c r="BE10" s="220" t="n">
        <f aca="false">'Eingabe Schulraum'!BE17</f>
        <v>1</v>
      </c>
      <c r="BF10" s="220" t="n">
        <f aca="false">'Eingabe Schulraum'!BF17</f>
        <v>1</v>
      </c>
      <c r="BG10" s="220" t="n">
        <f aca="false">'Eingabe Schulraum'!BG17</f>
        <v>1</v>
      </c>
      <c r="BH10" s="220" t="n">
        <f aca="false">'Eingabe Schulraum'!BH17</f>
        <v>0</v>
      </c>
      <c r="BI10" s="220" t="n">
        <f aca="false">'Eingabe Schulraum'!BI17</f>
        <v>1</v>
      </c>
      <c r="BJ10" s="220" t="n">
        <f aca="false">'Eingabe Schulraum'!BJ17</f>
        <v>1</v>
      </c>
      <c r="BK10" s="220" t="n">
        <f aca="false">'Eingabe Schulraum'!BK17</f>
        <v>1</v>
      </c>
      <c r="BL10" s="220" t="n">
        <f aca="false">'Eingabe Schulraum'!BL17</f>
        <v>1</v>
      </c>
      <c r="BM10" s="220" t="n">
        <f aca="false">'Eingabe Schulraum'!BM17</f>
        <v>1</v>
      </c>
      <c r="BN10" s="220" t="n">
        <f aca="false">'Eingabe Schulraum'!BN17</f>
        <v>1</v>
      </c>
      <c r="BO10" s="220" t="n">
        <f aca="false">'Eingabe Schulraum'!BO17</f>
        <v>1</v>
      </c>
      <c r="BP10" s="220" t="n">
        <f aca="false">'Eingabe Schulraum'!BP17</f>
        <v>1</v>
      </c>
      <c r="BQ10" s="220" t="n">
        <f aca="false">'Eingabe Schulraum'!BQ17</f>
        <v>1</v>
      </c>
      <c r="BR10" s="220" t="n">
        <f aca="false">'Eingabe Schulraum'!BR17</f>
        <v>1</v>
      </c>
      <c r="BS10" s="220" t="n">
        <f aca="false">'Eingabe Schulraum'!BS17</f>
        <v>0</v>
      </c>
      <c r="BT10" s="220" t="n">
        <f aca="false">'Eingabe Schulraum'!BT17</f>
        <v>0</v>
      </c>
      <c r="BU10" s="220" t="n">
        <f aca="false">'Eingabe Schulraum'!BU17</f>
        <v>0</v>
      </c>
      <c r="BV10" s="220" t="n">
        <f aca="false">'Eingabe Schulraum'!BV17</f>
        <v>0</v>
      </c>
      <c r="BW10" s="220" t="n">
        <f aca="false">'Eingabe Schulraum'!BW17</f>
        <v>0</v>
      </c>
    </row>
    <row r="11" customFormat="false" ht="12.75" hidden="false" customHeight="false" outlineLevel="0" collapsed="false">
      <c r="A11" s="211" t="s">
        <v>202</v>
      </c>
      <c r="B11" s="212"/>
      <c r="C11" s="220" t="n">
        <f aca="false">'Eingabe Schulraum'!C16</f>
        <v>1.2</v>
      </c>
      <c r="D11" s="220" t="n">
        <f aca="false">'Eingabe Schulraum'!D16</f>
        <v>1.2</v>
      </c>
      <c r="E11" s="220" t="n">
        <f aca="false">'Eingabe Schulraum'!E16</f>
        <v>1.2</v>
      </c>
      <c r="F11" s="220" t="n">
        <f aca="false">'Eingabe Schulraum'!F16</f>
        <v>1.2</v>
      </c>
      <c r="G11" s="220" t="n">
        <f aca="false">'Eingabe Schulraum'!G16</f>
        <v>1.2</v>
      </c>
      <c r="H11" s="220" t="n">
        <f aca="false">'Eingabe Schulraum'!H16</f>
        <v>1.2</v>
      </c>
      <c r="I11" s="220" t="n">
        <f aca="false">'Eingabe Schulraum'!I16</f>
        <v>1.2</v>
      </c>
      <c r="J11" s="220" t="n">
        <f aca="false">'Eingabe Schulraum'!J16</f>
        <v>1.2</v>
      </c>
      <c r="K11" s="220" t="n">
        <f aca="false">'Eingabe Schulraum'!K16</f>
        <v>1.2</v>
      </c>
      <c r="L11" s="220" t="n">
        <f aca="false">'Eingabe Schulraum'!L16</f>
        <v>1.2</v>
      </c>
      <c r="M11" s="220" t="n">
        <f aca="false">'Eingabe Schulraum'!M16</f>
        <v>1.6</v>
      </c>
      <c r="N11" s="220" t="n">
        <f aca="false">'Eingabe Schulraum'!N16</f>
        <v>1.2</v>
      </c>
      <c r="O11" s="220" t="n">
        <f aca="false">'Eingabe Schulraum'!O16</f>
        <v>1.2</v>
      </c>
      <c r="P11" s="220" t="n">
        <f aca="false">'Eingabe Schulraum'!P16</f>
        <v>1.2</v>
      </c>
      <c r="Q11" s="220" t="n">
        <f aca="false">'Eingabe Schulraum'!Q16</f>
        <v>1.2</v>
      </c>
      <c r="R11" s="220" t="n">
        <f aca="false">'Eingabe Schulraum'!R16</f>
        <v>1.2</v>
      </c>
      <c r="S11" s="220" t="n">
        <f aca="false">'Eingabe Schulraum'!S16</f>
        <v>1.2</v>
      </c>
      <c r="T11" s="220" t="n">
        <f aca="false">'Eingabe Schulraum'!T16</f>
        <v>1.2</v>
      </c>
      <c r="U11" s="220" t="n">
        <f aca="false">'Eingabe Schulraum'!U16</f>
        <v>1.2</v>
      </c>
      <c r="V11" s="220" t="n">
        <f aca="false">'Eingabe Schulraum'!V16</f>
        <v>1.2</v>
      </c>
      <c r="W11" s="220" t="n">
        <f aca="false">'Eingabe Schulraum'!W16</f>
        <v>1.2</v>
      </c>
      <c r="X11" s="220" t="n">
        <f aca="false">'Eingabe Schulraum'!X16</f>
        <v>1.6</v>
      </c>
      <c r="Y11" s="220" t="n">
        <f aca="false">'Eingabe Schulraum'!Y16</f>
        <v>1.6</v>
      </c>
      <c r="Z11" s="220" t="n">
        <f aca="false">'Eingabe Schulraum'!Z16</f>
        <v>1.6</v>
      </c>
      <c r="AA11" s="220" t="n">
        <f aca="false">'Eingabe Schulraum'!AA16</f>
        <v>1.2</v>
      </c>
      <c r="AB11" s="220" t="n">
        <f aca="false">'Eingabe Schulraum'!AB16</f>
        <v>1.2</v>
      </c>
      <c r="AC11" s="220" t="n">
        <f aca="false">'Eingabe Schulraum'!AC16</f>
        <v>1.2</v>
      </c>
      <c r="AD11" s="220" t="n">
        <f aca="false">'Eingabe Schulraum'!AD16</f>
        <v>1.2</v>
      </c>
      <c r="AE11" s="220" t="n">
        <f aca="false">'Eingabe Schulraum'!AE16</f>
        <v>1.2</v>
      </c>
      <c r="AF11" s="220" t="n">
        <f aca="false">'Eingabe Schulraum'!AF16</f>
        <v>1.2</v>
      </c>
      <c r="AG11" s="220" t="n">
        <f aca="false">'Eingabe Schulraum'!AG16</f>
        <v>1.2</v>
      </c>
      <c r="AH11" s="220" t="n">
        <f aca="false">'Eingabe Schulraum'!AH16</f>
        <v>1.2</v>
      </c>
      <c r="AI11" s="220" t="n">
        <f aca="false">'Eingabe Schulraum'!AI16</f>
        <v>1.2</v>
      </c>
      <c r="AJ11" s="220" t="n">
        <f aca="false">'Eingabe Schulraum'!AJ16</f>
        <v>1.2</v>
      </c>
      <c r="AK11" s="220" t="n">
        <f aca="false">'Eingabe Schulraum'!AK16</f>
        <v>1.6</v>
      </c>
      <c r="AL11" s="220" t="n">
        <f aca="false">'Eingabe Schulraum'!AL16</f>
        <v>1.2</v>
      </c>
      <c r="AM11" s="220" t="n">
        <f aca="false">'Eingabe Schulraum'!AM16</f>
        <v>1.2</v>
      </c>
      <c r="AN11" s="220" t="n">
        <f aca="false">'Eingabe Schulraum'!AN16</f>
        <v>1.2</v>
      </c>
      <c r="AO11" s="220" t="n">
        <f aca="false">'Eingabe Schulraum'!AO16</f>
        <v>1.2</v>
      </c>
      <c r="AP11" s="220" t="n">
        <f aca="false">'Eingabe Schulraum'!AP16</f>
        <v>1.2</v>
      </c>
      <c r="AQ11" s="220" t="n">
        <f aca="false">'Eingabe Schulraum'!AQ16</f>
        <v>1.2</v>
      </c>
      <c r="AR11" s="220" t="n">
        <f aca="false">'Eingabe Schulraum'!AR16</f>
        <v>1.2</v>
      </c>
      <c r="AS11" s="220" t="n">
        <f aca="false">'Eingabe Schulraum'!AS16</f>
        <v>1.2</v>
      </c>
      <c r="AT11" s="220" t="n">
        <f aca="false">'Eingabe Schulraum'!AT16</f>
        <v>1.2</v>
      </c>
      <c r="AU11" s="220" t="n">
        <f aca="false">'Eingabe Schulraum'!AU16</f>
        <v>1.2</v>
      </c>
      <c r="AV11" s="220" t="n">
        <f aca="false">'Eingabe Schulraum'!AV16</f>
        <v>1.6</v>
      </c>
      <c r="AW11" s="220" t="n">
        <f aca="false">'Eingabe Schulraum'!AW16</f>
        <v>1.6</v>
      </c>
      <c r="AX11" s="220" t="n">
        <f aca="false">'Eingabe Schulraum'!AX16</f>
        <v>1.2</v>
      </c>
      <c r="AY11" s="220" t="n">
        <f aca="false">'Eingabe Schulraum'!AY16</f>
        <v>1.2</v>
      </c>
      <c r="AZ11" s="220" t="n">
        <f aca="false">'Eingabe Schulraum'!AZ16</f>
        <v>1.2</v>
      </c>
      <c r="BA11" s="220" t="n">
        <f aca="false">'Eingabe Schulraum'!BA16</f>
        <v>1.2</v>
      </c>
      <c r="BB11" s="220" t="n">
        <f aca="false">'Eingabe Schulraum'!BB16</f>
        <v>1.2</v>
      </c>
      <c r="BC11" s="220" t="n">
        <f aca="false">'Eingabe Schulraum'!BC16</f>
        <v>1.2</v>
      </c>
      <c r="BD11" s="220" t="n">
        <f aca="false">'Eingabe Schulraum'!BD16</f>
        <v>1.2</v>
      </c>
      <c r="BE11" s="220" t="n">
        <f aca="false">'Eingabe Schulraum'!BE16</f>
        <v>1.2</v>
      </c>
      <c r="BF11" s="220" t="n">
        <f aca="false">'Eingabe Schulraum'!BF16</f>
        <v>1.2</v>
      </c>
      <c r="BG11" s="220" t="n">
        <f aca="false">'Eingabe Schulraum'!BG16</f>
        <v>1.2</v>
      </c>
      <c r="BH11" s="220" t="n">
        <f aca="false">'Eingabe Schulraum'!BH16</f>
        <v>1.6</v>
      </c>
      <c r="BI11" s="220" t="n">
        <f aca="false">'Eingabe Schulraum'!BI16</f>
        <v>1.2</v>
      </c>
      <c r="BJ11" s="220" t="n">
        <f aca="false">'Eingabe Schulraum'!BJ16</f>
        <v>1.2</v>
      </c>
      <c r="BK11" s="220" t="n">
        <f aca="false">'Eingabe Schulraum'!BK16</f>
        <v>1.2</v>
      </c>
      <c r="BL11" s="220" t="n">
        <f aca="false">'Eingabe Schulraum'!BL16</f>
        <v>1.2</v>
      </c>
      <c r="BM11" s="220" t="n">
        <f aca="false">'Eingabe Schulraum'!BM16</f>
        <v>1.2</v>
      </c>
      <c r="BN11" s="220" t="n">
        <f aca="false">'Eingabe Schulraum'!BN16</f>
        <v>1.2</v>
      </c>
      <c r="BO11" s="220" t="n">
        <f aca="false">'Eingabe Schulraum'!BO16</f>
        <v>1.2</v>
      </c>
      <c r="BP11" s="220" t="n">
        <f aca="false">'Eingabe Schulraum'!BP16</f>
        <v>1.2</v>
      </c>
      <c r="BQ11" s="220" t="n">
        <f aca="false">'Eingabe Schulraum'!BQ16</f>
        <v>1.2</v>
      </c>
      <c r="BR11" s="220" t="n">
        <f aca="false">'Eingabe Schulraum'!BR16</f>
        <v>1.2</v>
      </c>
      <c r="BS11" s="220" t="n">
        <f aca="false">'Eingabe Schulraum'!BS16</f>
        <v>1.6</v>
      </c>
      <c r="BT11" s="220" t="n">
        <f aca="false">'Eingabe Schulraum'!BT16</f>
        <v>1.6</v>
      </c>
      <c r="BU11" s="220" t="n">
        <f aca="false">'Eingabe Schulraum'!BU16</f>
        <v>1.6</v>
      </c>
      <c r="BV11" s="220" t="n">
        <f aca="false">'Eingabe Schulraum'!BV16</f>
        <v>1.6</v>
      </c>
      <c r="BW11" s="220" t="n">
        <f aca="false">'Eingabe Schulraum'!BW16</f>
        <v>1.6</v>
      </c>
    </row>
    <row r="12" customFormat="false" ht="12.75" hidden="false" customHeight="false" outlineLevel="0" collapsed="false">
      <c r="A12" s="211" t="s">
        <v>203</v>
      </c>
      <c r="B12" s="212"/>
      <c r="C12" s="220" t="n">
        <f aca="false">'Eingabe Schulraum'!C18</f>
        <v>1.4</v>
      </c>
      <c r="D12" s="220" t="n">
        <f aca="false">'Eingabe Schulraum'!D18</f>
        <v>1.4</v>
      </c>
      <c r="E12" s="220" t="n">
        <f aca="false">'Eingabe Schulraum'!E18</f>
        <v>1.4</v>
      </c>
      <c r="F12" s="220" t="n">
        <f aca="false">'Eingabe Schulraum'!F18</f>
        <v>1.4</v>
      </c>
      <c r="G12" s="220" t="n">
        <f aca="false">'Eingabe Schulraum'!G18</f>
        <v>1.4</v>
      </c>
      <c r="H12" s="220" t="n">
        <f aca="false">'Eingabe Schulraum'!H18</f>
        <v>1.4</v>
      </c>
      <c r="I12" s="220" t="n">
        <f aca="false">'Eingabe Schulraum'!I18</f>
        <v>1.4</v>
      </c>
      <c r="J12" s="220" t="n">
        <f aca="false">'Eingabe Schulraum'!J18</f>
        <v>1.4</v>
      </c>
      <c r="K12" s="220" t="n">
        <f aca="false">'Eingabe Schulraum'!K18</f>
        <v>1.4</v>
      </c>
      <c r="L12" s="220" t="n">
        <f aca="false">'Eingabe Schulraum'!L18</f>
        <v>1.4</v>
      </c>
      <c r="M12" s="220" t="n">
        <f aca="false">'Eingabe Schulraum'!M18</f>
        <v>1.4</v>
      </c>
      <c r="N12" s="220" t="n">
        <f aca="false">'Eingabe Schulraum'!N18</f>
        <v>1.4</v>
      </c>
      <c r="O12" s="220" t="n">
        <f aca="false">'Eingabe Schulraum'!O18</f>
        <v>1.4</v>
      </c>
      <c r="P12" s="220" t="n">
        <f aca="false">'Eingabe Schulraum'!P18</f>
        <v>1.4</v>
      </c>
      <c r="Q12" s="220" t="n">
        <f aca="false">'Eingabe Schulraum'!Q18</f>
        <v>1.4</v>
      </c>
      <c r="R12" s="220" t="n">
        <f aca="false">'Eingabe Schulraum'!R18</f>
        <v>1.4</v>
      </c>
      <c r="S12" s="220" t="n">
        <f aca="false">'Eingabe Schulraum'!S18</f>
        <v>1.4</v>
      </c>
      <c r="T12" s="220" t="n">
        <f aca="false">'Eingabe Schulraum'!T18</f>
        <v>1.4</v>
      </c>
      <c r="U12" s="220" t="n">
        <f aca="false">'Eingabe Schulraum'!U18</f>
        <v>1.4</v>
      </c>
      <c r="V12" s="220" t="n">
        <f aca="false">'Eingabe Schulraum'!V18</f>
        <v>1.4</v>
      </c>
      <c r="W12" s="220" t="n">
        <f aca="false">'Eingabe Schulraum'!W18</f>
        <v>1.4</v>
      </c>
      <c r="X12" s="220" t="n">
        <f aca="false">'Eingabe Schulraum'!X18</f>
        <v>1.4</v>
      </c>
      <c r="Y12" s="220" t="n">
        <f aca="false">'Eingabe Schulraum'!Y18</f>
        <v>1.4</v>
      </c>
      <c r="Z12" s="220" t="n">
        <f aca="false">'Eingabe Schulraum'!Z18</f>
        <v>1.4</v>
      </c>
      <c r="AA12" s="220" t="n">
        <f aca="false">'Eingabe Schulraum'!AA18</f>
        <v>1.4</v>
      </c>
      <c r="AB12" s="220" t="n">
        <f aca="false">'Eingabe Schulraum'!AB18</f>
        <v>1.4</v>
      </c>
      <c r="AC12" s="220" t="n">
        <f aca="false">'Eingabe Schulraum'!AC18</f>
        <v>1.4</v>
      </c>
      <c r="AD12" s="220" t="n">
        <f aca="false">'Eingabe Schulraum'!AD18</f>
        <v>1.4</v>
      </c>
      <c r="AE12" s="220" t="n">
        <f aca="false">'Eingabe Schulraum'!AE18</f>
        <v>1.4</v>
      </c>
      <c r="AF12" s="220" t="n">
        <f aca="false">'Eingabe Schulraum'!AF18</f>
        <v>1.4</v>
      </c>
      <c r="AG12" s="220" t="n">
        <f aca="false">'Eingabe Schulraum'!AG18</f>
        <v>1.4</v>
      </c>
      <c r="AH12" s="220" t="n">
        <f aca="false">'Eingabe Schulraum'!AH18</f>
        <v>1.4</v>
      </c>
      <c r="AI12" s="220" t="n">
        <f aca="false">'Eingabe Schulraum'!AI18</f>
        <v>1.4</v>
      </c>
      <c r="AJ12" s="220" t="n">
        <f aca="false">'Eingabe Schulraum'!AJ18</f>
        <v>1.4</v>
      </c>
      <c r="AK12" s="220" t="n">
        <f aca="false">'Eingabe Schulraum'!AK18</f>
        <v>1.4</v>
      </c>
      <c r="AL12" s="220" t="n">
        <f aca="false">'Eingabe Schulraum'!AL18</f>
        <v>1.4</v>
      </c>
      <c r="AM12" s="220" t="n">
        <f aca="false">'Eingabe Schulraum'!AM18</f>
        <v>1.4</v>
      </c>
      <c r="AN12" s="220" t="n">
        <f aca="false">'Eingabe Schulraum'!AN18</f>
        <v>1.4</v>
      </c>
      <c r="AO12" s="220" t="n">
        <f aca="false">'Eingabe Schulraum'!AO18</f>
        <v>1.4</v>
      </c>
      <c r="AP12" s="220" t="n">
        <f aca="false">'Eingabe Schulraum'!AP18</f>
        <v>1.4</v>
      </c>
      <c r="AQ12" s="220" t="n">
        <f aca="false">'Eingabe Schulraum'!AQ18</f>
        <v>1.4</v>
      </c>
      <c r="AR12" s="220" t="n">
        <f aca="false">'Eingabe Schulraum'!AR18</f>
        <v>1.4</v>
      </c>
      <c r="AS12" s="220" t="n">
        <f aca="false">'Eingabe Schulraum'!AS18</f>
        <v>1.4</v>
      </c>
      <c r="AT12" s="220" t="n">
        <f aca="false">'Eingabe Schulraum'!AT18</f>
        <v>1.4</v>
      </c>
      <c r="AU12" s="220" t="n">
        <f aca="false">'Eingabe Schulraum'!AU18</f>
        <v>1.4</v>
      </c>
      <c r="AV12" s="220" t="n">
        <f aca="false">'Eingabe Schulraum'!AV18</f>
        <v>1.4</v>
      </c>
      <c r="AW12" s="220" t="n">
        <f aca="false">'Eingabe Schulraum'!AW18</f>
        <v>1.4</v>
      </c>
      <c r="AX12" s="220" t="n">
        <f aca="false">'Eingabe Schulraum'!AX18</f>
        <v>1.4</v>
      </c>
      <c r="AY12" s="220" t="n">
        <f aca="false">'Eingabe Schulraum'!AY18</f>
        <v>1.4</v>
      </c>
      <c r="AZ12" s="220" t="n">
        <f aca="false">'Eingabe Schulraum'!AZ18</f>
        <v>1.4</v>
      </c>
      <c r="BA12" s="220" t="n">
        <f aca="false">'Eingabe Schulraum'!BA18</f>
        <v>1.4</v>
      </c>
      <c r="BB12" s="220" t="n">
        <f aca="false">'Eingabe Schulraum'!BB18</f>
        <v>1.4</v>
      </c>
      <c r="BC12" s="220" t="n">
        <f aca="false">'Eingabe Schulraum'!BC18</f>
        <v>1.4</v>
      </c>
      <c r="BD12" s="220" t="n">
        <f aca="false">'Eingabe Schulraum'!BD18</f>
        <v>1.4</v>
      </c>
      <c r="BE12" s="220" t="n">
        <f aca="false">'Eingabe Schulraum'!BE18</f>
        <v>1.4</v>
      </c>
      <c r="BF12" s="220" t="n">
        <f aca="false">'Eingabe Schulraum'!BF18</f>
        <v>1.4</v>
      </c>
      <c r="BG12" s="220" t="n">
        <f aca="false">'Eingabe Schulraum'!BG18</f>
        <v>1.4</v>
      </c>
      <c r="BH12" s="220" t="n">
        <f aca="false">'Eingabe Schulraum'!BH18</f>
        <v>1.4</v>
      </c>
      <c r="BI12" s="220" t="n">
        <f aca="false">'Eingabe Schulraum'!BI18</f>
        <v>1.4</v>
      </c>
      <c r="BJ12" s="220" t="n">
        <f aca="false">'Eingabe Schulraum'!BJ18</f>
        <v>1.4</v>
      </c>
      <c r="BK12" s="220" t="n">
        <f aca="false">'Eingabe Schulraum'!BK18</f>
        <v>1.4</v>
      </c>
      <c r="BL12" s="220" t="n">
        <f aca="false">'Eingabe Schulraum'!BL18</f>
        <v>1.4</v>
      </c>
      <c r="BM12" s="220" t="n">
        <f aca="false">'Eingabe Schulraum'!BM18</f>
        <v>1.4</v>
      </c>
      <c r="BN12" s="220" t="n">
        <f aca="false">'Eingabe Schulraum'!BN18</f>
        <v>1.4</v>
      </c>
      <c r="BO12" s="220" t="n">
        <f aca="false">'Eingabe Schulraum'!BO18</f>
        <v>1.4</v>
      </c>
      <c r="BP12" s="220" t="n">
        <f aca="false">'Eingabe Schulraum'!BP18</f>
        <v>1.4</v>
      </c>
      <c r="BQ12" s="220" t="n">
        <f aca="false">'Eingabe Schulraum'!BQ18</f>
        <v>1.4</v>
      </c>
      <c r="BR12" s="220" t="n">
        <f aca="false">'Eingabe Schulraum'!BR18</f>
        <v>1.4</v>
      </c>
      <c r="BS12" s="220" t="n">
        <f aca="false">'Eingabe Schulraum'!BS18</f>
        <v>1.4</v>
      </c>
      <c r="BT12" s="220" t="n">
        <f aca="false">'Eingabe Schulraum'!BT18</f>
        <v>1.4</v>
      </c>
      <c r="BU12" s="220" t="n">
        <f aca="false">'Eingabe Schulraum'!BU18</f>
        <v>1.4</v>
      </c>
      <c r="BV12" s="220" t="n">
        <f aca="false">'Eingabe Schulraum'!BV18</f>
        <v>1.4</v>
      </c>
      <c r="BW12" s="220" t="n">
        <f aca="false">'Eingabe Schulraum'!BW18</f>
        <v>1.4</v>
      </c>
    </row>
    <row r="13" customFormat="false" ht="12.75" hidden="false" customHeight="false" outlineLevel="0" collapsed="false">
      <c r="A13" s="211" t="s">
        <v>204</v>
      </c>
      <c r="B13" s="212" t="s">
        <v>62</v>
      </c>
      <c r="C13" s="220" t="n">
        <f aca="false">'Eingabe Schulraum'!C8</f>
        <v>500</v>
      </c>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row>
    <row r="14" customFormat="false" ht="12.75" hidden="false" customHeight="false" outlineLevel="0" collapsed="false">
      <c r="A14" s="211"/>
      <c r="B14" s="212"/>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row>
    <row r="15" customFormat="false" ht="12.75" hidden="false" customHeight="false" outlineLevel="0" collapsed="false">
      <c r="A15" s="214" t="s">
        <v>205</v>
      </c>
      <c r="B15" s="215" t="s">
        <v>206</v>
      </c>
      <c r="C15" s="221" t="n">
        <f aca="false">'Eingabe Schulraum'!C20</f>
        <v>0.2</v>
      </c>
      <c r="D15" s="221" t="n">
        <f aca="false">'Eingabe Schulraum'!D20</f>
        <v>0.2</v>
      </c>
      <c r="E15" s="221" t="n">
        <f aca="false">'Eingabe Schulraum'!E20</f>
        <v>0.2</v>
      </c>
      <c r="F15" s="221" t="n">
        <f aca="false">'Eingabe Schulraum'!F20</f>
        <v>0.2</v>
      </c>
      <c r="G15" s="221" t="n">
        <f aca="false">'Eingabe Schulraum'!G20</f>
        <v>0.2</v>
      </c>
      <c r="H15" s="221" t="n">
        <f aca="false">'Eingabe Schulraum'!H20</f>
        <v>0.2</v>
      </c>
      <c r="I15" s="221" t="n">
        <f aca="false">'Eingabe Schulraum'!I20</f>
        <v>0.2</v>
      </c>
      <c r="J15" s="221" t="n">
        <f aca="false">'Eingabe Schulraum'!J20</f>
        <v>0.2</v>
      </c>
      <c r="K15" s="221" t="n">
        <f aca="false">'Eingabe Schulraum'!K20</f>
        <v>0.2</v>
      </c>
      <c r="L15" s="221" t="n">
        <f aca="false">'Eingabe Schulraum'!L20</f>
        <v>0.2</v>
      </c>
      <c r="M15" s="221" t="n">
        <f aca="false">'Eingabe Schulraum'!M20</f>
        <v>10</v>
      </c>
      <c r="N15" s="221" t="n">
        <f aca="false">'Eingabe Schulraum'!N20</f>
        <v>0.2</v>
      </c>
      <c r="O15" s="221" t="n">
        <f aca="false">'Eingabe Schulraum'!O20</f>
        <v>0.2</v>
      </c>
      <c r="P15" s="221" t="n">
        <f aca="false">'Eingabe Schulraum'!P20</f>
        <v>0.2</v>
      </c>
      <c r="Q15" s="221" t="n">
        <f aca="false">'Eingabe Schulraum'!Q20</f>
        <v>0.2</v>
      </c>
      <c r="R15" s="221" t="n">
        <f aca="false">'Eingabe Schulraum'!R20</f>
        <v>0.2</v>
      </c>
      <c r="S15" s="221" t="n">
        <f aca="false">'Eingabe Schulraum'!S20</f>
        <v>0.2</v>
      </c>
      <c r="T15" s="221" t="n">
        <f aca="false">'Eingabe Schulraum'!T20</f>
        <v>0.2</v>
      </c>
      <c r="U15" s="221" t="n">
        <f aca="false">'Eingabe Schulraum'!U20</f>
        <v>0.2</v>
      </c>
      <c r="V15" s="221" t="n">
        <f aca="false">'Eingabe Schulraum'!V20</f>
        <v>0.2</v>
      </c>
      <c r="W15" s="221" t="n">
        <f aca="false">'Eingabe Schulraum'!W20</f>
        <v>0.2</v>
      </c>
      <c r="X15" s="221" t="n">
        <f aca="false">'Eingabe Schulraum'!X20</f>
        <v>10</v>
      </c>
      <c r="Y15" s="221" t="n">
        <f aca="false">'Eingabe Schulraum'!Y20</f>
        <v>10</v>
      </c>
      <c r="Z15" s="221" t="n">
        <f aca="false">'Eingabe Schulraum'!Z20</f>
        <v>10</v>
      </c>
      <c r="AA15" s="221" t="n">
        <f aca="false">'Eingabe Schulraum'!AA20</f>
        <v>0.2</v>
      </c>
      <c r="AB15" s="221" t="n">
        <f aca="false">'Eingabe Schulraum'!AB20</f>
        <v>0.2</v>
      </c>
      <c r="AC15" s="221" t="n">
        <f aca="false">'Eingabe Schulraum'!AC20</f>
        <v>0.2</v>
      </c>
      <c r="AD15" s="221" t="n">
        <f aca="false">'Eingabe Schulraum'!AD20</f>
        <v>0.2</v>
      </c>
      <c r="AE15" s="221" t="n">
        <f aca="false">'Eingabe Schulraum'!AE20</f>
        <v>0.2</v>
      </c>
      <c r="AF15" s="221" t="n">
        <f aca="false">'Eingabe Schulraum'!AF20</f>
        <v>0.2</v>
      </c>
      <c r="AG15" s="221" t="n">
        <f aca="false">'Eingabe Schulraum'!AG20</f>
        <v>0.2</v>
      </c>
      <c r="AH15" s="221" t="n">
        <f aca="false">'Eingabe Schulraum'!AH20</f>
        <v>0.2</v>
      </c>
      <c r="AI15" s="221" t="n">
        <f aca="false">'Eingabe Schulraum'!AI20</f>
        <v>0.2</v>
      </c>
      <c r="AJ15" s="221" t="n">
        <f aca="false">'Eingabe Schulraum'!AJ20</f>
        <v>0.2</v>
      </c>
      <c r="AK15" s="221" t="n">
        <f aca="false">'Eingabe Schulraum'!AK20</f>
        <v>10</v>
      </c>
      <c r="AL15" s="221" t="n">
        <f aca="false">'Eingabe Schulraum'!AL20</f>
        <v>0.2</v>
      </c>
      <c r="AM15" s="221" t="n">
        <f aca="false">'Eingabe Schulraum'!AM20</f>
        <v>0.2</v>
      </c>
      <c r="AN15" s="221" t="n">
        <f aca="false">'Eingabe Schulraum'!AN20</f>
        <v>0.2</v>
      </c>
      <c r="AO15" s="221" t="n">
        <f aca="false">'Eingabe Schulraum'!AO20</f>
        <v>0.2</v>
      </c>
      <c r="AP15" s="221" t="n">
        <f aca="false">'Eingabe Schulraum'!AP20</f>
        <v>0.2</v>
      </c>
      <c r="AQ15" s="221" t="n">
        <f aca="false">'Eingabe Schulraum'!AQ20</f>
        <v>0.2</v>
      </c>
      <c r="AR15" s="221" t="n">
        <f aca="false">'Eingabe Schulraum'!AR20</f>
        <v>0.2</v>
      </c>
      <c r="AS15" s="221" t="n">
        <f aca="false">'Eingabe Schulraum'!AS20</f>
        <v>0.2</v>
      </c>
      <c r="AT15" s="221" t="n">
        <f aca="false">'Eingabe Schulraum'!AT20</f>
        <v>0.2</v>
      </c>
      <c r="AU15" s="221" t="n">
        <f aca="false">'Eingabe Schulraum'!AU20</f>
        <v>0.2</v>
      </c>
      <c r="AV15" s="221" t="n">
        <f aca="false">'Eingabe Schulraum'!AV20</f>
        <v>10</v>
      </c>
      <c r="AW15" s="221" t="n">
        <f aca="false">'Eingabe Schulraum'!AW20</f>
        <v>10</v>
      </c>
      <c r="AX15" s="221" t="n">
        <f aca="false">'Eingabe Schulraum'!AX20</f>
        <v>0.2</v>
      </c>
      <c r="AY15" s="221" t="n">
        <f aca="false">'Eingabe Schulraum'!AY20</f>
        <v>0.2</v>
      </c>
      <c r="AZ15" s="221" t="n">
        <f aca="false">'Eingabe Schulraum'!AZ20</f>
        <v>0.2</v>
      </c>
      <c r="BA15" s="221" t="n">
        <f aca="false">'Eingabe Schulraum'!BA20</f>
        <v>0.2</v>
      </c>
      <c r="BB15" s="221" t="n">
        <f aca="false">'Eingabe Schulraum'!BB20</f>
        <v>0.2</v>
      </c>
      <c r="BC15" s="221" t="n">
        <f aca="false">'Eingabe Schulraum'!BC20</f>
        <v>0.2</v>
      </c>
      <c r="BD15" s="221" t="n">
        <f aca="false">'Eingabe Schulraum'!BD20</f>
        <v>0.2</v>
      </c>
      <c r="BE15" s="221" t="n">
        <f aca="false">'Eingabe Schulraum'!BE20</f>
        <v>0.2</v>
      </c>
      <c r="BF15" s="221" t="n">
        <f aca="false">'Eingabe Schulraum'!BF20</f>
        <v>0.2</v>
      </c>
      <c r="BG15" s="221" t="n">
        <f aca="false">'Eingabe Schulraum'!BG20</f>
        <v>0.2</v>
      </c>
      <c r="BH15" s="221" t="n">
        <f aca="false">'Eingabe Schulraum'!BH20</f>
        <v>10</v>
      </c>
      <c r="BI15" s="221" t="n">
        <f aca="false">'Eingabe Schulraum'!BI20</f>
        <v>0.2</v>
      </c>
      <c r="BJ15" s="221" t="n">
        <f aca="false">'Eingabe Schulraum'!BJ20</f>
        <v>0.2</v>
      </c>
      <c r="BK15" s="221" t="n">
        <f aca="false">'Eingabe Schulraum'!BK20</f>
        <v>0.2</v>
      </c>
      <c r="BL15" s="221" t="n">
        <f aca="false">'Eingabe Schulraum'!BL20</f>
        <v>0.2</v>
      </c>
      <c r="BM15" s="221" t="n">
        <f aca="false">'Eingabe Schulraum'!BM20</f>
        <v>0.2</v>
      </c>
      <c r="BN15" s="221" t="n">
        <f aca="false">'Eingabe Schulraum'!BN20</f>
        <v>0.2</v>
      </c>
      <c r="BO15" s="221" t="n">
        <f aca="false">'Eingabe Schulraum'!BO20</f>
        <v>0.2</v>
      </c>
      <c r="BP15" s="221" t="n">
        <f aca="false">'Eingabe Schulraum'!BP20</f>
        <v>0.2</v>
      </c>
      <c r="BQ15" s="221" t="n">
        <f aca="false">'Eingabe Schulraum'!BQ20</f>
        <v>0.2</v>
      </c>
      <c r="BR15" s="221" t="n">
        <f aca="false">'Eingabe Schulraum'!BR20</f>
        <v>0.2</v>
      </c>
      <c r="BS15" s="221" t="n">
        <f aca="false">'Eingabe Schulraum'!BS20</f>
        <v>10</v>
      </c>
      <c r="BT15" s="221" t="n">
        <f aca="false">'Eingabe Schulraum'!BT20</f>
        <v>10</v>
      </c>
      <c r="BU15" s="221" t="n">
        <f aca="false">'Eingabe Schulraum'!BU20</f>
        <v>10</v>
      </c>
      <c r="BV15" s="221" t="n">
        <f aca="false">'Eingabe Schulraum'!BV20</f>
        <v>0.2</v>
      </c>
      <c r="BW15" s="221" t="n">
        <f aca="false">'Eingabe Schulraum'!BW20</f>
        <v>0.2</v>
      </c>
    </row>
    <row r="16" customFormat="false" ht="12.75" hidden="false" customHeight="false" outlineLevel="0" collapsed="false">
      <c r="A16" s="222"/>
      <c r="B16" s="223"/>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row>
    <row r="17" customFormat="false" ht="12.75" hidden="false" customHeight="false" outlineLevel="0" collapsed="false">
      <c r="A17" s="193" t="s">
        <v>207</v>
      </c>
      <c r="B17" s="194" t="s">
        <v>52</v>
      </c>
      <c r="C17" s="195" t="s">
        <v>53</v>
      </c>
      <c r="D17" s="196"/>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row>
    <row r="18" customFormat="false" ht="12.75" hidden="false" customHeight="false" outlineLevel="0" collapsed="false">
      <c r="A18" s="224" t="s">
        <v>208</v>
      </c>
      <c r="B18" s="225" t="s">
        <v>62</v>
      </c>
      <c r="C18" s="226" t="n">
        <f aca="false">'Eingabe Schulraum'!C7</f>
        <v>400</v>
      </c>
      <c r="D18" s="196"/>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row>
    <row r="19" customFormat="false" ht="12.75" hidden="false" customHeight="false" outlineLevel="0" collapsed="false">
      <c r="A19" s="227" t="s">
        <v>209</v>
      </c>
      <c r="B19" s="228" t="s">
        <v>210</v>
      </c>
      <c r="C19" s="229" t="n">
        <v>10000</v>
      </c>
      <c r="D19" s="196"/>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row>
    <row r="20" customFormat="false" ht="12.75" hidden="false" customHeight="false" outlineLevel="0" collapsed="false">
      <c r="A20" s="230" t="s">
        <v>211</v>
      </c>
      <c r="B20" s="231" t="s">
        <v>210</v>
      </c>
      <c r="C20" s="232" t="n">
        <v>18000</v>
      </c>
      <c r="D20" s="233"/>
      <c r="E20" s="234"/>
      <c r="F20" s="234"/>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c r="BF20" s="234"/>
      <c r="BG20" s="234"/>
      <c r="BH20" s="234"/>
      <c r="BI20" s="234"/>
      <c r="BJ20" s="234"/>
      <c r="BK20" s="234"/>
      <c r="BL20" s="234"/>
      <c r="BM20" s="234"/>
      <c r="BN20" s="234"/>
      <c r="BO20" s="234"/>
      <c r="BP20" s="234"/>
      <c r="BQ20" s="234"/>
      <c r="BR20" s="234"/>
      <c r="BS20" s="234"/>
      <c r="BT20" s="234"/>
      <c r="BU20" s="234"/>
      <c r="BV20" s="234"/>
      <c r="BW20" s="234"/>
    </row>
    <row r="21" customFormat="false" ht="12.75" hidden="false" customHeight="false" outlineLevel="0" collapsed="false">
      <c r="A21" s="235"/>
      <c r="B21" s="236"/>
    </row>
    <row r="22" customFormat="false" ht="12.75" hidden="false" customHeight="false" outlineLevel="0" collapsed="false">
      <c r="A22" s="235"/>
      <c r="B22" s="236"/>
    </row>
    <row r="23" customFormat="false" ht="12.75" hidden="false" customHeight="false" outlineLevel="0" collapsed="false">
      <c r="A23" s="235"/>
      <c r="B23" s="236"/>
    </row>
    <row r="24" customFormat="false" ht="12.75" hidden="false" customHeight="false" outlineLevel="0" collapsed="false">
      <c r="A24" s="193" t="s">
        <v>212</v>
      </c>
      <c r="B24" s="194" t="s">
        <v>52</v>
      </c>
      <c r="C24" s="195" t="s">
        <v>53</v>
      </c>
      <c r="D24" s="195" t="s">
        <v>53</v>
      </c>
      <c r="E24" s="195" t="s">
        <v>53</v>
      </c>
      <c r="F24" s="195" t="s">
        <v>53</v>
      </c>
      <c r="G24" s="195" t="s">
        <v>53</v>
      </c>
      <c r="H24" s="195" t="s">
        <v>53</v>
      </c>
      <c r="I24" s="195" t="s">
        <v>53</v>
      </c>
      <c r="J24" s="195" t="s">
        <v>53</v>
      </c>
      <c r="K24" s="195" t="s">
        <v>53</v>
      </c>
      <c r="L24" s="195" t="s">
        <v>53</v>
      </c>
      <c r="M24" s="195" t="s">
        <v>53</v>
      </c>
      <c r="N24" s="195" t="s">
        <v>53</v>
      </c>
      <c r="O24" s="195" t="s">
        <v>53</v>
      </c>
      <c r="P24" s="195" t="s">
        <v>53</v>
      </c>
      <c r="Q24" s="195" t="s">
        <v>53</v>
      </c>
      <c r="R24" s="195" t="s">
        <v>53</v>
      </c>
      <c r="S24" s="195" t="s">
        <v>53</v>
      </c>
      <c r="T24" s="195" t="s">
        <v>53</v>
      </c>
      <c r="U24" s="195" t="s">
        <v>53</v>
      </c>
      <c r="V24" s="195" t="s">
        <v>53</v>
      </c>
      <c r="W24" s="195" t="s">
        <v>53</v>
      </c>
      <c r="X24" s="195" t="s">
        <v>53</v>
      </c>
      <c r="Y24" s="195" t="s">
        <v>53</v>
      </c>
      <c r="Z24" s="195" t="s">
        <v>53</v>
      </c>
      <c r="AA24" s="195" t="s">
        <v>53</v>
      </c>
      <c r="AB24" s="195" t="s">
        <v>53</v>
      </c>
      <c r="AC24" s="195" t="s">
        <v>53</v>
      </c>
      <c r="AD24" s="195" t="s">
        <v>53</v>
      </c>
      <c r="AE24" s="195" t="s">
        <v>53</v>
      </c>
      <c r="AF24" s="195" t="s">
        <v>53</v>
      </c>
      <c r="AG24" s="195" t="s">
        <v>53</v>
      </c>
      <c r="AH24" s="195" t="s">
        <v>53</v>
      </c>
      <c r="AI24" s="195" t="s">
        <v>53</v>
      </c>
      <c r="AJ24" s="195" t="s">
        <v>53</v>
      </c>
      <c r="AK24" s="195" t="s">
        <v>53</v>
      </c>
      <c r="AL24" s="195" t="s">
        <v>53</v>
      </c>
      <c r="AM24" s="195" t="s">
        <v>53</v>
      </c>
      <c r="AN24" s="195" t="s">
        <v>53</v>
      </c>
      <c r="AO24" s="195" t="s">
        <v>53</v>
      </c>
      <c r="AP24" s="195" t="s">
        <v>53</v>
      </c>
      <c r="AQ24" s="195" t="s">
        <v>53</v>
      </c>
      <c r="AR24" s="195" t="s">
        <v>53</v>
      </c>
      <c r="AS24" s="195" t="s">
        <v>53</v>
      </c>
      <c r="AT24" s="195" t="s">
        <v>53</v>
      </c>
      <c r="AU24" s="195" t="s">
        <v>53</v>
      </c>
      <c r="AV24" s="195" t="s">
        <v>53</v>
      </c>
      <c r="AW24" s="195" t="s">
        <v>53</v>
      </c>
      <c r="AX24" s="195" t="s">
        <v>53</v>
      </c>
      <c r="AY24" s="195" t="s">
        <v>53</v>
      </c>
      <c r="AZ24" s="195" t="s">
        <v>53</v>
      </c>
      <c r="BA24" s="195" t="s">
        <v>53</v>
      </c>
      <c r="BB24" s="195" t="s">
        <v>53</v>
      </c>
      <c r="BC24" s="195" t="s">
        <v>53</v>
      </c>
      <c r="BD24" s="195" t="s">
        <v>53</v>
      </c>
      <c r="BE24" s="195" t="s">
        <v>53</v>
      </c>
      <c r="BF24" s="195" t="s">
        <v>53</v>
      </c>
      <c r="BG24" s="195" t="s">
        <v>53</v>
      </c>
      <c r="BH24" s="195" t="s">
        <v>53</v>
      </c>
      <c r="BI24" s="195" t="s">
        <v>53</v>
      </c>
      <c r="BJ24" s="195" t="s">
        <v>53</v>
      </c>
      <c r="BK24" s="195" t="s">
        <v>53</v>
      </c>
      <c r="BL24" s="195" t="s">
        <v>53</v>
      </c>
      <c r="BM24" s="195" t="s">
        <v>53</v>
      </c>
      <c r="BN24" s="195" t="s">
        <v>53</v>
      </c>
      <c r="BO24" s="195" t="s">
        <v>53</v>
      </c>
      <c r="BP24" s="195" t="s">
        <v>53</v>
      </c>
      <c r="BQ24" s="195" t="s">
        <v>53</v>
      </c>
      <c r="BR24" s="195" t="s">
        <v>53</v>
      </c>
      <c r="BS24" s="195" t="s">
        <v>53</v>
      </c>
      <c r="BT24" s="195" t="s">
        <v>53</v>
      </c>
      <c r="BU24" s="195" t="s">
        <v>53</v>
      </c>
      <c r="BV24" s="195" t="s">
        <v>53</v>
      </c>
      <c r="BW24" s="195" t="s">
        <v>53</v>
      </c>
    </row>
    <row r="25" customFormat="false" ht="12.75" hidden="false" customHeight="false" outlineLevel="0" collapsed="false">
      <c r="A25" s="237" t="s">
        <v>213</v>
      </c>
      <c r="B25" s="199" t="s">
        <v>214</v>
      </c>
      <c r="C25" s="238" t="n">
        <f aca="false">C3*C4</f>
        <v>187.5</v>
      </c>
      <c r="D25" s="239" t="s">
        <v>215</v>
      </c>
      <c r="E25" s="239" t="s">
        <v>215</v>
      </c>
      <c r="F25" s="239" t="s">
        <v>215</v>
      </c>
      <c r="G25" s="239" t="s">
        <v>215</v>
      </c>
      <c r="H25" s="239" t="s">
        <v>215</v>
      </c>
      <c r="I25" s="239" t="s">
        <v>215</v>
      </c>
      <c r="J25" s="239" t="s">
        <v>215</v>
      </c>
      <c r="K25" s="239" t="s">
        <v>215</v>
      </c>
      <c r="L25" s="239" t="s">
        <v>215</v>
      </c>
      <c r="M25" s="239" t="s">
        <v>215</v>
      </c>
      <c r="N25" s="239" t="s">
        <v>215</v>
      </c>
      <c r="O25" s="239" t="s">
        <v>215</v>
      </c>
      <c r="P25" s="239" t="s">
        <v>215</v>
      </c>
      <c r="Q25" s="239" t="s">
        <v>215</v>
      </c>
      <c r="R25" s="239" t="s">
        <v>215</v>
      </c>
      <c r="S25" s="239" t="s">
        <v>215</v>
      </c>
      <c r="T25" s="239" t="s">
        <v>215</v>
      </c>
      <c r="U25" s="239" t="s">
        <v>215</v>
      </c>
      <c r="V25" s="239" t="s">
        <v>215</v>
      </c>
      <c r="W25" s="239" t="s">
        <v>215</v>
      </c>
      <c r="X25" s="239" t="s">
        <v>215</v>
      </c>
      <c r="Y25" s="239" t="s">
        <v>215</v>
      </c>
      <c r="Z25" s="239" t="s">
        <v>215</v>
      </c>
      <c r="AA25" s="239" t="s">
        <v>215</v>
      </c>
      <c r="AB25" s="239" t="s">
        <v>215</v>
      </c>
      <c r="AC25" s="239" t="s">
        <v>215</v>
      </c>
      <c r="AD25" s="239" t="s">
        <v>215</v>
      </c>
      <c r="AE25" s="239" t="s">
        <v>215</v>
      </c>
      <c r="AF25" s="239" t="s">
        <v>215</v>
      </c>
      <c r="AG25" s="239" t="s">
        <v>215</v>
      </c>
      <c r="AH25" s="239" t="s">
        <v>215</v>
      </c>
      <c r="AI25" s="239" t="s">
        <v>215</v>
      </c>
      <c r="AJ25" s="239" t="s">
        <v>215</v>
      </c>
      <c r="AK25" s="239" t="s">
        <v>215</v>
      </c>
      <c r="AL25" s="239" t="s">
        <v>215</v>
      </c>
      <c r="AM25" s="239" t="s">
        <v>215</v>
      </c>
      <c r="AN25" s="239" t="s">
        <v>215</v>
      </c>
      <c r="AO25" s="239" t="s">
        <v>215</v>
      </c>
      <c r="AP25" s="239" t="s">
        <v>215</v>
      </c>
      <c r="AQ25" s="239" t="s">
        <v>215</v>
      </c>
      <c r="AR25" s="239" t="s">
        <v>215</v>
      </c>
      <c r="AS25" s="239" t="s">
        <v>215</v>
      </c>
      <c r="AT25" s="239" t="s">
        <v>215</v>
      </c>
      <c r="AU25" s="239" t="s">
        <v>215</v>
      </c>
      <c r="AV25" s="239" t="s">
        <v>215</v>
      </c>
      <c r="AW25" s="239" t="s">
        <v>215</v>
      </c>
      <c r="AX25" s="239" t="s">
        <v>215</v>
      </c>
      <c r="AY25" s="239" t="s">
        <v>215</v>
      </c>
      <c r="AZ25" s="239" t="s">
        <v>215</v>
      </c>
      <c r="BA25" s="239" t="s">
        <v>215</v>
      </c>
      <c r="BB25" s="239" t="s">
        <v>215</v>
      </c>
      <c r="BC25" s="239" t="s">
        <v>215</v>
      </c>
      <c r="BD25" s="239" t="s">
        <v>215</v>
      </c>
      <c r="BE25" s="239" t="s">
        <v>215</v>
      </c>
      <c r="BF25" s="239" t="s">
        <v>215</v>
      </c>
      <c r="BG25" s="239" t="s">
        <v>215</v>
      </c>
      <c r="BH25" s="239" t="s">
        <v>215</v>
      </c>
      <c r="BI25" s="239" t="s">
        <v>215</v>
      </c>
      <c r="BJ25" s="239" t="s">
        <v>215</v>
      </c>
      <c r="BK25" s="239" t="s">
        <v>215</v>
      </c>
      <c r="BL25" s="239" t="s">
        <v>215</v>
      </c>
      <c r="BM25" s="239" t="s">
        <v>215</v>
      </c>
      <c r="BN25" s="239" t="s">
        <v>215</v>
      </c>
      <c r="BO25" s="239" t="s">
        <v>215</v>
      </c>
      <c r="BP25" s="239" t="s">
        <v>215</v>
      </c>
      <c r="BQ25" s="239" t="s">
        <v>215</v>
      </c>
      <c r="BR25" s="239" t="s">
        <v>215</v>
      </c>
      <c r="BS25" s="239" t="s">
        <v>215</v>
      </c>
      <c r="BT25" s="239" t="s">
        <v>215</v>
      </c>
      <c r="BU25" s="239" t="s">
        <v>215</v>
      </c>
      <c r="BV25" s="239" t="s">
        <v>215</v>
      </c>
      <c r="BW25" s="239" t="s">
        <v>215</v>
      </c>
    </row>
    <row r="26" customFormat="false" ht="12.75" hidden="false" customHeight="false" outlineLevel="0" collapsed="false">
      <c r="A26" s="240" t="s">
        <v>216</v>
      </c>
      <c r="B26" s="212" t="s">
        <v>210</v>
      </c>
      <c r="C26" s="241" t="n">
        <f aca="false">IF(C8&gt;18,($C$20)*C11,($C19+(C8-6)*($C20-$C19)/12)*C11)</f>
        <v>16800</v>
      </c>
      <c r="D26" s="241" t="n">
        <f aca="false">IF(D8&gt;18,($C$20)*D11,($C19+(D8-6)*($C20-$C19)/12)*D11)</f>
        <v>16800</v>
      </c>
      <c r="E26" s="241" t="n">
        <f aca="false">IF(E8&gt;18,($C$20)*E11,($C19+(E8-6)*($C20-$C19)/12)*E11)</f>
        <v>16800</v>
      </c>
      <c r="F26" s="241" t="n">
        <f aca="false">IF(F8&gt;18,($C$20)*F11,($C19+(F8-6)*($C20-$C19)/12)*F11)</f>
        <v>16800</v>
      </c>
      <c r="G26" s="241" t="n">
        <f aca="false">IF(G8&gt;18,($C$20)*G11,($C19+(G8-6)*($C20-$C19)/12)*G11)</f>
        <v>16800</v>
      </c>
      <c r="H26" s="241" t="n">
        <f aca="false">IF(H8&gt;18,($C$20)*H11,($C19+(H8-6)*($C20-$C19)/12)*H11)</f>
        <v>16800</v>
      </c>
      <c r="I26" s="241" t="n">
        <f aca="false">IF(I8&gt;18,($C$20)*I11,($C19+(I8-6)*($C20-$C19)/12)*I11)</f>
        <v>16800</v>
      </c>
      <c r="J26" s="241" t="n">
        <f aca="false">IF(J8&gt;18,($C$20)*J11,($C19+(J8-6)*($C20-$C19)/12)*J11)</f>
        <v>16800</v>
      </c>
      <c r="K26" s="241" t="n">
        <f aca="false">IF(K8&gt;18,($C$20)*K11,($C19+(K8-6)*($C20-$C19)/12)*K11)</f>
        <v>16800</v>
      </c>
      <c r="L26" s="241" t="n">
        <f aca="false">IF(L8&gt;18,($C$20)*L11,($C19+(L8-6)*($C20-$C19)/12)*L11)</f>
        <v>16800</v>
      </c>
      <c r="M26" s="241" t="n">
        <f aca="false">IF(M8&gt;18,($C$20)*M11,($C19+(M8-6)*($C20-$C19)/12)*M11)</f>
        <v>22400</v>
      </c>
      <c r="N26" s="241" t="n">
        <f aca="false">IF(N8&gt;18,($C$20)*N11,($C19+(N8-6)*($C20-$C19)/12)*N11)</f>
        <v>16800</v>
      </c>
      <c r="O26" s="241" t="n">
        <f aca="false">IF(O8&gt;18,($C$20)*O11,($C19+(O8-6)*($C20-$C19)/12)*O11)</f>
        <v>16800</v>
      </c>
      <c r="P26" s="241" t="n">
        <f aca="false">IF(P8&gt;18,($C$20)*P11,($C19+(P8-6)*($C20-$C19)/12)*P11)</f>
        <v>16800</v>
      </c>
      <c r="Q26" s="241" t="n">
        <f aca="false">IF(Q8&gt;18,($C$20)*Q11,($C19+(Q8-6)*($C20-$C19)/12)*Q11)</f>
        <v>16800</v>
      </c>
      <c r="R26" s="241" t="n">
        <f aca="false">IF(R8&gt;18,($C$20)*R11,($C19+(R8-6)*($C20-$C19)/12)*R11)</f>
        <v>16800</v>
      </c>
      <c r="S26" s="241" t="n">
        <f aca="false">IF(S8&gt;18,($C$20)*S11,($C19+(S8-6)*($C20-$C19)/12)*S11)</f>
        <v>16800</v>
      </c>
      <c r="T26" s="241" t="n">
        <f aca="false">IF(T8&gt;18,($C$20)*T11,($C19+(T8-6)*($C20-$C19)/12)*T11)</f>
        <v>16800</v>
      </c>
      <c r="U26" s="241" t="n">
        <f aca="false">IF(U8&gt;18,($C$20)*U11,($C19+(U8-6)*($C20-$C19)/12)*U11)</f>
        <v>16800</v>
      </c>
      <c r="V26" s="241" t="n">
        <f aca="false">IF(V8&gt;18,($C$20)*V11,($C19+(V8-6)*($C20-$C19)/12)*V11)</f>
        <v>16800</v>
      </c>
      <c r="W26" s="241" t="n">
        <f aca="false">IF(W8&gt;18,($C$20)*W11,($C19+(W8-6)*($C20-$C19)/12)*W11)</f>
        <v>16800</v>
      </c>
      <c r="X26" s="241" t="n">
        <f aca="false">IF(X8&gt;18,($C$20)*X11,($C19+(X8-6)*($C20-$C19)/12)*X11)</f>
        <v>22400</v>
      </c>
      <c r="Y26" s="241" t="n">
        <f aca="false">IF(Y8&gt;18,($C$20)*Y11,($C19+(Y8-6)*($C20-$C19)/12)*Y11)</f>
        <v>22400</v>
      </c>
      <c r="Z26" s="241" t="n">
        <f aca="false">IF(Z8&gt;18,($C$20)*Z11,($C19+(Z8-6)*($C20-$C19)/12)*Z11)</f>
        <v>22400</v>
      </c>
      <c r="AA26" s="241" t="n">
        <f aca="false">IF(AA8&gt;18,($C$20)*AA11,($C19+(AA8-6)*($C20-$C19)/12)*AA11)</f>
        <v>16800</v>
      </c>
      <c r="AB26" s="241" t="n">
        <f aca="false">IF(AB8&gt;18,($C$20)*AB11,($C19+(AB8-6)*($C20-$C19)/12)*AB11)</f>
        <v>16800</v>
      </c>
      <c r="AC26" s="241" t="n">
        <f aca="false">IF(AC8&gt;18,($C$20)*AC11,($C19+(AC8-6)*($C20-$C19)/12)*AC11)</f>
        <v>16800</v>
      </c>
      <c r="AD26" s="241" t="n">
        <f aca="false">IF(AD8&gt;18,($C$20)*AD11,($C19+(AD8-6)*($C20-$C19)/12)*AD11)</f>
        <v>16800</v>
      </c>
      <c r="AE26" s="241" t="n">
        <f aca="false">IF(AE8&gt;18,($C$20)*AE11,($C19+(AE8-6)*($C20-$C19)/12)*AE11)</f>
        <v>16800</v>
      </c>
      <c r="AF26" s="241" t="n">
        <f aca="false">IF(AF8&gt;18,($C$20)*AF11,($C19+(AF8-6)*($C20-$C19)/12)*AF11)</f>
        <v>16800</v>
      </c>
      <c r="AG26" s="241" t="n">
        <f aca="false">IF(AG8&gt;18,($C$20)*AG11,($C19+(AG8-6)*($C20-$C19)/12)*AG11)</f>
        <v>16800</v>
      </c>
      <c r="AH26" s="241" t="n">
        <f aca="false">IF(AH8&gt;18,($C$20)*AH11,($C19+(AH8-6)*($C20-$C19)/12)*AH11)</f>
        <v>16800</v>
      </c>
      <c r="AI26" s="241" t="n">
        <f aca="false">IF(AI8&gt;18,($C$20)*AI11,($C19+(AI8-6)*($C20-$C19)/12)*AI11)</f>
        <v>16800</v>
      </c>
      <c r="AJ26" s="241" t="n">
        <f aca="false">IF(AJ8&gt;18,($C$20)*AJ11,($C19+(AJ8-6)*($C20-$C19)/12)*AJ11)</f>
        <v>16800</v>
      </c>
      <c r="AK26" s="241" t="n">
        <f aca="false">IF(AK8&gt;18,($C$20)*AK11,($C19+(AK8-6)*($C20-$C19)/12)*AK11)</f>
        <v>22400</v>
      </c>
      <c r="AL26" s="241" t="n">
        <f aca="false">IF(AL8&gt;18,($C$20)*AL11,($C19+(AL8-6)*($C20-$C19)/12)*AL11)</f>
        <v>16800</v>
      </c>
      <c r="AM26" s="241" t="n">
        <f aca="false">IF(AM8&gt;18,($C$20)*AM11,($C19+(AM8-6)*($C20-$C19)/12)*AM11)</f>
        <v>16800</v>
      </c>
      <c r="AN26" s="241" t="n">
        <f aca="false">IF(AN8&gt;18,($C$20)*AN11,($C19+(AN8-6)*($C20-$C19)/12)*AN11)</f>
        <v>16800</v>
      </c>
      <c r="AO26" s="241" t="n">
        <f aca="false">IF(AO8&gt;18,($C$20)*AO11,($C19+(AO8-6)*($C20-$C19)/12)*AO11)</f>
        <v>16800</v>
      </c>
      <c r="AP26" s="241" t="n">
        <f aca="false">IF(AP8&gt;18,($C$20)*AP11,($C19+(AP8-6)*($C20-$C19)/12)*AP11)</f>
        <v>16800</v>
      </c>
      <c r="AQ26" s="241" t="n">
        <f aca="false">IF(AQ8&gt;18,($C$20)*AQ11,($C19+(AQ8-6)*($C20-$C19)/12)*AQ11)</f>
        <v>16800</v>
      </c>
      <c r="AR26" s="241" t="n">
        <f aca="false">IF(AR8&gt;18,($C$20)*AR11,($C19+(AR8-6)*($C20-$C19)/12)*AR11)</f>
        <v>16800</v>
      </c>
      <c r="AS26" s="241" t="n">
        <f aca="false">IF(AS8&gt;18,($C$20)*AS11,($C19+(AS8-6)*($C20-$C19)/12)*AS11)</f>
        <v>16800</v>
      </c>
      <c r="AT26" s="241" t="n">
        <f aca="false">IF(AT8&gt;18,($C$20)*AT11,($C19+(AT8-6)*($C20-$C19)/12)*AT11)</f>
        <v>16800</v>
      </c>
      <c r="AU26" s="241" t="n">
        <f aca="false">IF(AU8&gt;18,($C$20)*AU11,($C19+(AU8-6)*($C20-$C19)/12)*AU11)</f>
        <v>16800</v>
      </c>
      <c r="AV26" s="241" t="n">
        <f aca="false">IF(AV8&gt;18,($C$20)*AV11,($C19+(AV8-6)*($C20-$C19)/12)*AV11)</f>
        <v>22400</v>
      </c>
      <c r="AW26" s="241" t="n">
        <f aca="false">IF(AW8&gt;18,($C$20)*AW11,($C19+(AW8-6)*($C20-$C19)/12)*AW11)</f>
        <v>22400</v>
      </c>
      <c r="AX26" s="241" t="n">
        <f aca="false">IF(AX8&gt;18,($C$20)*AX11,($C19+(AX8-6)*($C20-$C19)/12)*AX11)</f>
        <v>16800</v>
      </c>
      <c r="AY26" s="241" t="n">
        <f aca="false">IF(AY8&gt;18,($C$20)*AY11,($C19+(AY8-6)*($C20-$C19)/12)*AY11)</f>
        <v>16800</v>
      </c>
      <c r="AZ26" s="241" t="n">
        <f aca="false">IF(AZ8&gt;18,($C$20)*AZ11,($C19+(AZ8-6)*($C20-$C19)/12)*AZ11)</f>
        <v>16800</v>
      </c>
      <c r="BA26" s="241" t="n">
        <f aca="false">IF(BA8&gt;18,($C$20)*BA11,($C19+(BA8-6)*($C20-$C19)/12)*BA11)</f>
        <v>16800</v>
      </c>
      <c r="BB26" s="241" t="n">
        <f aca="false">IF(BB8&gt;18,($C$20)*BB11,($C19+(BB8-6)*($C20-$C19)/12)*BB11)</f>
        <v>16800</v>
      </c>
      <c r="BC26" s="241" t="n">
        <f aca="false">IF(BC8&gt;18,($C$20)*BC11,($C19+(BC8-6)*($C20-$C19)/12)*BC11)</f>
        <v>16800</v>
      </c>
      <c r="BD26" s="241" t="n">
        <f aca="false">IF(BD8&gt;18,($C$20)*BD11,($C19+(BD8-6)*($C20-$C19)/12)*BD11)</f>
        <v>16800</v>
      </c>
      <c r="BE26" s="241" t="n">
        <f aca="false">IF(BE8&gt;18,($C$20)*BE11,($C19+(BE8-6)*($C20-$C19)/12)*BE11)</f>
        <v>16800</v>
      </c>
      <c r="BF26" s="241" t="n">
        <f aca="false">IF(BF8&gt;18,($C$20)*BF11,($C19+(BF8-6)*($C20-$C19)/12)*BF11)</f>
        <v>16800</v>
      </c>
      <c r="BG26" s="241" t="n">
        <f aca="false">IF(BG8&gt;18,($C$20)*BG11,($C19+(BG8-6)*($C20-$C19)/12)*BG11)</f>
        <v>16800</v>
      </c>
      <c r="BH26" s="241" t="n">
        <f aca="false">IF(BH8&gt;18,($C$20)*BH11,($C19+(BH8-6)*($C20-$C19)/12)*BH11)</f>
        <v>22400</v>
      </c>
      <c r="BI26" s="241" t="n">
        <f aca="false">IF(BI8&gt;18,($C$20)*BI11,($C19+(BI8-6)*($C20-$C19)/12)*BI11)</f>
        <v>16800</v>
      </c>
      <c r="BJ26" s="241" t="n">
        <f aca="false">IF(BJ8&gt;18,($C$20)*BJ11,($C19+(BJ8-6)*($C20-$C19)/12)*BJ11)</f>
        <v>16800</v>
      </c>
      <c r="BK26" s="241" t="n">
        <f aca="false">IF(BK8&gt;18,($C$20)*BK11,($C19+(BK8-6)*($C20-$C19)/12)*BK11)</f>
        <v>16800</v>
      </c>
      <c r="BL26" s="241" t="n">
        <f aca="false">IF(BL8&gt;18,($C$20)*BL11,($C19+(BL8-6)*($C20-$C19)/12)*BL11)</f>
        <v>16800</v>
      </c>
      <c r="BM26" s="241" t="n">
        <f aca="false">IF(BM8&gt;18,($C$20)*BM11,($C19+(BM8-6)*($C20-$C19)/12)*BM11)</f>
        <v>16800</v>
      </c>
      <c r="BN26" s="241" t="n">
        <f aca="false">IF(BN8&gt;18,($C$20)*BN11,($C19+(BN8-6)*($C20-$C19)/12)*BN11)</f>
        <v>16800</v>
      </c>
      <c r="BO26" s="241" t="n">
        <f aca="false">IF(BO8&gt;18,($C$20)*BO11,($C19+(BO8-6)*($C20-$C19)/12)*BO11)</f>
        <v>16800</v>
      </c>
      <c r="BP26" s="241" t="n">
        <f aca="false">IF(BP8&gt;18,($C$20)*BP11,($C19+(BP8-6)*($C20-$C19)/12)*BP11)</f>
        <v>16800</v>
      </c>
      <c r="BQ26" s="241" t="n">
        <f aca="false">IF(BQ8&gt;18,($C$20)*BQ11,($C19+(BQ8-6)*($C20-$C19)/12)*BQ11)</f>
        <v>16800</v>
      </c>
      <c r="BR26" s="241" t="n">
        <f aca="false">IF(BR8&gt;18,($C$20)*BR11,($C19+(BR8-6)*($C20-$C19)/12)*BR11)</f>
        <v>16800</v>
      </c>
      <c r="BS26" s="241" t="n">
        <f aca="false">IF(BS8&gt;18,($C$20)*BS11,($C19+(BS8-6)*($C20-$C19)/12)*BS11)</f>
        <v>22400</v>
      </c>
      <c r="BT26" s="241" t="n">
        <f aca="false">IF(BT8&gt;18,($C$20)*BT11,($C19+(BT8-6)*($C20-$C19)/12)*BT11)</f>
        <v>22400</v>
      </c>
      <c r="BU26" s="241" t="n">
        <f aca="false">IF(BU8&gt;18,($C$20)*BU11,($C19+(BU8-6)*($C20-$C19)/12)*BU11)</f>
        <v>22400</v>
      </c>
      <c r="BV26" s="241" t="n">
        <f aca="false">IF(BV8&gt;18,($C$20)*BV11,($C19+(BV8-6)*($C20-$C19)/12)*BV11)</f>
        <v>22400</v>
      </c>
      <c r="BW26" s="241" t="n">
        <f aca="false">IF(BW8&gt;18,($C$20)*BW11,($C19+(BW8-6)*($C20-$C19)/12)*BW11)</f>
        <v>22400</v>
      </c>
    </row>
    <row r="27" customFormat="false" ht="12.75" hidden="false" customHeight="false" outlineLevel="0" collapsed="false">
      <c r="A27" s="240" t="s">
        <v>217</v>
      </c>
      <c r="B27" s="212" t="s">
        <v>210</v>
      </c>
      <c r="C27" s="241" t="n">
        <f aca="false">$C20*C12</f>
        <v>25200</v>
      </c>
      <c r="D27" s="241" t="n">
        <f aca="false">$C20*D12</f>
        <v>25200</v>
      </c>
      <c r="E27" s="241" t="n">
        <f aca="false">$C20*E12</f>
        <v>25200</v>
      </c>
      <c r="F27" s="241" t="n">
        <f aca="false">$C20*F12</f>
        <v>25200</v>
      </c>
      <c r="G27" s="241" t="n">
        <f aca="false">$C20*G12</f>
        <v>25200</v>
      </c>
      <c r="H27" s="241" t="n">
        <f aca="false">$C20*H12</f>
        <v>25200</v>
      </c>
      <c r="I27" s="241" t="n">
        <f aca="false">$C20*I12</f>
        <v>25200</v>
      </c>
      <c r="J27" s="241" t="n">
        <f aca="false">$C20*J12</f>
        <v>25200</v>
      </c>
      <c r="K27" s="241" t="n">
        <f aca="false">$C20*K12</f>
        <v>25200</v>
      </c>
      <c r="L27" s="241" t="n">
        <f aca="false">$C20*L12</f>
        <v>25200</v>
      </c>
      <c r="M27" s="241" t="n">
        <f aca="false">$C20*M12</f>
        <v>25200</v>
      </c>
      <c r="N27" s="241" t="n">
        <f aca="false">$C20*N12</f>
        <v>25200</v>
      </c>
      <c r="O27" s="241" t="n">
        <f aca="false">$C20*O12</f>
        <v>25200</v>
      </c>
      <c r="P27" s="241" t="n">
        <f aca="false">$C20*P12</f>
        <v>25200</v>
      </c>
      <c r="Q27" s="241" t="n">
        <f aca="false">$C20*Q12</f>
        <v>25200</v>
      </c>
      <c r="R27" s="241" t="n">
        <f aca="false">$C20*R12</f>
        <v>25200</v>
      </c>
      <c r="S27" s="241" t="n">
        <f aca="false">$C20*S12</f>
        <v>25200</v>
      </c>
      <c r="T27" s="241" t="n">
        <f aca="false">$C20*T12</f>
        <v>25200</v>
      </c>
      <c r="U27" s="241" t="n">
        <f aca="false">$C20*U12</f>
        <v>25200</v>
      </c>
      <c r="V27" s="241" t="n">
        <f aca="false">$C20*V12</f>
        <v>25200</v>
      </c>
      <c r="W27" s="241" t="n">
        <f aca="false">$C20*W12</f>
        <v>25200</v>
      </c>
      <c r="X27" s="241" t="n">
        <f aca="false">$C20*X12</f>
        <v>25200</v>
      </c>
      <c r="Y27" s="241" t="n">
        <f aca="false">$C20*Y12</f>
        <v>25200</v>
      </c>
      <c r="Z27" s="241" t="n">
        <f aca="false">$C20*Z12</f>
        <v>25200</v>
      </c>
      <c r="AA27" s="241" t="n">
        <f aca="false">$C20*AA12</f>
        <v>25200</v>
      </c>
      <c r="AB27" s="241" t="n">
        <f aca="false">$C20*AB12</f>
        <v>25200</v>
      </c>
      <c r="AC27" s="241" t="n">
        <f aca="false">$C20*AC12</f>
        <v>25200</v>
      </c>
      <c r="AD27" s="241" t="n">
        <f aca="false">$C20*AD12</f>
        <v>25200</v>
      </c>
      <c r="AE27" s="241" t="n">
        <f aca="false">$C20*AE12</f>
        <v>25200</v>
      </c>
      <c r="AF27" s="241" t="n">
        <f aca="false">$C20*AF12</f>
        <v>25200</v>
      </c>
      <c r="AG27" s="241" t="n">
        <f aca="false">$C20*AG12</f>
        <v>25200</v>
      </c>
      <c r="AH27" s="241" t="n">
        <f aca="false">$C20*AH12</f>
        <v>25200</v>
      </c>
      <c r="AI27" s="241" t="n">
        <f aca="false">$C20*AI12</f>
        <v>25200</v>
      </c>
      <c r="AJ27" s="241" t="n">
        <f aca="false">$C20*AJ12</f>
        <v>25200</v>
      </c>
      <c r="AK27" s="241" t="n">
        <f aca="false">$C20*AK12</f>
        <v>25200</v>
      </c>
      <c r="AL27" s="241" t="n">
        <f aca="false">$C20*AL12</f>
        <v>25200</v>
      </c>
      <c r="AM27" s="241" t="n">
        <f aca="false">$C20*AM12</f>
        <v>25200</v>
      </c>
      <c r="AN27" s="241" t="n">
        <f aca="false">$C20*AN12</f>
        <v>25200</v>
      </c>
      <c r="AO27" s="241" t="n">
        <f aca="false">$C20*AO12</f>
        <v>25200</v>
      </c>
      <c r="AP27" s="241" t="n">
        <f aca="false">$C20*AP12</f>
        <v>25200</v>
      </c>
      <c r="AQ27" s="241" t="n">
        <f aca="false">$C20*AQ12</f>
        <v>25200</v>
      </c>
      <c r="AR27" s="241" t="n">
        <f aca="false">$C20*AR12</f>
        <v>25200</v>
      </c>
      <c r="AS27" s="241" t="n">
        <f aca="false">$C20*AS12</f>
        <v>25200</v>
      </c>
      <c r="AT27" s="241" t="n">
        <f aca="false">$C20*AT12</f>
        <v>25200</v>
      </c>
      <c r="AU27" s="241" t="n">
        <f aca="false">$C20*AU12</f>
        <v>25200</v>
      </c>
      <c r="AV27" s="241" t="n">
        <f aca="false">$C20*AV12</f>
        <v>25200</v>
      </c>
      <c r="AW27" s="241" t="n">
        <f aca="false">$C20*AW12</f>
        <v>25200</v>
      </c>
      <c r="AX27" s="241" t="n">
        <f aca="false">$C20*AX12</f>
        <v>25200</v>
      </c>
      <c r="AY27" s="241" t="n">
        <f aca="false">$C20*AY12</f>
        <v>25200</v>
      </c>
      <c r="AZ27" s="241" t="n">
        <f aca="false">$C20*AZ12</f>
        <v>25200</v>
      </c>
      <c r="BA27" s="241" t="n">
        <f aca="false">$C20*BA12</f>
        <v>25200</v>
      </c>
      <c r="BB27" s="241" t="n">
        <f aca="false">$C20*BB12</f>
        <v>25200</v>
      </c>
      <c r="BC27" s="241" t="n">
        <f aca="false">$C20*BC12</f>
        <v>25200</v>
      </c>
      <c r="BD27" s="241" t="n">
        <f aca="false">$C20*BD12</f>
        <v>25200</v>
      </c>
      <c r="BE27" s="241" t="n">
        <f aca="false">$C20*BE12</f>
        <v>25200</v>
      </c>
      <c r="BF27" s="241" t="n">
        <f aca="false">$C20*BF12</f>
        <v>25200</v>
      </c>
      <c r="BG27" s="241" t="n">
        <f aca="false">$C20*BG12</f>
        <v>25200</v>
      </c>
      <c r="BH27" s="241" t="n">
        <f aca="false">$C20*BH12</f>
        <v>25200</v>
      </c>
      <c r="BI27" s="241" t="n">
        <f aca="false">$C20*BI12</f>
        <v>25200</v>
      </c>
      <c r="BJ27" s="241" t="n">
        <f aca="false">$C20*BJ12</f>
        <v>25200</v>
      </c>
      <c r="BK27" s="241" t="n">
        <f aca="false">$C20*BK12</f>
        <v>25200</v>
      </c>
      <c r="BL27" s="241" t="n">
        <f aca="false">$C20*BL12</f>
        <v>25200</v>
      </c>
      <c r="BM27" s="241" t="n">
        <f aca="false">$C20*BM12</f>
        <v>25200</v>
      </c>
      <c r="BN27" s="241" t="n">
        <f aca="false">$C20*BN12</f>
        <v>25200</v>
      </c>
      <c r="BO27" s="241" t="n">
        <f aca="false">$C20*BO12</f>
        <v>25200</v>
      </c>
      <c r="BP27" s="241" t="n">
        <f aca="false">$C20*BP12</f>
        <v>25200</v>
      </c>
      <c r="BQ27" s="241" t="n">
        <f aca="false">$C20*BQ12</f>
        <v>25200</v>
      </c>
      <c r="BR27" s="241" t="n">
        <f aca="false">$C20*BR12</f>
        <v>25200</v>
      </c>
      <c r="BS27" s="241" t="n">
        <f aca="false">$C20*BS12</f>
        <v>25200</v>
      </c>
      <c r="BT27" s="241" t="n">
        <f aca="false">$C20*BT12</f>
        <v>25200</v>
      </c>
      <c r="BU27" s="241" t="n">
        <f aca="false">$C20*BU12</f>
        <v>25200</v>
      </c>
      <c r="BV27" s="241" t="n">
        <f aca="false">$C20*BV12</f>
        <v>25200</v>
      </c>
      <c r="BW27" s="241" t="n">
        <f aca="false">$C20*BW12</f>
        <v>25200</v>
      </c>
    </row>
    <row r="28" customFormat="false" ht="12.75" hidden="false" customHeight="false" outlineLevel="0" collapsed="false">
      <c r="A28" s="240" t="s">
        <v>218</v>
      </c>
      <c r="B28" s="212" t="s">
        <v>210</v>
      </c>
      <c r="C28" s="241" t="n">
        <f aca="false">(C10*C27)+(C9*C26)</f>
        <v>445200</v>
      </c>
      <c r="D28" s="241" t="n">
        <f aca="false">(D10*D27)+(D9*D26)</f>
        <v>445200</v>
      </c>
      <c r="E28" s="241" t="n">
        <f aca="false">(E10*E27)+(E9*E26)</f>
        <v>445200</v>
      </c>
      <c r="F28" s="241" t="n">
        <f aca="false">(F10*F27)+(F9*F26)</f>
        <v>445200</v>
      </c>
      <c r="G28" s="241" t="n">
        <f aca="false">(G10*G27)+(G9*G26)</f>
        <v>445200</v>
      </c>
      <c r="H28" s="241" t="n">
        <f aca="false">(H10*H27)+(H9*H26)</f>
        <v>445200</v>
      </c>
      <c r="I28" s="241" t="n">
        <f aca="false">(I10*I27)+(I9*I26)</f>
        <v>445200</v>
      </c>
      <c r="J28" s="241" t="n">
        <f aca="false">(J10*J27)+(J9*J26)</f>
        <v>445200</v>
      </c>
      <c r="K28" s="241" t="n">
        <f aca="false">(K10*K27)+(K9*K26)</f>
        <v>445200</v>
      </c>
      <c r="L28" s="241" t="n">
        <f aca="false">(L10*L27)+(L9*L26)</f>
        <v>445200</v>
      </c>
      <c r="M28" s="241" t="n">
        <f aca="false">(M10*M27)+(M9*M26)</f>
        <v>268800</v>
      </c>
      <c r="N28" s="241" t="n">
        <f aca="false">(N10*N27)+(N9*N26)</f>
        <v>445200</v>
      </c>
      <c r="O28" s="241" t="n">
        <f aca="false">(O10*O27)+(O9*O26)</f>
        <v>445200</v>
      </c>
      <c r="P28" s="241" t="n">
        <f aca="false">(P10*P27)+(P9*P26)</f>
        <v>445200</v>
      </c>
      <c r="Q28" s="241" t="n">
        <f aca="false">(Q10*Q27)+(Q9*Q26)</f>
        <v>445200</v>
      </c>
      <c r="R28" s="241" t="n">
        <f aca="false">(R10*R27)+(R9*R26)</f>
        <v>445200</v>
      </c>
      <c r="S28" s="241" t="n">
        <f aca="false">(S10*S27)+(S9*S26)</f>
        <v>445200</v>
      </c>
      <c r="T28" s="241" t="n">
        <f aca="false">(T10*T27)+(T9*T26)</f>
        <v>445200</v>
      </c>
      <c r="U28" s="241" t="n">
        <f aca="false">(U10*U27)+(U9*U26)</f>
        <v>445200</v>
      </c>
      <c r="V28" s="241" t="n">
        <f aca="false">(V10*V27)+(V9*V26)</f>
        <v>445200</v>
      </c>
      <c r="W28" s="241" t="n">
        <f aca="false">(W10*W27)+(W9*W26)</f>
        <v>445200</v>
      </c>
      <c r="X28" s="241" t="n">
        <f aca="false">(X10*X27)+(X9*X26)</f>
        <v>268800</v>
      </c>
      <c r="Y28" s="241" t="n">
        <f aca="false">(Y10*Y27)+(Y9*Y26)</f>
        <v>268800</v>
      </c>
      <c r="Z28" s="241" t="n">
        <f aca="false">(Z10*Z27)+(Z9*Z26)</f>
        <v>268800</v>
      </c>
      <c r="AA28" s="241" t="n">
        <f aca="false">(AA10*AA27)+(AA9*AA26)</f>
        <v>445200</v>
      </c>
      <c r="AB28" s="241" t="n">
        <f aca="false">(AB10*AB27)+(AB9*AB26)</f>
        <v>445200</v>
      </c>
      <c r="AC28" s="241" t="n">
        <f aca="false">(AC10*AC27)+(AC9*AC26)</f>
        <v>445200</v>
      </c>
      <c r="AD28" s="241" t="n">
        <f aca="false">(AD10*AD27)+(AD9*AD26)</f>
        <v>445200</v>
      </c>
      <c r="AE28" s="241" t="n">
        <f aca="false">(AE10*AE27)+(AE9*AE26)</f>
        <v>445200</v>
      </c>
      <c r="AF28" s="241" t="n">
        <f aca="false">(AF10*AF27)+(AF9*AF26)</f>
        <v>445200</v>
      </c>
      <c r="AG28" s="241" t="n">
        <f aca="false">(AG10*AG27)+(AG9*AG26)</f>
        <v>445200</v>
      </c>
      <c r="AH28" s="241" t="n">
        <f aca="false">(AH10*AH27)+(AH9*AH26)</f>
        <v>445200</v>
      </c>
      <c r="AI28" s="241" t="n">
        <f aca="false">(AI10*AI27)+(AI9*AI26)</f>
        <v>445200</v>
      </c>
      <c r="AJ28" s="241" t="n">
        <f aca="false">(AJ10*AJ27)+(AJ9*AJ26)</f>
        <v>445200</v>
      </c>
      <c r="AK28" s="241" t="n">
        <f aca="false">(AK10*AK27)+(AK9*AK26)</f>
        <v>268800</v>
      </c>
      <c r="AL28" s="241" t="n">
        <f aca="false">(AL10*AL27)+(AL9*AL26)</f>
        <v>445200</v>
      </c>
      <c r="AM28" s="241" t="n">
        <f aca="false">(AM10*AM27)+(AM9*AM26)</f>
        <v>445200</v>
      </c>
      <c r="AN28" s="241" t="n">
        <f aca="false">(AN10*AN27)+(AN9*AN26)</f>
        <v>445200</v>
      </c>
      <c r="AO28" s="241" t="n">
        <f aca="false">(AO10*AO27)+(AO9*AO26)</f>
        <v>445200</v>
      </c>
      <c r="AP28" s="241" t="n">
        <f aca="false">(AP10*AP27)+(AP9*AP26)</f>
        <v>445200</v>
      </c>
      <c r="AQ28" s="241" t="n">
        <f aca="false">(AQ10*AQ27)+(AQ9*AQ26)</f>
        <v>445200</v>
      </c>
      <c r="AR28" s="241" t="n">
        <f aca="false">(AR10*AR27)+(AR9*AR26)</f>
        <v>445200</v>
      </c>
      <c r="AS28" s="241" t="n">
        <f aca="false">(AS10*AS27)+(AS9*AS26)</f>
        <v>445200</v>
      </c>
      <c r="AT28" s="241" t="n">
        <f aca="false">(AT10*AT27)+(AT9*AT26)</f>
        <v>445200</v>
      </c>
      <c r="AU28" s="241" t="n">
        <f aca="false">(AU10*AU27)+(AU9*AU26)</f>
        <v>445200</v>
      </c>
      <c r="AV28" s="241" t="n">
        <f aca="false">(AV10*AV27)+(AV9*AV26)</f>
        <v>268800</v>
      </c>
      <c r="AW28" s="241" t="n">
        <f aca="false">(AW10*AW27)+(AW9*AW26)</f>
        <v>268800</v>
      </c>
      <c r="AX28" s="241" t="n">
        <f aca="false">(AX10*AX27)+(AX9*AX26)</f>
        <v>445200</v>
      </c>
      <c r="AY28" s="241" t="n">
        <f aca="false">(AY10*AY27)+(AY9*AY26)</f>
        <v>445200</v>
      </c>
      <c r="AZ28" s="241" t="n">
        <f aca="false">(AZ10*AZ27)+(AZ9*AZ26)</f>
        <v>445200</v>
      </c>
      <c r="BA28" s="241" t="n">
        <f aca="false">(BA10*BA27)+(BA9*BA26)</f>
        <v>445200</v>
      </c>
      <c r="BB28" s="241" t="n">
        <f aca="false">(BB10*BB27)+(BB9*BB26)</f>
        <v>445200</v>
      </c>
      <c r="BC28" s="241" t="n">
        <f aca="false">(BC10*BC27)+(BC9*BC26)</f>
        <v>445200</v>
      </c>
      <c r="BD28" s="241" t="n">
        <f aca="false">(BD10*BD27)+(BD9*BD26)</f>
        <v>445200</v>
      </c>
      <c r="BE28" s="241" t="n">
        <f aca="false">(BE10*BE27)+(BE9*BE26)</f>
        <v>445200</v>
      </c>
      <c r="BF28" s="241" t="n">
        <f aca="false">(BF10*BF27)+(BF9*BF26)</f>
        <v>445200</v>
      </c>
      <c r="BG28" s="241" t="n">
        <f aca="false">(BG10*BG27)+(BG9*BG26)</f>
        <v>445200</v>
      </c>
      <c r="BH28" s="241" t="n">
        <f aca="false">(BH10*BH27)+(BH9*BH26)</f>
        <v>268800</v>
      </c>
      <c r="BI28" s="241" t="n">
        <f aca="false">(BI10*BI27)+(BI9*BI26)</f>
        <v>445200</v>
      </c>
      <c r="BJ28" s="241" t="n">
        <f aca="false">(BJ10*BJ27)+(BJ9*BJ26)</f>
        <v>445200</v>
      </c>
      <c r="BK28" s="241" t="n">
        <f aca="false">(BK10*BK27)+(BK9*BK26)</f>
        <v>445200</v>
      </c>
      <c r="BL28" s="241" t="n">
        <f aca="false">(BL10*BL27)+(BL9*BL26)</f>
        <v>445200</v>
      </c>
      <c r="BM28" s="241" t="n">
        <f aca="false">(BM10*BM27)+(BM9*BM26)</f>
        <v>445200</v>
      </c>
      <c r="BN28" s="241" t="n">
        <f aca="false">(BN10*BN27)+(BN9*BN26)</f>
        <v>445200</v>
      </c>
      <c r="BO28" s="241" t="n">
        <f aca="false">(BO10*BO27)+(BO9*BO26)</f>
        <v>445200</v>
      </c>
      <c r="BP28" s="241" t="n">
        <f aca="false">(BP10*BP27)+(BP9*BP26)</f>
        <v>445200</v>
      </c>
      <c r="BQ28" s="241" t="n">
        <f aca="false">(BQ10*BQ27)+(BQ9*BQ26)</f>
        <v>445200</v>
      </c>
      <c r="BR28" s="241" t="n">
        <f aca="false">(BR10*BR27)+(BR9*BR26)</f>
        <v>445200</v>
      </c>
      <c r="BS28" s="241" t="n">
        <f aca="false">(BS10*BS27)+(BS9*BS26)</f>
        <v>268800</v>
      </c>
      <c r="BT28" s="241" t="n">
        <f aca="false">(BT10*BT27)+(BT9*BT26)</f>
        <v>268800</v>
      </c>
      <c r="BU28" s="241" t="n">
        <f aca="false">(BU10*BU27)+(BU9*BU26)</f>
        <v>268800</v>
      </c>
      <c r="BV28" s="241" t="n">
        <f aca="false">(BV10*BV27)+(BV9*BV26)</f>
        <v>134400</v>
      </c>
      <c r="BW28" s="241" t="n">
        <f aca="false">(BW10*BW27)+(BW9*BW26)</f>
        <v>0</v>
      </c>
    </row>
    <row r="29" customFormat="false" ht="12.75" hidden="false" customHeight="false" outlineLevel="0" collapsed="false">
      <c r="A29" s="240" t="s">
        <v>219</v>
      </c>
      <c r="B29" s="212" t="s">
        <v>62</v>
      </c>
      <c r="C29" s="241" t="n">
        <f aca="false">C28/(C15*$C$25)</f>
        <v>11872</v>
      </c>
      <c r="D29" s="241" t="n">
        <f aca="false">D28/D15/$C$25</f>
        <v>11872</v>
      </c>
      <c r="E29" s="241" t="n">
        <f aca="false">E28/E15/$C$25</f>
        <v>11872</v>
      </c>
      <c r="F29" s="241" t="n">
        <f aca="false">F28/F15/$C$25</f>
        <v>11872</v>
      </c>
      <c r="G29" s="241" t="n">
        <f aca="false">G28/G15/$C$25</f>
        <v>11872</v>
      </c>
      <c r="H29" s="241" t="n">
        <f aca="false">H28/H15/$C$25</f>
        <v>11872</v>
      </c>
      <c r="I29" s="241" t="n">
        <f aca="false">I28/I15/$C$25</f>
        <v>11872</v>
      </c>
      <c r="J29" s="241" t="n">
        <f aca="false">J28/J15/$C$25</f>
        <v>11872</v>
      </c>
      <c r="K29" s="241" t="n">
        <f aca="false">K28/K15/$C$25</f>
        <v>11872</v>
      </c>
      <c r="L29" s="241" t="n">
        <f aca="false">L28/L15/$C$25</f>
        <v>11872</v>
      </c>
      <c r="M29" s="241" t="n">
        <f aca="false">M28/M15/$C$25</f>
        <v>143.36</v>
      </c>
      <c r="N29" s="241" t="n">
        <f aca="false">N28/N15/$C$25</f>
        <v>11872</v>
      </c>
      <c r="O29" s="241" t="n">
        <f aca="false">O28/O15/$C$25</f>
        <v>11872</v>
      </c>
      <c r="P29" s="241" t="n">
        <f aca="false">P28/P15/$C$25</f>
        <v>11872</v>
      </c>
      <c r="Q29" s="241" t="n">
        <f aca="false">Q28/Q15/$C$25</f>
        <v>11872</v>
      </c>
      <c r="R29" s="241" t="n">
        <f aca="false">R28/R15/$C$25</f>
        <v>11872</v>
      </c>
      <c r="S29" s="241" t="n">
        <f aca="false">S28/S15/$C$25</f>
        <v>11872</v>
      </c>
      <c r="T29" s="241" t="n">
        <f aca="false">T28/T15/$C$25</f>
        <v>11872</v>
      </c>
      <c r="U29" s="241" t="n">
        <f aca="false">U28/U15/$C$25</f>
        <v>11872</v>
      </c>
      <c r="V29" s="241" t="n">
        <f aca="false">V28/V15/$C$25</f>
        <v>11872</v>
      </c>
      <c r="W29" s="241" t="n">
        <f aca="false">W28/W15/$C$25</f>
        <v>11872</v>
      </c>
      <c r="X29" s="241" t="n">
        <f aca="false">X28/X15/$C$25</f>
        <v>143.36</v>
      </c>
      <c r="Y29" s="241" t="n">
        <f aca="false">Y28/Y15/$C$25</f>
        <v>143.36</v>
      </c>
      <c r="Z29" s="241" t="n">
        <f aca="false">Z28/Z15/$C$25</f>
        <v>143.36</v>
      </c>
      <c r="AA29" s="241" t="n">
        <f aca="false">AA28/AA15/$C$25</f>
        <v>11872</v>
      </c>
      <c r="AB29" s="241" t="n">
        <f aca="false">AB28/AB15/$C$25</f>
        <v>11872</v>
      </c>
      <c r="AC29" s="241" t="n">
        <f aca="false">AC28/AC15/$C$25</f>
        <v>11872</v>
      </c>
      <c r="AD29" s="241" t="n">
        <f aca="false">AD28/AD15/$C$25</f>
        <v>11872</v>
      </c>
      <c r="AE29" s="241" t="n">
        <f aca="false">AE28/AE15/$C$25</f>
        <v>11872</v>
      </c>
      <c r="AF29" s="241" t="n">
        <f aca="false">AF28/AF15/$C$25</f>
        <v>11872</v>
      </c>
      <c r="AG29" s="241" t="n">
        <f aca="false">AG28/AG15/$C$25</f>
        <v>11872</v>
      </c>
      <c r="AH29" s="241" t="n">
        <f aca="false">AH28/AH15/$C$25</f>
        <v>11872</v>
      </c>
      <c r="AI29" s="241" t="n">
        <f aca="false">AI28/AI15/$C$25</f>
        <v>11872</v>
      </c>
      <c r="AJ29" s="241" t="n">
        <f aca="false">AJ28/AJ15/$C$25</f>
        <v>11872</v>
      </c>
      <c r="AK29" s="241" t="n">
        <f aca="false">AK28/AK15/$C$25</f>
        <v>143.36</v>
      </c>
      <c r="AL29" s="241" t="n">
        <f aca="false">AL28/AL15/$C$25</f>
        <v>11872</v>
      </c>
      <c r="AM29" s="241" t="n">
        <f aca="false">AM28/AM15/$C$25</f>
        <v>11872</v>
      </c>
      <c r="AN29" s="241" t="n">
        <f aca="false">AN28/AN15/$C$25</f>
        <v>11872</v>
      </c>
      <c r="AO29" s="241" t="n">
        <f aca="false">AO28/AO15/$C$25</f>
        <v>11872</v>
      </c>
      <c r="AP29" s="241" t="n">
        <f aca="false">AP28/AP15/$C$25</f>
        <v>11872</v>
      </c>
      <c r="AQ29" s="241" t="n">
        <f aca="false">AQ28/AQ15/$C$25</f>
        <v>11872</v>
      </c>
      <c r="AR29" s="241" t="n">
        <f aca="false">AR28/AR15/$C$25</f>
        <v>11872</v>
      </c>
      <c r="AS29" s="241" t="n">
        <f aca="false">AS28/AS15/$C$25</f>
        <v>11872</v>
      </c>
      <c r="AT29" s="241" t="n">
        <f aca="false">AT28/AT15/$C$25</f>
        <v>11872</v>
      </c>
      <c r="AU29" s="241" t="n">
        <f aca="false">AU28/AU15/$C$25</f>
        <v>11872</v>
      </c>
      <c r="AV29" s="241" t="n">
        <f aca="false">AV28/AV15/$C$25</f>
        <v>143.36</v>
      </c>
      <c r="AW29" s="241" t="n">
        <f aca="false">AW28/AW15/$C$25</f>
        <v>143.36</v>
      </c>
      <c r="AX29" s="241" t="n">
        <f aca="false">AX28/AX15/$C$25</f>
        <v>11872</v>
      </c>
      <c r="AY29" s="241" t="n">
        <f aca="false">AY28/AY15/$C$25</f>
        <v>11872</v>
      </c>
      <c r="AZ29" s="241" t="n">
        <f aca="false">AZ28/AZ15/$C$25</f>
        <v>11872</v>
      </c>
      <c r="BA29" s="241" t="n">
        <f aca="false">BA28/BA15/$C$25</f>
        <v>11872</v>
      </c>
      <c r="BB29" s="241" t="n">
        <f aca="false">BB28/BB15/$C$25</f>
        <v>11872</v>
      </c>
      <c r="BC29" s="241" t="n">
        <f aca="false">BC28/BC15/$C$25</f>
        <v>11872</v>
      </c>
      <c r="BD29" s="241" t="n">
        <f aca="false">BD28/BD15/$C$25</f>
        <v>11872</v>
      </c>
      <c r="BE29" s="241" t="n">
        <f aca="false">BE28/BE15/$C$25</f>
        <v>11872</v>
      </c>
      <c r="BF29" s="241" t="n">
        <f aca="false">BF28/BF15/$C$25</f>
        <v>11872</v>
      </c>
      <c r="BG29" s="241" t="n">
        <f aca="false">BG28/BG15/$C$25</f>
        <v>11872</v>
      </c>
      <c r="BH29" s="241" t="n">
        <f aca="false">BH28/BH15/$C$25</f>
        <v>143.36</v>
      </c>
      <c r="BI29" s="241" t="n">
        <f aca="false">BI28/BI15/$C$25</f>
        <v>11872</v>
      </c>
      <c r="BJ29" s="241" t="n">
        <f aca="false">BJ28/BJ15/$C$25</f>
        <v>11872</v>
      </c>
      <c r="BK29" s="241" t="n">
        <f aca="false">BK28/BK15/$C$25</f>
        <v>11872</v>
      </c>
      <c r="BL29" s="241" t="n">
        <f aca="false">BL28/BL15/$C$25</f>
        <v>11872</v>
      </c>
      <c r="BM29" s="241" t="n">
        <f aca="false">BM28/BM15/$C$25</f>
        <v>11872</v>
      </c>
      <c r="BN29" s="241" t="n">
        <f aca="false">BN28/BN15/$C$25</f>
        <v>11872</v>
      </c>
      <c r="BO29" s="241" t="n">
        <f aca="false">BO28/BO15/$C$25</f>
        <v>11872</v>
      </c>
      <c r="BP29" s="241" t="n">
        <f aca="false">BP28/BP15/$C$25</f>
        <v>11872</v>
      </c>
      <c r="BQ29" s="241" t="n">
        <f aca="false">BQ28/BQ15/$C$25</f>
        <v>11872</v>
      </c>
      <c r="BR29" s="241" t="n">
        <f aca="false">BR28/BR15/$C$25</f>
        <v>11872</v>
      </c>
      <c r="BS29" s="241" t="n">
        <f aca="false">BS28/BS15/$C$25</f>
        <v>143.36</v>
      </c>
      <c r="BT29" s="241" t="n">
        <f aca="false">BT28/BT15/$C$25</f>
        <v>143.36</v>
      </c>
      <c r="BU29" s="241" t="n">
        <f aca="false">BU28/BU15/$C$25</f>
        <v>143.36</v>
      </c>
      <c r="BV29" s="241" t="n">
        <f aca="false">BV28/BV15/$C$25</f>
        <v>3584</v>
      </c>
      <c r="BW29" s="241" t="n">
        <f aca="false">BW28/BW15/$C$25</f>
        <v>0</v>
      </c>
    </row>
    <row r="30" customFormat="false" ht="12.75" hidden="false" customHeight="false" outlineLevel="0" collapsed="false">
      <c r="A30" s="242" t="s">
        <v>220</v>
      </c>
      <c r="B30" s="215" t="s">
        <v>62</v>
      </c>
      <c r="C30" s="243" t="n">
        <f aca="false">C13</f>
        <v>500</v>
      </c>
      <c r="D30" s="243" t="n">
        <f aca="false">'WERTE SR'!E10</f>
        <v>694.574045611919</v>
      </c>
      <c r="E30" s="243" t="n">
        <f aca="false">'WERTE SR'!E15</f>
        <v>885.932065125827</v>
      </c>
      <c r="F30" s="243" t="n">
        <f aca="false">'WERTE SR'!E20</f>
        <v>1074.12721477759</v>
      </c>
      <c r="G30" s="243" t="n">
        <f aca="false">'WERTE SR'!E25</f>
        <v>1259.2117722078</v>
      </c>
      <c r="H30" s="243" t="n">
        <f aca="false">'WERTE SR'!E30</f>
        <v>1441.23715098361</v>
      </c>
      <c r="I30" s="243" t="n">
        <f aca="false">'WERTE SR'!$E35</f>
        <v>1620.25391488068</v>
      </c>
      <c r="J30" s="243" t="n">
        <f aca="false">'WERTE SR'!$E40</f>
        <v>1796.31179192898</v>
      </c>
      <c r="K30" s="243" t="n">
        <f aca="false">'WERTE SR'!$E45</f>
        <v>1969.45968822642</v>
      </c>
      <c r="L30" s="243" t="n">
        <f aca="false">'WERTE SR'!$E50</f>
        <v>2139.74570152422</v>
      </c>
      <c r="M30" s="243" t="n">
        <f aca="false">'WERTE SR'!$E55</f>
        <v>2307.21713458769</v>
      </c>
      <c r="N30" s="243" t="n">
        <f aca="false">'WERTE SR'!$E60</f>
        <v>1309.92915075424</v>
      </c>
      <c r="O30" s="243" t="n">
        <f aca="false">'WERTE SR'!$E65</f>
        <v>1491.1162449967</v>
      </c>
      <c r="P30" s="243" t="n">
        <f aca="false">'WERTE SR'!$E70</f>
        <v>1669.30857998504</v>
      </c>
      <c r="Q30" s="243" t="n">
        <f aca="false">'WERTE SR'!$E75</f>
        <v>1844.5556547359</v>
      </c>
      <c r="R30" s="243" t="n">
        <f aca="false">'WERTE SR'!$E80</f>
        <v>2016.90615011911</v>
      </c>
      <c r="S30" s="243" t="n">
        <f aca="false">'WERTE SR'!$E85</f>
        <v>2186.40794238051</v>
      </c>
      <c r="T30" s="243" t="n">
        <f aca="false">'WERTE SR'!$E90</f>
        <v>2353.10811644121</v>
      </c>
      <c r="U30" s="243" t="n">
        <f aca="false">'WERTE SR'!$E95</f>
        <v>2517.05297897699</v>
      </c>
      <c r="V30" s="243" t="n">
        <f aca="false">'WERTE SR'!$E100</f>
        <v>2678.28807128165</v>
      </c>
      <c r="W30" s="243" t="n">
        <f aca="false">'WERTE SR'!$E105</f>
        <v>2836.85818191757</v>
      </c>
      <c r="X30" s="243" t="n">
        <f aca="false">'WERTE SR'!$E110</f>
        <v>2992.80735915733</v>
      </c>
      <c r="Y30" s="243" t="n">
        <f aca="false">'WERTE SR'!$E115</f>
        <v>1607.88543412217</v>
      </c>
      <c r="Z30" s="243" t="n">
        <f aca="false">'WERTE SR'!$E120</f>
        <v>1006.00084657972</v>
      </c>
      <c r="AA30" s="243" t="n">
        <f aca="false">'WERTE SR'!$E125</f>
        <v>744.422883105742</v>
      </c>
      <c r="AB30" s="243" t="n">
        <f aca="false">'WERTE SR'!$E130</f>
        <v>934.956973807195</v>
      </c>
      <c r="AC30" s="243" t="n">
        <f aca="false">'WERTE SR'!$E135</f>
        <v>1122.34181299193</v>
      </c>
      <c r="AD30" s="243" t="n">
        <f aca="false">'WERTE SR'!$E140</f>
        <v>1306.62945320908</v>
      </c>
      <c r="AE30" s="243" t="n">
        <f aca="false">'WERTE SR'!$E145</f>
        <v>1487.87108665478</v>
      </c>
      <c r="AF30" s="243" t="n">
        <f aca="false">'WERTE SR'!$E150</f>
        <v>1666.11705939264</v>
      </c>
      <c r="AG30" s="243" t="n">
        <f aca="false">'WERTE SR'!$E155</f>
        <v>1841.41688533899</v>
      </c>
      <c r="AH30" s="243" t="n">
        <f aca="false">'WERTE SR'!$E160</f>
        <v>2013.81926001712</v>
      </c>
      <c r="AI30" s="243" t="n">
        <f aca="false">'WERTE SR'!$E165</f>
        <v>2183.37207408412</v>
      </c>
      <c r="AJ30" s="243" t="n">
        <f aca="false">'WERTE SR'!$E170</f>
        <v>2350.12242663414</v>
      </c>
      <c r="AK30" s="243" t="n">
        <f aca="false">'WERTE SR'!$E175</f>
        <v>2514.11663828178</v>
      </c>
      <c r="AL30" s="243" t="n">
        <f aca="false">'WERTE SR'!$E180</f>
        <v>1399.84730440069</v>
      </c>
      <c r="AM30" s="243" t="n">
        <f aca="false">'WERTE SR'!$E185</f>
        <v>1579.54818228833</v>
      </c>
      <c r="AN30" s="243" t="n">
        <f aca="false">'WERTE SR'!$E190</f>
        <v>1756.27886591751</v>
      </c>
      <c r="AO30" s="243" t="n">
        <f aca="false">'WERTE SR'!$E195</f>
        <v>1930.08844828118</v>
      </c>
      <c r="AP30" s="243" t="n">
        <f aca="false">'WERTE SR'!$E200</f>
        <v>2101.02521093652</v>
      </c>
      <c r="AQ30" s="243" t="n">
        <f aca="false">'WERTE SR'!$E205</f>
        <v>2269.13663741672</v>
      </c>
      <c r="AR30" s="243" t="n">
        <f aca="false">'WERTE SR'!$E210</f>
        <v>2434.46942642123</v>
      </c>
      <c r="AS30" s="243" t="n">
        <f aca="false">'WERTE SR'!$E215</f>
        <v>2597.06950478787</v>
      </c>
      <c r="AT30" s="243" t="n">
        <f aca="false">'WERTE SR'!$E220</f>
        <v>2756.98204025063</v>
      </c>
      <c r="AU30" s="243" t="n">
        <f aca="false">'WERTE SR'!$E225</f>
        <v>2914.25145398649</v>
      </c>
      <c r="AV30" s="243" t="n">
        <f aca="false">'WERTE SR'!$E230</f>
        <v>3068.92143295496</v>
      </c>
      <c r="AW30" s="243" t="n">
        <f aca="false">'WERTE SR'!$E235</f>
        <v>1640.9644742368</v>
      </c>
      <c r="AX30" s="243" t="n">
        <f aca="false">'WERTE SR'!$E240</f>
        <v>1020.37693815266</v>
      </c>
      <c r="AY30" s="243" t="n">
        <f aca="false">'WERTE SR'!$E245</f>
        <v>1206.34990951216</v>
      </c>
      <c r="AZ30" s="243" t="n">
        <f aca="false">'WERTE SR'!$E250</f>
        <v>1389.24901802661</v>
      </c>
      <c r="BA30" s="243" t="n">
        <f aca="false">'WERTE SR'!$E255</f>
        <v>1569.12507018</v>
      </c>
      <c r="BB30" s="243" t="n">
        <f aca="false">'WERTE SR'!$E260</f>
        <v>1746.02803269898</v>
      </c>
      <c r="BC30" s="243" t="n">
        <f aca="false">'WERTE SR'!$E265</f>
        <v>1920.00704643288</v>
      </c>
      <c r="BD30" s="243" t="n">
        <f aca="false">'WERTE SR'!$E270</f>
        <v>2091.1104400042</v>
      </c>
      <c r="BE30" s="243" t="n">
        <f aca="false">'WERTE SR'!$E275</f>
        <v>2259.38574323361</v>
      </c>
      <c r="BF30" s="243" t="n">
        <f aca="false">'WERTE SR'!$E280</f>
        <v>2424.8797003429</v>
      </c>
      <c r="BG30" s="243" t="n">
        <f aca="false">'WERTE SR'!$E285</f>
        <v>2587.63828293987</v>
      </c>
      <c r="BH30" s="243" t="n">
        <f aca="false">'WERTE SR'!$E290</f>
        <v>2747.70670278846</v>
      </c>
      <c r="BI30" s="243" t="n">
        <f aca="false">'WERTE SR'!$E295</f>
        <v>1501.36512796035</v>
      </c>
      <c r="BJ30" s="243" t="n">
        <f aca="false">'WERTE SR'!$E300</f>
        <v>1679.38806381335</v>
      </c>
      <c r="BK30" s="243" t="n">
        <f aca="false">'WERTE SR'!$E305</f>
        <v>1854.4685393503</v>
      </c>
      <c r="BL30" s="243" t="n">
        <f aca="false">'WERTE SR'!$E310</f>
        <v>2026.6551891624</v>
      </c>
      <c r="BM30" s="243" t="n">
        <f aca="false">'WERTE SR'!$E315</f>
        <v>2195.99584398178</v>
      </c>
      <c r="BN30" s="243" t="n">
        <f aca="false">'WERTE SR'!$E320</f>
        <v>2362.5375439681</v>
      </c>
      <c r="BO30" s="243" t="n">
        <f aca="false">'WERTE SR'!$E325</f>
        <v>2526.32655177557</v>
      </c>
      <c r="BP30" s="243" t="n">
        <f aca="false">'WERTE SR'!$E330</f>
        <v>2687.40836540399</v>
      </c>
      <c r="BQ30" s="243" t="n">
        <f aca="false">'WERTE SR'!$E335</f>
        <v>2845.82773083735</v>
      </c>
      <c r="BR30" s="243" t="n">
        <f aca="false">'WERTE SR'!$E340</f>
        <v>3001.62865447359</v>
      </c>
      <c r="BS30" s="243" t="n">
        <f aca="false">'WERTE SR'!$E345</f>
        <v>3154.85441534888</v>
      </c>
      <c r="BT30" s="243" t="n">
        <f aca="false">'WERTE SR'!$E350</f>
        <v>1678.31079443686</v>
      </c>
      <c r="BU30" s="243" t="n">
        <f aca="false">'WERTE SR'!$E355</f>
        <v>1036.60758200595</v>
      </c>
      <c r="BV30" s="243" t="n">
        <f aca="false">'WERTE SR'!$E360</f>
        <v>757.724515490231</v>
      </c>
      <c r="BW30" s="243" t="n">
        <f aca="false">'WERTE SR'!$E365</f>
        <v>811.050158820134</v>
      </c>
    </row>
    <row r="34" customFormat="false" ht="12.75" hidden="false" customHeight="false" outlineLevel="0" collapsed="false">
      <c r="A34" s="193" t="s">
        <v>221</v>
      </c>
      <c r="B34" s="193"/>
      <c r="C34" s="244" t="s">
        <v>222</v>
      </c>
      <c r="D34" s="244" t="s">
        <v>223</v>
      </c>
    </row>
    <row r="35" customFormat="false" ht="12.75" hidden="false" customHeight="false" outlineLevel="0" collapsed="false">
      <c r="A35" s="245" t="s">
        <v>99</v>
      </c>
      <c r="B35" s="246" t="s">
        <v>206</v>
      </c>
      <c r="C35" s="247" t="s">
        <v>224</v>
      </c>
      <c r="D35" s="247" t="s">
        <v>225</v>
      </c>
    </row>
    <row r="36" customFormat="false" ht="12.75" hidden="false" customHeight="false" outlineLevel="0" collapsed="false">
      <c r="A36" s="245" t="s">
        <v>100</v>
      </c>
      <c r="B36" s="246" t="s">
        <v>206</v>
      </c>
      <c r="C36" s="247" t="s">
        <v>226</v>
      </c>
      <c r="D36" s="247" t="s">
        <v>227</v>
      </c>
    </row>
    <row r="37" customFormat="false" ht="12.75" hidden="false" customHeight="false" outlineLevel="0" collapsed="false">
      <c r="A37" s="245" t="s">
        <v>102</v>
      </c>
      <c r="B37" s="246" t="s">
        <v>206</v>
      </c>
      <c r="C37" s="248" t="s">
        <v>228</v>
      </c>
      <c r="D37" s="247" t="s">
        <v>215</v>
      </c>
    </row>
    <row r="38" customFormat="false" ht="12.75" hidden="false" customHeight="false" outlineLevel="0" collapsed="false">
      <c r="A38" s="249" t="s">
        <v>229</v>
      </c>
      <c r="B38" s="250" t="s">
        <v>206</v>
      </c>
      <c r="C38" s="251" t="s">
        <v>230</v>
      </c>
      <c r="D38" s="252" t="s">
        <v>231</v>
      </c>
    </row>
    <row r="39" customFormat="false" ht="12.75" hidden="false" customHeight="false" outlineLevel="0" collapsed="false">
      <c r="A39" s="253" t="s">
        <v>232</v>
      </c>
      <c r="B39" s="254"/>
      <c r="C39" s="255"/>
      <c r="D39" s="256"/>
    </row>
    <row r="41" customFormat="false" ht="12.75" hidden="false" customHeight="false" outlineLevel="0" collapsed="false">
      <c r="A41" s="193" t="s">
        <v>233</v>
      </c>
      <c r="B41" s="193"/>
      <c r="C41" s="244" t="s">
        <v>85</v>
      </c>
      <c r="D41" s="257" t="s">
        <v>84</v>
      </c>
    </row>
    <row r="42" customFormat="false" ht="12.75" hidden="false" customHeight="false" outlineLevel="0" collapsed="false">
      <c r="A42" s="245" t="s">
        <v>86</v>
      </c>
      <c r="B42" s="246"/>
      <c r="C42" s="258" t="s">
        <v>87</v>
      </c>
      <c r="D42" s="259" t="n">
        <v>0.05</v>
      </c>
    </row>
    <row r="43" customFormat="false" ht="12.75" hidden="false" customHeight="false" outlineLevel="0" collapsed="false">
      <c r="A43" s="245" t="s">
        <v>88</v>
      </c>
      <c r="B43" s="246"/>
      <c r="C43" s="258" t="s">
        <v>89</v>
      </c>
      <c r="D43" s="260" t="n">
        <v>0.1</v>
      </c>
    </row>
    <row r="44" customFormat="false" ht="12.75" hidden="false" customHeight="false" outlineLevel="0" collapsed="false">
      <c r="A44" s="245" t="s">
        <v>90</v>
      </c>
      <c r="B44" s="246"/>
      <c r="C44" s="258" t="s">
        <v>60</v>
      </c>
      <c r="D44" s="260" t="n">
        <v>0.2</v>
      </c>
    </row>
    <row r="45" customFormat="false" ht="12.75" hidden="false" customHeight="false" outlineLevel="0" collapsed="false">
      <c r="A45" s="245" t="s">
        <v>91</v>
      </c>
      <c r="B45" s="246"/>
      <c r="C45" s="261" t="s">
        <v>92</v>
      </c>
      <c r="D45" s="260" t="n">
        <v>0.35</v>
      </c>
    </row>
    <row r="46" customFormat="false" ht="12.75" hidden="false" customHeight="false" outlineLevel="0" collapsed="false">
      <c r="A46" s="249" t="s">
        <v>93</v>
      </c>
      <c r="B46" s="250"/>
      <c r="C46" s="262" t="s">
        <v>94</v>
      </c>
      <c r="D46" s="263" t="n">
        <v>0.5</v>
      </c>
    </row>
    <row r="47" customFormat="false" ht="12.75" hidden="false" customHeight="false" outlineLevel="0" collapsed="false">
      <c r="A47" s="264" t="s">
        <v>234</v>
      </c>
      <c r="B47" s="265"/>
      <c r="C47" s="266" t="s">
        <v>96</v>
      </c>
      <c r="D47" s="267" t="n">
        <v>1</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249" t="s">
        <v>235</v>
      </c>
      <c r="B48" s="268"/>
      <c r="C48" s="269" t="s">
        <v>98</v>
      </c>
      <c r="D48" s="270" t="n">
        <v>2</v>
      </c>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271"/>
      <c r="D49" s="271"/>
    </row>
    <row r="50" customFormat="false" ht="12.75" hidden="false" customHeight="false" outlineLevel="0" collapsed="false">
      <c r="A50" s="193" t="s">
        <v>78</v>
      </c>
      <c r="B50" s="193"/>
      <c r="C50" s="244" t="s">
        <v>85</v>
      </c>
      <c r="D50" s="257" t="s">
        <v>84</v>
      </c>
    </row>
    <row r="51" customFormat="false" ht="12.75" hidden="false" customHeight="false" outlineLevel="0" collapsed="false">
      <c r="A51" s="245" t="s">
        <v>99</v>
      </c>
      <c r="B51" s="246"/>
      <c r="C51" s="258" t="s">
        <v>140</v>
      </c>
      <c r="D51" s="272"/>
    </row>
    <row r="52" customFormat="false" ht="12.75" hidden="false" customHeight="false" outlineLevel="0" collapsed="false">
      <c r="A52" s="245" t="s">
        <v>100</v>
      </c>
      <c r="B52" s="246"/>
      <c r="C52" s="258" t="s">
        <v>141</v>
      </c>
      <c r="D52" s="273" t="n">
        <v>1</v>
      </c>
    </row>
    <row r="53" customFormat="false" ht="12.75" hidden="false" customHeight="false" outlineLevel="0" collapsed="false">
      <c r="A53" s="245" t="s">
        <v>102</v>
      </c>
      <c r="B53" s="246"/>
      <c r="C53" s="258" t="s">
        <v>142</v>
      </c>
      <c r="D53" s="273" t="n">
        <v>3</v>
      </c>
    </row>
    <row r="54" customFormat="false" ht="12.75" hidden="false" customHeight="false" outlineLevel="0" collapsed="false">
      <c r="A54" s="245" t="s">
        <v>104</v>
      </c>
      <c r="B54" s="246"/>
      <c r="C54" s="258" t="s">
        <v>143</v>
      </c>
      <c r="D54" s="273" t="n">
        <v>5</v>
      </c>
    </row>
    <row r="55" customFormat="false" ht="12.75" hidden="false" customHeight="false" outlineLevel="0" collapsed="false">
      <c r="A55" s="245" t="s">
        <v>106</v>
      </c>
      <c r="B55" s="246"/>
      <c r="C55" s="261" t="s">
        <v>144</v>
      </c>
      <c r="D55" s="273" t="n">
        <v>10</v>
      </c>
    </row>
    <row r="56" customFormat="false" ht="12.75" hidden="false" customHeight="false" outlineLevel="0" collapsed="false">
      <c r="A56" s="274" t="s">
        <v>107</v>
      </c>
      <c r="B56" s="275"/>
      <c r="C56" s="262" t="s">
        <v>145</v>
      </c>
      <c r="D56" s="276" t="n">
        <v>20</v>
      </c>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  &amp;D&amp;C&amp;A&amp;R&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07:32:32Z</dcterms:created>
  <dc:creator>Felix Twrdik</dc:creator>
  <dc:description/>
  <dc:language>en-US</dc:language>
  <cp:lastModifiedBy>pt</cp:lastModifiedBy>
  <cp:lastPrinted>2010-06-14T09:44:10Z</cp:lastPrinted>
  <dcterms:modified xsi:type="dcterms:W3CDTF">2011-06-16T22:31:12Z</dcterms:modified>
  <cp:revision>0</cp:revision>
  <dc:subject/>
  <dc:title/>
</cp:coreProperties>
</file>